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3.1" sheetId="7" state="visible" r:id="rId8"/>
    <sheet name="3.2" sheetId="8" state="visible" r:id="rId9"/>
    <sheet name="3.3" sheetId="9" state="visible" r:id="rId10"/>
    <sheet name="3.4" sheetId="10" state="visible" r:id="rId11"/>
    <sheet name="3.5" sheetId="11" state="visible" r:id="rId12"/>
    <sheet name="4.1" sheetId="12" state="visible" r:id="rId13"/>
    <sheet name="4.2" sheetId="13" state="visible" r:id="rId14"/>
    <sheet name="4.3" sheetId="14" state="visible" r:id="rId15"/>
    <sheet name="5.1" sheetId="15" state="visible" r:id="rId16"/>
    <sheet name="5.2" sheetId="16" state="visible" r:id="rId17"/>
    <sheet name="Sheet1" sheetId="17" state="visible" r:id="rId18"/>
  </sheets>
  <definedNames>
    <definedName function="false" hidden="false" localSheetId="0" name="_xlnm.Print_Titles" vbProcedure="false">'1.1'!$11:$13</definedName>
    <definedName function="false" hidden="false" localSheetId="1" name="_xlnm.Print_Titles" vbProcedure="false">'1.2'!$3:$5</definedName>
    <definedName function="false" hidden="false" localSheetId="2" name="_xlnm.Print_Titles" vbProcedure="false">'1.3'!$3:$5</definedName>
    <definedName function="false" hidden="false" localSheetId="4" name="_xlnm.Print_Titles" vbProcedure="false">'2.1'!$9:$11</definedName>
    <definedName function="false" hidden="false" localSheetId="5" name="_xlnm.Print_Titles" vbProcedure="false">'2.2'!$3:$5</definedName>
    <definedName function="false" hidden="false" localSheetId="6" name="_xlnm.Print_Titles" vbProcedure="false">'3.1'!$10:$12</definedName>
    <definedName function="false" hidden="false" localSheetId="7" name="_xlnm.Print_Titles" vbProcedure="false">'3.2'!$3:$5</definedName>
    <definedName function="false" hidden="false" localSheetId="8" name="_xlnm.Print_Titles" vbProcedure="false">'3.3'!$3:$5</definedName>
    <definedName function="false" hidden="false" localSheetId="9" name="_xlnm.Print_Titles" vbProcedure="false">'3.4'!$3:$5</definedName>
    <definedName function="false" hidden="false" localSheetId="10" name="_xlnm.Print_Titles" vbProcedure="false">'3.5'!$3:$5</definedName>
    <definedName function="false" hidden="false" localSheetId="11" name="_xlnm.Print_Titles" vbProcedure="false">'4.1'!$11:$13</definedName>
    <definedName function="false" hidden="false" localSheetId="12" name="_xlnm.Print_Titles" vbProcedure="false">'4.2'!$3:$5</definedName>
    <definedName function="false" hidden="false" localSheetId="13" name="_xlnm.Print_Titles" vbProcedure="false">'4.3'!$3:$5</definedName>
    <definedName function="false" hidden="false" localSheetId="14" name="_xlnm.Print_Titles" vbProcedure="false">'5.1'!$6:$7</definedName>
    <definedName function="false" hidden="false" localSheetId="15" name="_xlnm.Print_Titles" vbProcedure="false">'5.2'!$3:$5</definedName>
    <definedName function="false" hidden="false" localSheetId="1" name="OLE_LINK3" vbProcedure="false">#REF!</definedName>
    <definedName function="false" hidden="false" localSheetId="1" name="OLE_LINK6" vbProcedure="false">'1.2'!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" uniqueCount="2096">
  <si>
    <r>
      <rPr>
        <b val="true"/>
        <sz val="16"/>
        <color rgb="FF000000"/>
        <rFont val="Noto Sans Devanagari"/>
        <family val="2"/>
      </rPr>
      <t xml:space="preserve"> 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ี่ปี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</t>
    </r>
    <r>
      <rPr>
        <b val="true"/>
        <sz val="14"/>
        <color rgb="FF000000"/>
        <rFont val="Noto Sans Devanagari"/>
        <family val="2"/>
      </rPr>
      <t xml:space="preserve">๑ –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ำหรับองค์กรปกครองส่วนท้องถิ่นดำเนินการ</t>
  </si>
  <si>
    <t xml:space="preserve">องค์การบริหารส่วนตำบลนาโป่ง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ารเสริมสร้างและพัฒนาคุณภาพชีวิตของประชาชน และสังคมลำปางให้เป็นสังคมแห่งการเรียนรู้มีความเข้มแข็งมีภูมิคุ้มกันสามารถดำรงชีวิตตามหลักปรัชญา</t>
    </r>
  </si>
  <si>
    <t xml:space="preserve">      ของเศรษฐกิจพอเพียง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พัฒนาโครงสร้างพื้นฐาน  </t>
    </r>
  </si>
  <si>
    <r>
      <rPr>
        <b val="true"/>
        <sz val="14"/>
        <color rgb="FF000000"/>
        <rFont val="TH SarabunIT๙"/>
        <family val="2"/>
      </rPr>
      <t xml:space="preserve">       1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  </t>
    </r>
  </si>
  <si>
    <r>
      <rPr>
        <b val="true"/>
        <sz val="14"/>
        <color rgb="FF000000"/>
        <rFont val="TH SarabunIT๙"/>
        <family val="2"/>
      </rPr>
      <t xml:space="preserve">1.1    </t>
    </r>
    <r>
      <rPr>
        <b val="true"/>
        <sz val="14"/>
        <color rgb="FF000000"/>
        <rFont val="Noto Sans Devanagari"/>
        <family val="2"/>
      </rPr>
      <t xml:space="preserve">แผนงานที่๑   การก่อสร้าง ปรับปรุง บำรุงรักษา ถนน  สะพาน  </t>
    </r>
  </si>
  <si>
    <t xml:space="preserve">ที่</t>
  </si>
  <si>
    <r>
      <rPr>
        <b val="true"/>
        <sz val="13"/>
        <color rgb="FF000000"/>
        <rFont val="Noto Sans Devanagari"/>
        <family val="2"/>
      </rPr>
      <t xml:space="preserve">โครงการ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ที่รับผิดชอบหลัก</t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ผลผลิตของโครงการ</t>
    </r>
    <r>
      <rPr>
        <b val="true"/>
        <sz val="13"/>
        <color rgb="FF000000"/>
        <rFont val="TH SarabunIT๙"/>
        <family val="2"/>
      </rPr>
      <t xml:space="preserve">)</t>
    </r>
  </si>
  <si>
    <t xml:space="preserve">(KPI)</t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ริเวณ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ศูนย์พัฒนาเด็กเล็กระดับตำบลนาโป่ง</t>
    </r>
  </si>
  <si>
    <t xml:space="preserve">เพื่อให้ประชาชนได้มีถน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นาด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ถนนได้รับความสะดวก ปลอดภัย</t>
    </r>
  </si>
  <si>
    <t xml:space="preserve">ประชาชนมีถนนสำหรับการคมนาคมสะดวก ปลอดภัย ยิ่งขึ้น  </t>
  </si>
  <si>
    <t xml:space="preserve">ส่วนโยธา</t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พ่อหลวงเหมือ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7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ใหม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4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ซอยพ่อสน ต่อจากของเดิม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4 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t xml:space="preserve">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่ใช้ถนนได้รับความสะดวก ปลอดภัย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ป่าช้าห้วยแก้วถึงบ้านสันป่าจี้ ม</t>
    </r>
    <r>
      <rPr>
        <sz val="13"/>
        <color rgb="FF000000"/>
        <rFont val="TH SarabunIT๙"/>
        <family val="2"/>
      </rPr>
      <t xml:space="preserve">.8 )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ข้างอนามั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74  </t>
    </r>
  </si>
  <si>
    <r>
      <rPr>
        <sz val="13"/>
        <rFont val="Noto Sans Devanagari"/>
        <family val="2"/>
      </rPr>
      <t xml:space="preserve">โครงการก่อสร้างถนนลูกรังอัดบด หมู่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ากกอง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สันป่าหนาด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ทางเลี่ยงหมู่บ้าน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 ถนนลูกรังขนาดตามแ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3 (</t>
    </r>
    <r>
      <rPr>
        <sz val="13"/>
        <color rgb="FF000000"/>
        <rFont val="Noto Sans Devanagari"/>
        <family val="2"/>
      </rPr>
      <t xml:space="preserve">จากหน้าบ้านนายนิ่ง คำสันทราย ถึงวัด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   ตามแบบมาตรฐานของ คพ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แอสฟัลท์ติก เพื่อพัฒนาแหล่งท่องเที่ยวตำบลนาโป่ง อ่างเก็บ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ถนนแอสฟัลท์ติก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 พร้อมราง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เชื่อมถนนสายเถิน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ลี้ บริเวณหมู่ </t>
    </r>
    <r>
      <rPr>
        <sz val="13"/>
        <color rgb="FF000000"/>
        <rFont val="TH SarabunIT๙"/>
        <family val="2"/>
      </rPr>
      <t xml:space="preserve">11-12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3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เทกลบยางถนนกลางหมู่บ้าน 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เทกลบยาง ถนนกลางหมู่บ้าน ระยะทางยาว </t>
    </r>
    <r>
      <rPr>
        <sz val="13"/>
        <color rgb="FF000000"/>
        <rFont val="TH SarabunIT๙"/>
        <family val="2"/>
      </rPr>
      <t xml:space="preserve">92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ข้างบ้านผู้ใหญ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บริเวณทางเข้าโรงเรียนบ้านสันป่าหนาดเดิม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ทางเข้าสุสาน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หมู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สายบ้านห่างนาล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กับวางท่อ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  (</t>
    </r>
    <r>
      <rPr>
        <sz val="13"/>
        <color rgb="FF000000"/>
        <rFont val="Noto Sans Devanagari"/>
        <family val="2"/>
      </rPr>
      <t xml:space="preserve">ซอย บ้านายเกี๋ยง  หมื่นอุสาห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รอบบ้านทิศตะวันตก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98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น้าบ้านแม่เรียบ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สายสันป่าจี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้วย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           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t xml:space="preserve">  </t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ข้างบ้านนายไหล่</t>
    </r>
    <r>
      <rPr>
        <sz val="13"/>
        <color rgb="FF000000"/>
        <rFont val="TH SarabunIT๙"/>
        <family val="2"/>
      </rPr>
      <t xml:space="preserve">)</t>
    </r>
  </si>
  <si>
    <t xml:space="preserve">เพื่อให้ประชาชนได้มี ถน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t xml:space="preserve">ประชาชนมี ถนน 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ยเรีย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สายห้วยเกี๋ย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โป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</t>
    </r>
    <r>
      <rPr>
        <sz val="13"/>
        <rFont val="TH SarabunIT๙"/>
        <family val="2"/>
      </rPr>
      <t xml:space="preserve">11 (</t>
    </r>
    <r>
      <rPr>
        <sz val="13"/>
        <rFont val="Noto Sans Devanagari"/>
        <family val="2"/>
      </rPr>
      <t xml:space="preserve">ทางเข้าสำนักสงฆ์ 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ขนาด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  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โป่งแก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ข้าบ้านนายนพนันท์ ยะพันธ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หน้าบ้านนางจิราพร อินต๊ะจา ถึง บ้านนายสาคร เครือโอ๋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หน้าบ้านนายสวาท ตาลาน ถีง บ้านนายประหยัด สุภาวงศ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แอสฟัสติกส์ สายบ้านสันหลวง หมู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 ถนนสายเถิ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ี้   </t>
    </r>
  </si>
  <si>
    <r>
      <rPr>
        <sz val="13"/>
        <color rgb="FF000000"/>
        <rFont val="Noto Sans Devanagari"/>
        <family val="2"/>
      </rPr>
      <t xml:space="preserve">ถนนแอสฟัสติกส์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  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เส้นทางบ่อขยะเก่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69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ศูนย์เด็กเล็ก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56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ข้างวัดห้วย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บ้านบ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บดอัดแน่น สายห้วยแก้ว ม</t>
    </r>
    <r>
      <rPr>
        <sz val="13"/>
        <color rgb="FF000000"/>
        <rFont val="TH SarabunIT๙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เชื่อมถึงถนนบ้านน้ำโท้ง ม</t>
    </r>
    <r>
      <rPr>
        <sz val="13"/>
        <color rgb="FF000000"/>
        <rFont val="TH SarabunIT๙"/>
        <family val="2"/>
      </rPr>
      <t xml:space="preserve">. 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ถินบุรี</t>
    </r>
  </si>
  <si>
    <r>
      <rPr>
        <sz val="13"/>
        <color rgb="FF000000"/>
        <rFont val="Noto Sans Devanagari"/>
        <family val="2"/>
      </rPr>
      <t xml:space="preserve">ถนนลูกรังบดอัดแน่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แอสฟัลท์ติก  สายห้วยแก้ว ม</t>
    </r>
    <r>
      <rPr>
        <sz val="13"/>
        <color rgb="FF000000"/>
        <rFont val="TH SarabunIT๙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ถนนสายเถิน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ลี้</t>
    </r>
  </si>
  <si>
    <r>
      <rPr>
        <sz val="13"/>
        <color rgb="FF000000"/>
        <rFont val="Noto Sans Devanagari"/>
        <family val="2"/>
      </rPr>
      <t xml:space="preserve">ถนนแอสฟัลท์ติก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แม่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.</t>
    </r>
    <r>
      <rPr>
        <sz val="13"/>
        <color rgb="FF000000"/>
        <rFont val="Noto Sans Devanagari"/>
        <family val="2"/>
      </rPr>
      <t xml:space="preserve">ยาว</t>
    </r>
    <r>
      <rPr>
        <sz val="13"/>
        <color rgb="FF000000"/>
        <rFont val="TH SarabunIT๙"/>
        <family val="2"/>
      </rPr>
      <t xml:space="preserve">.10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/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 ศูนย์พัฒนาเด็กเล็กตำบลนาโป่ง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92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นายจรัญ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ซอยหัวฝา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มาตรฐานของ คพ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จากหน้าศาลาเจ้าพ่อน้อยนันตา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ถนนข้างอนามั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รงค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สายปากกอง ม</t>
    </r>
    <r>
      <rPr>
        <sz val="13"/>
        <color rgb="FF000000"/>
        <rFont val="TH SarabunIT๙"/>
        <family val="2"/>
      </rPr>
      <t xml:space="preserve">. 3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เชื่อมถึงถนนสายห้วยโจ้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แก่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ถอด   ท่องเที่ยวตำบลนาโป่ง อ่างเก็บ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,000 </t>
    </r>
    <r>
      <rPr>
        <sz val="13"/>
        <color rgb="FF000000"/>
        <rFont val="Noto Sans Devanagari"/>
        <family val="2"/>
      </rPr>
      <t xml:space="preserve">เมตร พร้อมรางระบายน้ำ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หมู่ที่ </t>
    </r>
    <r>
      <rPr>
        <sz val="13"/>
        <color rgb="FF000000"/>
        <rFont val="TH SarabunIT๙"/>
        <family val="2"/>
      </rPr>
      <t xml:space="preserve">3 (</t>
    </r>
    <r>
      <rPr>
        <sz val="13"/>
        <color rgb="FF000000"/>
        <rFont val="Noto Sans Devanagari"/>
        <family val="2"/>
      </rPr>
      <t xml:space="preserve">จากหมู่บ้าน จากวัดไปสู่ทุ่งนาของประชาช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ูกรั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 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แท็งค์ประปาข้างวัดหนองห้า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าดยาง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สะพานคอนกรีต ข้ามลำห้วยแม่อาบ หน้าบ้านนายอุดม ตาลาน หมู่ที่ </t>
    </r>
    <r>
      <rPr>
        <sz val="13"/>
        <color rgb="FF000000"/>
        <rFont val="TH SarabunIT๙"/>
        <family val="2"/>
      </rPr>
      <t xml:space="preserve">4</t>
    </r>
  </si>
  <si>
    <t xml:space="preserve">เพื่อให้ประชาชน ได้มีสะพานสำหรับ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สะพา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สายโต้งหนอง ถึงนาลาน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8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รอบบ้านทิศตะวันออก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ไหล่ทางข้างละ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ถนนลูกรัง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เชื่อมระหว่างบ้านาโป่ง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บ้านผาปังนาริ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ผาปัง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ม่พริก </t>
    </r>
  </si>
  <si>
    <r>
      <rPr>
        <sz val="13"/>
        <color rgb="FF000000"/>
        <rFont val="Noto Sans Devanagari"/>
        <family val="2"/>
      </rPr>
      <t xml:space="preserve">ถนนลูกรังบดอัดแน่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จากหมู่บ้า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ุ่งนาห้วย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แอสฟัสท์ติก   หมู่ที่ </t>
    </r>
    <r>
      <rPr>
        <sz val="13"/>
        <color rgb="FF000000"/>
        <rFont val="TH SarabunIT๙"/>
        <family val="2"/>
      </rPr>
      <t xml:space="preserve">7 (</t>
    </r>
    <r>
      <rPr>
        <sz val="13"/>
        <color rgb="FF000000"/>
        <rFont val="Noto Sans Devanagari"/>
        <family val="2"/>
      </rPr>
      <t xml:space="preserve">ทางขึ้นดอยผาต๊ะเชื่อมถนนป่าตาล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ริ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แอสฟัสท์ติก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,8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อัดบ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หมู่บ้านสู่ทุ่งปู่ฮ้อน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ทุ่งโฮ้งป่าเดา ถึง ทุ่งด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พร้อมวางท่อลอดเหลี่ยม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ต่อจากซอย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ออกไปถึง ถนนสาย 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ันป่าจี้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</t>
    </r>
    <r>
      <rPr>
        <sz val="13"/>
        <color rgb="FF000000"/>
        <rFont val="Noto Sans Devanagari"/>
        <family val="2"/>
      </rPr>
      <t xml:space="preserve">ทางเข้าบ้านพ่อหนานกิ่ง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 </t>
    </r>
    <r>
      <rPr>
        <sz val="13"/>
        <color rgb="FF000000"/>
        <rFont val="Noto Sans Devanagari"/>
        <family val="2"/>
      </rPr>
      <t xml:space="preserve">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</t>
    </r>
  </si>
  <si>
    <r>
      <rPr>
        <sz val="13"/>
        <color rgb="FF000000"/>
        <rFont val="Noto Sans Devanagari"/>
        <family val="2"/>
      </rPr>
      <t xml:space="preserve"> 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ถนน ลูกรั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 </t>
    </r>
  </si>
  <si>
    <r>
      <rPr>
        <sz val="13"/>
        <color rgb="FF000000"/>
        <rFont val="Noto Sans Devanagari"/>
        <family val="2"/>
      </rPr>
      <t xml:space="preserve">โครงการก่อสร้าง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ยก๋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ม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ใต้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 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8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หมู่ที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ตรงเขต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9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  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4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บ้านเด่น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แก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าดยาง   กว้าง </t>
    </r>
    <r>
      <rPr>
        <sz val="13"/>
        <color rgb="FF000000"/>
        <rFont val="TH SarabunIT๙"/>
        <family val="2"/>
      </rPr>
      <t xml:space="preserve">5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2) </t>
    </r>
    <r>
      <rPr>
        <sz val="13"/>
        <color rgb="FF000000"/>
        <rFont val="Noto Sans Devanagari"/>
        <family val="2"/>
      </rPr>
      <t xml:space="preserve">แพะเด่น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IT๙"/>
        <family val="2"/>
      </rPr>
      <t xml:space="preserve">. 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จากสี่แยกบ้านแพะปากกอ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บ้านนายหมอก เทพาชมภู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8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เข้าบ้านแพะปากก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93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2(</t>
    </r>
    <r>
      <rPr>
        <sz val="13"/>
        <color rgb="FF000000"/>
        <rFont val="Noto Sans Devanagari"/>
        <family val="2"/>
      </rPr>
      <t xml:space="preserve">ซอยประป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32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6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9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ข้างบ้านผู้ใหญ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ข้ามฝายนาโฮ้ง  หมู่ที่</t>
    </r>
    <r>
      <rPr>
        <sz val="13"/>
        <color rgb="FF000000"/>
        <rFont val="TH SarabunIT๙"/>
        <family val="2"/>
      </rPr>
      <t xml:space="preserve">1 </t>
    </r>
  </si>
  <si>
    <t xml:space="preserve">เพื่อให้ประชาชนได้มีสะพา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 สะพาน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ข้ามฝายนาหนองคัน  หมู่ที่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  สะพาน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</t>
    </r>
    <r>
      <rPr>
        <sz val="13"/>
        <color rgb="FF000000"/>
        <rFont val="TH SarabunIT๙"/>
        <family val="2"/>
      </rPr>
      <t xml:space="preserve">l</t>
    </r>
    <r>
      <rPr>
        <sz val="13"/>
        <color rgb="FF000000"/>
        <rFont val="Noto Sans Devanagari"/>
        <family val="2"/>
      </rPr>
      <t xml:space="preserve">สะพานไม้ข้ามลำห้วยหลวง   หมู่ที่ 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 สะพานไม้ กว้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สะพานได้รับความสะดวก ปลอดภัย</t>
    </r>
  </si>
  <si>
    <t xml:space="preserve">ประชาชนมีสะพาน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ตั้งแต่บ้านแม่บัวถึงบ้านแม่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 กว้าง </t>
    </r>
    <r>
      <rPr>
        <sz val="13"/>
        <color rgb="FF000000"/>
        <rFont val="TH SarabunIT๙"/>
        <family val="2"/>
      </rPr>
      <t xml:space="preserve">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บริเวณหน้าบ้าน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ดม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ขยายความกว้างผิวจราจร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างเข้าบ้านนายแก้ว ปุ๊ดหนอย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ซ่อมแซม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น้าบ้านายเสาร์แก้ว สายจันทร์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 ถนน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หมู่ที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ซอย  ใหม่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ถนนลูกรัง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4 (</t>
    </r>
    <r>
      <rPr>
        <sz val="13"/>
        <color rgb="FF000000"/>
        <rFont val="Noto Sans Devanagari"/>
        <family val="2"/>
      </rPr>
      <t xml:space="preserve">เลาะลำห้วยแม่อา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</t>
    </r>
    <r>
      <rPr>
        <sz val="13"/>
        <color rgb="FF000000"/>
        <rFont val="Noto Sans Devanagari"/>
        <family val="2"/>
      </rPr>
      <t xml:space="preserve">ข้างบ้านนายอสิทธิ์  ภูดี 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7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 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ข้างบ้านนางเหรียญท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สาย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 หมู่ที่ </t>
    </r>
    <r>
      <rPr>
        <sz val="13"/>
        <color rgb="FF000000"/>
        <rFont val="TH SarabunIT๙"/>
        <family val="2"/>
      </rPr>
      <t xml:space="preserve">6  (</t>
    </r>
    <r>
      <rPr>
        <sz val="13"/>
        <color rgb="FF000000"/>
        <rFont val="Noto Sans Devanagari"/>
        <family val="2"/>
      </rPr>
      <t xml:space="preserve">ห้วยมะโก๋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</t>
    </r>
    <r>
      <rPr>
        <sz val="13"/>
        <color rgb="FF000000"/>
        <rFont val="TH SarabunIT๙"/>
        <family val="2"/>
      </rPr>
      <t xml:space="preserve">4.5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ซอยบ้านผู้ใหญ่บ้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ทุ่งบวกแม่แก้ว   หมู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ชื่อถึ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บุรี</t>
    </r>
  </si>
  <si>
    <r>
      <rPr>
        <sz val="13"/>
        <color rgb="FF000000"/>
        <rFont val="Noto Sans Devanagari"/>
        <family val="2"/>
      </rPr>
      <t xml:space="preserve">ถนน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โฮงปู่เสี้ย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ก่อสร้างถนนลูกรั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ากหัวสะพานทุ่งนอก ถึง ทุ่งหนองผักบุ้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ถนนลูกรัง 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 ข้ามลำห้วยแม่วอด 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  สะพาน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4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7  (</t>
    </r>
    <r>
      <rPr>
        <sz val="13"/>
        <color rgb="FF000000"/>
        <rFont val="Noto Sans Devanagari"/>
        <family val="2"/>
      </rPr>
      <t xml:space="preserve">หน้าบ้านนายรัตน์ พรมมิน และ หน่าบ้านป้าดวงตา วงศ์มูล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บ้านนายจันทร์ทิพย์ เป็งยาวงศ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8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บ้านพ่อหนานติ๊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ซอยบ้านนางมูล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(</t>
    </r>
    <r>
      <rPr>
        <sz val="13"/>
        <color rgb="FF000000"/>
        <rFont val="Noto Sans Devanagari"/>
        <family val="2"/>
      </rPr>
      <t xml:space="preserve">จากหมู่บ้านบ้านใต้ไปสู่ทุ่งน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3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1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2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3) </t>
    </r>
  </si>
  <si>
    <r>
      <rPr>
        <sz val="13"/>
        <color rgb="FF000000"/>
        <rFont val="Noto Sans Devanagari"/>
        <family val="2"/>
      </rPr>
      <t xml:space="preserve">โครงการก่อสร้างถนน อัดบดลูกรัง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สายโป่งดู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ข้างศาลาเอนกประสงค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อัดบดลูกรัง หมู่ที่ </t>
    </r>
    <r>
      <rPr>
        <sz val="13"/>
        <color rgb="FF000000"/>
        <rFont val="TH SarabunIT๙"/>
        <family val="2"/>
      </rPr>
      <t xml:space="preserve">12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ผิวจราจร </t>
    </r>
    <r>
      <rPr>
        <sz val="13"/>
        <color rgb="FF000000"/>
        <rFont val="TH SarabunIT๙"/>
        <family val="2"/>
      </rPr>
      <t xml:space="preserve">4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8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2 (</t>
    </r>
    <r>
      <rPr>
        <sz val="13"/>
        <color rgb="FF000000"/>
        <rFont val="Noto Sans Devanagari"/>
        <family val="2"/>
      </rPr>
      <t xml:space="preserve">ข้างบ้านนางติ๋ม เมืองมูลชัย โรงเรียนเก่า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ทางไปทุ่งนาโต้งขมุถึงโต้งนาโห้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ผนังขอบถนน หมู่ที่ 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ข้างวัดสันหลว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ราวผนังของถนน สูง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ที่</t>
    </r>
    <r>
      <rPr>
        <sz val="13"/>
        <color rgb="FF000000"/>
        <rFont val="TH SarabunIT๙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สายห้วยแก้ว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ันหลว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เถินบุร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บริเวณหน้าบ้านนายเฮือน สายสุย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ขยายความกว้างผิวจราจร 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ยชัชชัย คำภิระแป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สะพานไม้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ระหว่างทุ่งพ่อเซ็น เป็งกันทา ถึง ทุ่งนายมานิตย์ กันยะมูล</t>
    </r>
    <r>
      <rPr>
        <sz val="13"/>
        <color rgb="FF000000"/>
        <rFont val="TH SarabunIT๙"/>
        <family val="2"/>
      </rPr>
      <t xml:space="preserve">)   </t>
    </r>
  </si>
  <si>
    <r>
      <rPr>
        <sz val="13"/>
        <color rgb="FF000000"/>
        <rFont val="Noto Sans Devanagari"/>
        <family val="2"/>
      </rPr>
      <t xml:space="preserve"> สะพาน 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4 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นายอำนวย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แม่ทูน อุตสุรินทร์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  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สายโต้งเด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5 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,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ซอยข้างบ้านนายสีทน สืบใจถา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จากสระวัดห้วยแก้ว ถึงถนนสายหลัก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ขนาดความ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บ้านนายวิวัฒ ทานะ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เข้าทุ่งแม่ผะกาน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สะพานข้ามห้วยแม่ตั๊กไปทุ่งนาอิน  หมู่ </t>
    </r>
    <r>
      <rPr>
        <sz val="13"/>
        <color rgb="FF000000"/>
        <rFont val="TH SarabunIT๙"/>
        <family val="2"/>
      </rPr>
      <t xml:space="preserve">6 </t>
    </r>
  </si>
  <si>
    <t xml:space="preserve">เพื่อให้ประชาชนได้มี สะพานสำหรับใช้ในการคมนาคมได้สะดวก รวดเร็ว ปลอดภัย</t>
  </si>
  <si>
    <r>
      <rPr>
        <sz val="13"/>
        <color rgb="FF000000"/>
        <rFont val="Noto Sans Devanagari"/>
        <family val="2"/>
      </rPr>
      <t xml:space="preserve">สะพาน 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ประชาชนมี สะพาน สำหรับการคมนาคมสะดวก ปลอดภัย ยิ่งขึ้น  </t>
  </si>
  <si>
    <r>
      <rPr>
        <sz val="13"/>
        <color rgb="FF000000"/>
        <rFont val="Noto Sans Devanagari"/>
        <family val="2"/>
      </rPr>
      <t xml:space="preserve">โครงการก่อสร้างสะพานข้ามห้วยไปทุ่งบวกปู่ติง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สะพาน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ทุ่งห้วยแม่ตั๊ก 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นาโป่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ห้วยเกี๋ยง 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อัดบด ทุ่งนาเหล่า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ลูกรั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อยหน้า 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นาโป่ง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สระห้วยมะโก๋  หมู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ถนน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14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3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ทุ่งฮ้า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ปุ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 ลูกรังอัดบด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น้ำดิบ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ทุ่งใหม่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วางท่อ </t>
    </r>
    <r>
      <rPr>
        <sz val="13"/>
        <color rgb="FF000000"/>
        <rFont val="TH SarabunIT๙"/>
        <family val="2"/>
      </rPr>
      <t xml:space="preserve">60”  3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ร่องปู่เจ้าเชื่อมสายทุ่งบ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ูกรัง กว้าง </t>
    </r>
    <r>
      <rPr>
        <sz val="13"/>
        <color rgb="FF000000"/>
        <rFont val="TH SarabunIT๙"/>
        <family val="2"/>
      </rPr>
      <t xml:space="preserve">5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ลาดยาง 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สายผาปัง นาริ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ลาดยาง 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5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ข้างบ้านนายทา ขัดทาน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ซอยข้าง ร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นาเบี้ย</t>
    </r>
    <r>
      <rPr>
        <sz val="13"/>
        <color rgb="FF000000"/>
        <rFont val="TH SarabunIT๙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ถน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ซ่อมแซมถนนลาดยาง จำนวน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สาย      </t>
    </r>
  </si>
  <si>
    <t xml:space="preserve">เพื่อให้ประชาชนในตำบลนาโป่ง ได้มีถนนสำหรับใช้ในการคมนาคมได้สะดวก รวดเร็ว</t>
  </si>
  <si>
    <r>
      <rPr>
        <sz val="13"/>
        <color rgb="FF000000"/>
        <rFont val="TH SarabunIT๙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4110 </t>
    </r>
    <r>
      <rPr>
        <sz val="13"/>
        <color rgb="FF000000"/>
        <rFont val="Noto Sans Devanagari"/>
        <family val="2"/>
      </rPr>
      <t xml:space="preserve">บ้าน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สันป่าจี้</t>
    </r>
  </si>
  <si>
    <t xml:space="preserve">ประชาชนมีการคมนาคมสะดวก รวดเร็ว </t>
  </si>
  <si>
    <r>
      <rPr>
        <sz val="13"/>
        <color rgb="FF000000"/>
        <rFont val="TH SarabunIT๙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4199 </t>
    </r>
    <r>
      <rPr>
        <sz val="13"/>
        <color rgb="FF000000"/>
        <rFont val="Noto Sans Devanagari"/>
        <family val="2"/>
      </rPr>
      <t xml:space="preserve">บ้านสันหลว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ถินลี้</t>
    </r>
  </si>
  <si>
    <r>
      <rPr>
        <sz val="13"/>
        <color rgb="FF000000"/>
        <rFont val="TH SarabunIT๙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2062 </t>
    </r>
    <r>
      <rPr>
        <sz val="13"/>
        <color rgb="FF000000"/>
        <rFont val="Noto Sans Devanagari"/>
        <family val="2"/>
      </rPr>
      <t xml:space="preserve">บ้านห้วยแก้ว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ห้วยเกี่ยง</t>
    </r>
  </si>
  <si>
    <r>
      <rPr>
        <sz val="13"/>
        <color rgb="FF000000"/>
        <rFont val="TH SarabunIT๙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3107 </t>
    </r>
    <r>
      <rPr>
        <sz val="13"/>
        <color rgb="FF000000"/>
        <rFont val="Noto Sans Devanagari"/>
        <family val="2"/>
      </rPr>
      <t xml:space="preserve">บ้านนาโป่ง          </t>
    </r>
  </si>
  <si>
    <r>
      <rPr>
        <sz val="13"/>
        <color rgb="FF000000"/>
        <rFont val="TH SarabunIT๙"/>
        <family val="2"/>
      </rPr>
      <t xml:space="preserve"> 5. </t>
    </r>
    <r>
      <rPr>
        <sz val="13"/>
        <color rgb="FF000000"/>
        <rFont val="Noto Sans Devanagari"/>
        <family val="2"/>
      </rPr>
      <t xml:space="preserve">ถนน ลป </t>
    </r>
    <r>
      <rPr>
        <sz val="13"/>
        <color rgb="FF000000"/>
        <rFont val="TH SarabunIT๙"/>
        <family val="2"/>
      </rPr>
      <t xml:space="preserve">3108 </t>
    </r>
    <r>
      <rPr>
        <sz val="13"/>
        <color rgb="FF000000"/>
        <rFont val="Noto Sans Devanagari"/>
        <family val="2"/>
      </rPr>
      <t xml:space="preserve">บ้านหล่ายท่า</t>
    </r>
  </si>
  <si>
    <t xml:space="preserve">รวม</t>
  </si>
  <si>
    <t xml:space="preserve">๑๓๙  โครงการ</t>
  </si>
  <si>
    <r>
      <rPr>
        <b val="true"/>
        <i val="true"/>
        <sz val="14"/>
        <color rgb="FF000000"/>
        <rFont val="TH SarabunIT๙"/>
        <family val="2"/>
      </rPr>
      <t xml:space="preserve">1.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1 </t>
    </r>
    <r>
      <rPr>
        <b val="true"/>
        <i val="true"/>
        <sz val="14"/>
        <color rgb="FF000000"/>
        <rFont val="Noto Sans Devanagari"/>
        <family val="2"/>
      </rPr>
      <t xml:space="preserve">การพัฒนาโครงสร้างพื้นฐาน  </t>
    </r>
  </si>
  <si>
    <r>
      <rPr>
        <b val="true"/>
        <i val="true"/>
        <sz val="14"/>
        <color rgb="FF000000"/>
        <rFont val="TH SarabunIT๙"/>
        <family val="2"/>
      </rPr>
      <t xml:space="preserve">1.2     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2  </t>
    </r>
    <r>
      <rPr>
        <b val="true"/>
        <i val="true"/>
        <sz val="14"/>
        <color rgb="FF000000"/>
        <rFont val="Noto Sans Devanagari"/>
        <family val="2"/>
      </rPr>
      <t xml:space="preserve">การพัฒนาด้านสาธารณูปโภค และสาธารณูปการ และแหล่งน้ำเพื่อการเกษตร</t>
    </r>
  </si>
  <si>
    <t xml:space="preserve">หน่วยงานที่รับผิดชอบ</t>
  </si>
  <si>
    <t xml:space="preserve">โครงการจัดสร้างสถานีสูบน้ำ ไฟฟ้า ตำบลนาโป่ง</t>
  </si>
  <si>
    <t xml:space="preserve">เพื่อช่วยเหลือผู้ประสบปัญหาภัยแล้งได้รวดเร็ว ทันท่วงที</t>
  </si>
  <si>
    <t xml:space="preserve">จัดสร้างสถานีสูบน้ำไฟฟ้า ประจำ ตำบลนาโป่ง 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ดือดร้อนได้รับการช่วยเหลือ</t>
    </r>
  </si>
  <si>
    <t xml:space="preserve">ประชาชนที่ประสบปัญหาภัยแล้งได้รับการช่วยเหลือมากขึ้น</t>
  </si>
  <si>
    <r>
      <rPr>
        <sz val="13"/>
        <color rgb="FF000000"/>
        <rFont val="Noto Sans Devanagari"/>
        <family val="2"/>
      </rPr>
      <t xml:space="preserve">โครงการสร้างสถานที่สำหรับสูบน้ำดับเพลิงและบรรเทาภัยแล้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างลาด</t>
    </r>
    <r>
      <rPr>
        <sz val="13"/>
        <color rgb="FF000000"/>
        <rFont val="TH SarabunIT๙"/>
        <family val="2"/>
      </rPr>
      <t xml:space="preserve">)</t>
    </r>
  </si>
  <si>
    <t xml:space="preserve">สร้างทางลาดสำหรับให้รถบรรทุกน้ำ สูบน้ำจากสระน้ำสาธาณะ ของหมู่บ้าน</t>
  </si>
  <si>
    <r>
      <rPr>
        <sz val="13"/>
        <color rgb="FF000000"/>
        <rFont val="Noto Sans Devanagari"/>
        <family val="2"/>
      </rPr>
      <t xml:space="preserve">ปรับปรุงซ่อมแซมและขยายระบบประปา หมู่บ้าน หมู่</t>
    </r>
    <r>
      <rPr>
        <sz val="13"/>
        <color rgb="FF000000"/>
        <rFont val="TH SarabunIT๙"/>
        <family val="2"/>
      </rPr>
      <t xml:space="preserve">1-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ตำบลนาโป่ง</t>
    </r>
  </si>
  <si>
    <t xml:space="preserve">เพื่อให้ประชาชนมีน้ำประปาใช้อย่างทั่วถึง  </t>
  </si>
  <si>
    <r>
      <rPr>
        <sz val="13"/>
        <color rgb="FF000000"/>
        <rFont val="Noto Sans Devanagari"/>
        <family val="2"/>
      </rPr>
      <t xml:space="preserve">ปรับปรุงซ่อมแซมและขยายระบบประปา ทั้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5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น้ำประปาเพียงพอ</t>
    </r>
  </si>
  <si>
    <t xml:space="preserve">ประชาชนได้ใช้น้ำประปาใช้อย่างทั่วถึง</t>
  </si>
  <si>
    <r>
      <rPr>
        <sz val="13"/>
        <color rgb="FF000000"/>
        <rFont val="Noto Sans Devanagari"/>
        <family val="2"/>
      </rPr>
      <t xml:space="preserve">โครงการติดตั้งเครื่องกรองน้ำประปา หมู่บ้าน  หมู่ที่ </t>
    </r>
    <r>
      <rPr>
        <sz val="13"/>
        <color rgb="FF000000"/>
        <rFont val="TH SarabunIT๙"/>
        <family val="2"/>
      </rPr>
      <t xml:space="preserve">1-12 </t>
    </r>
    <r>
      <rPr>
        <sz val="13"/>
        <color rgb="FF000000"/>
        <rFont val="Noto Sans Devanagari"/>
        <family val="2"/>
      </rPr>
      <t xml:space="preserve">ตำบลนาโป่ง</t>
    </r>
  </si>
  <si>
    <r>
      <rPr>
        <sz val="13"/>
        <color rgb="FF000000"/>
        <rFont val="Noto Sans Devanagari"/>
        <family val="2"/>
      </rPr>
      <t xml:space="preserve">ติดตั้งเครื่องกรองน้ำประปามาตรฐาน ตามแบบที่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ขุดบ่อบาดาลหมู่บ้าน หมู่ที่ </t>
    </r>
    <r>
      <rPr>
        <sz val="13"/>
        <color rgb="FF000000"/>
        <rFont val="TH SarabunIT๙"/>
        <family val="2"/>
      </rPr>
      <t xml:space="preserve">1 -12 </t>
    </r>
    <r>
      <rPr>
        <sz val="13"/>
        <color rgb="FF000000"/>
        <rFont val="Noto Sans Devanagari"/>
        <family val="2"/>
      </rPr>
      <t xml:space="preserve">ตำบลนาโป่ง</t>
    </r>
  </si>
  <si>
    <t xml:space="preserve">เพื่อให้ประชาชนมีน้ำสำหรับใช้ในการเกษตรและใช้ในครัวเรือน </t>
  </si>
  <si>
    <r>
      <rPr>
        <sz val="13"/>
        <color rgb="FF000000"/>
        <rFont val="Noto Sans Devanagari"/>
        <family val="2"/>
      </rPr>
      <t xml:space="preserve">ขุดบ่อบาดาลประจำแต่ละหมู่บ้าน จำนวน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น้ำใช้อย่างเพียงพอ</t>
    </r>
  </si>
  <si>
    <t xml:space="preserve">ประชาชนมีน้ำใช้อย่างเพียงพอ   </t>
  </si>
  <si>
    <r>
      <rPr>
        <sz val="13"/>
        <color rgb="FF000000"/>
        <rFont val="Noto Sans Devanagari"/>
        <family val="2"/>
      </rPr>
      <t xml:space="preserve">โครงการขุดสระน้ำให้แก่ประชาชนได้ใช้ประโยชน์ หมู่ที่ </t>
    </r>
    <r>
      <rPr>
        <sz val="13"/>
        <color rgb="FF000000"/>
        <rFont val="TH SarabunIT๙"/>
        <family val="2"/>
      </rPr>
      <t xml:space="preserve">1 -12 </t>
    </r>
    <r>
      <rPr>
        <sz val="13"/>
        <color rgb="FF000000"/>
        <rFont val="Noto Sans Devanagari"/>
        <family val="2"/>
      </rPr>
      <t xml:space="preserve">ตำบลนาโป่ง</t>
    </r>
  </si>
  <si>
    <r>
      <rPr>
        <sz val="13"/>
        <color rgb="FF000000"/>
        <rFont val="Noto Sans Devanagari"/>
        <family val="2"/>
      </rPr>
      <t xml:space="preserve">ขุดสระน้ำเพื่อให้ประชาชนได้ใช้ในครัวเรือนและทำการเกษตร หมู่ที่ </t>
    </r>
    <r>
      <rPr>
        <sz val="13"/>
        <color rgb="FF000000"/>
        <rFont val="TH SarabunIT๙"/>
        <family val="2"/>
      </rPr>
      <t xml:space="preserve">1-12</t>
    </r>
    <r>
      <rPr>
        <sz val="13"/>
        <color rgb="FF000000"/>
        <rFont val="Noto Sans Devanagari"/>
        <family val="2"/>
      </rPr>
      <t xml:space="preserve">ตำบลนาโป่ง ตามแบบที่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ทำการเกษตรมีน้ำใช้อย่างเพียงพอ</t>
    </r>
  </si>
  <si>
    <t xml:space="preserve">ครัวเรือนมีน้ำใช้และสำหรับทำการเกษตรอย่างเพียงพอ</t>
  </si>
  <si>
    <t xml:space="preserve">โครงการปรับปรุงเครื่องหมายบังคับการจราจร</t>
  </si>
  <si>
    <t xml:space="preserve">เพื่อให้ประชาชนได้มีเครื่องหมายบังคับจราจรสำหรับใช้ในการคมนาคมได้ปลอดภัย</t>
  </si>
  <si>
    <t xml:space="preserve">ปรับปรุงเครื่องหมายบังคับการจราจร  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ใช้ถนนได้รับความปลอดภัย</t>
    </r>
  </si>
  <si>
    <t xml:space="preserve">ประชาชนใช้ถนนการคมนาคมได้ปลอดภัย</t>
  </si>
  <si>
    <t xml:space="preserve">โครงการสำรวจที่ดินสาธารณะประโยชน์ และสำรวจแหล่งน้ำในพื้นที่          </t>
  </si>
  <si>
    <t xml:space="preserve">เพื่อให้ประชาชน ที่ดินทำกินและแหล่งน้ำสำหรับใช้ในการเกษตร</t>
  </si>
  <si>
    <t xml:space="preserve">สำรวจที่ดินสาธารณะประโยชน์และแหล่งน้ำสาธาณณะในแต่ละหมู่บ้าน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จากทที่ดิน</t>
    </r>
  </si>
  <si>
    <t xml:space="preserve">หมู่บ้านได้ใช้ประโยชน์จากที่ดินว่างเปล่าเพิ่มมากขึ้น   </t>
  </si>
  <si>
    <t xml:space="preserve">สำนักปลัด</t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จากอ่างเก็บน้ำแม่อาบลงสู่สระน้ำ ใ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ให้มีน้ำสำหรับใช้ภายใน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ภายศูนย์เรียนรู้ฯ ได้อย่างเพียงพอ</t>
    </r>
  </si>
  <si>
    <r>
      <rPr>
        <sz val="13"/>
        <color rgb="FF000000"/>
        <rFont val="Noto Sans Devanagari"/>
        <family val="2"/>
      </rPr>
      <t xml:space="preserve">ดาดลำเหมือง ปาก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ประมาณ </t>
    </r>
    <r>
      <rPr>
        <sz val="13"/>
        <color rgb="FF000000"/>
        <rFont val="TH SarabunIT๙"/>
        <family val="2"/>
      </rPr>
      <t xml:space="preserve">5,0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น้ำใช้อย่างเพียงพอ</t>
    </r>
  </si>
  <si>
    <t xml:space="preserve">ประชาชนมีน้ำใช้สำหรับการเกษตรและใช้ในครัวเรือน</t>
  </si>
  <si>
    <r>
      <rPr>
        <sz val="13"/>
        <rFont val="Noto Sans Devanagari"/>
        <family val="2"/>
      </rPr>
      <t xml:space="preserve">โครงการขุดลอกสระน้ำหลิ่งตาคำ หมู่ที่ </t>
    </r>
    <r>
      <rPr>
        <sz val="13"/>
        <rFont val="TH SarabunIT๙"/>
        <family val="2"/>
      </rPr>
      <t xml:space="preserve">1</t>
    </r>
  </si>
  <si>
    <t xml:space="preserve">เพื่อให้ประชาชนได้มีน้ำหรับใช้ในการเกษตรและใช้ในครัวเรือน</t>
  </si>
  <si>
    <r>
      <rPr>
        <sz val="13"/>
        <rFont val="Noto Sans Devanagari"/>
        <family val="2"/>
      </rPr>
      <t xml:space="preserve">ขุดสระน้ำ ขนาดกว้าง </t>
    </r>
    <r>
      <rPr>
        <sz val="13"/>
        <rFont val="TH SarabunIT๙"/>
        <family val="2"/>
      </rPr>
      <t xml:space="preserve">15*20*10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มีน้ำใช้อย่างเพียงพอ</t>
    </r>
  </si>
  <si>
    <r>
      <rPr>
        <sz val="13"/>
        <rFont val="Noto Sans Devanagari"/>
        <family val="2"/>
      </rPr>
      <t xml:space="preserve">โครงการขุดบ่อน้ำพร้อมวางท่อลำ ห้วยหลวง หมู่ที่ </t>
    </r>
    <r>
      <rPr>
        <sz val="13"/>
        <rFont val="TH SarabunIT๙"/>
        <family val="2"/>
      </rPr>
      <t xml:space="preserve">1</t>
    </r>
  </si>
  <si>
    <t xml:space="preserve">ขุดบ่อน้ำพร้อมวางท่อลำห้วยหลวง ขนาด ๔ ช่อง ลึก ๘ เมตร จำนวน ๒ จุด</t>
  </si>
  <si>
    <r>
      <rPr>
        <sz val="13"/>
        <rFont val="Noto Sans Devanagari"/>
        <family val="2"/>
      </rPr>
      <t xml:space="preserve">โครงการก่อสร้างทำนบกั้นน้ำ ทุ่งนานายชั้น  ยาสกุลหมู่ที่ </t>
    </r>
    <r>
      <rPr>
        <sz val="13"/>
        <rFont val="TH SarabunIT๙"/>
        <family val="2"/>
      </rPr>
      <t xml:space="preserve">1 </t>
    </r>
  </si>
  <si>
    <r>
      <rPr>
        <sz val="13"/>
        <rFont val="Noto Sans Devanagari"/>
        <family val="2"/>
      </rPr>
      <t xml:space="preserve">ก่อสร้างทำนบกั้นน้ำ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ากการประปาส่วนภูมิภาค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</t>
    </r>
  </si>
  <si>
    <t xml:space="preserve">เพื่อให้ประชาชนได้มีประปาใช้ในอย่างเพียงพอ ทั่วถึง</t>
  </si>
  <si>
    <r>
      <rPr>
        <sz val="13"/>
        <color rgb="FF000000"/>
        <rFont val="Noto Sans Devanagari"/>
        <family val="2"/>
      </rPr>
      <t xml:space="preserve">ขยายเขตประปาหมู่บ้าน ตามแบบที่การประปาส่วนภูมิภาค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กำหนด</t>
    </r>
  </si>
  <si>
    <t xml:space="preserve">ประชาชนมีน้ำประปาใช้อย่างเพียงพอ ทั่วถึง</t>
  </si>
  <si>
    <r>
      <rPr>
        <sz val="13"/>
        <color rgb="FF000000"/>
        <rFont val="Noto Sans Devanagari"/>
        <family val="2"/>
      </rPr>
      <t xml:space="preserve">โครงการขุดลอกสระน้ำหน้าวัดสันหลวง พร้อมทำถนนรอบคันสระ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สระน้ำ 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พร้อมทำถนนรอบคันสระ</t>
    </r>
  </si>
  <si>
    <r>
      <rPr>
        <sz val="13"/>
        <rFont val="Noto Sans Devanagari"/>
        <family val="2"/>
      </rPr>
      <t xml:space="preserve">โครงการขุดลอกสระน้ำห้วยหลวงและสระน้ำหน้าวัดห้วยแก้ว พร้อมประตูเปิ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ิดน้ำ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ขุดลอกสระน้ำห้วยหลวงและก่อสร้างประตูเปิ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ิดน้ำ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กำหนด</t>
    </r>
  </si>
  <si>
    <r>
      <rPr>
        <sz val="13"/>
        <rFont val="Noto Sans Devanagari"/>
        <family val="2"/>
      </rPr>
      <t xml:space="preserve">โครงการปรับปรุงระบบประปาบ่อเก๊าค่า หมู่ที่ </t>
    </r>
    <r>
      <rPr>
        <sz val="13"/>
        <rFont val="TH SarabunIT๙"/>
        <family val="2"/>
      </rPr>
      <t xml:space="preserve">2 </t>
    </r>
  </si>
  <si>
    <r>
      <rPr>
        <sz val="13"/>
        <rFont val="Noto Sans Devanagari"/>
        <family val="2"/>
      </rPr>
      <t xml:space="preserve">ปรับปรุงระบบประปาหมู่บ้า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5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ใช้น้ำประปาเพียงพอ</t>
    </r>
  </si>
  <si>
    <r>
      <rPr>
        <sz val="13"/>
        <color rgb="FF000000"/>
        <rFont val="Noto Sans Devanagari"/>
        <family val="2"/>
      </rPr>
      <t xml:space="preserve">โครงการขุดบ่อน้ำประปาหมู่บ้าน  หมู่ที่ </t>
    </r>
    <r>
      <rPr>
        <sz val="13"/>
        <color rgb="FF000000"/>
        <rFont val="TH SarabunIT๙"/>
        <family val="2"/>
      </rPr>
      <t xml:space="preserve">2                                </t>
    </r>
  </si>
  <si>
    <r>
      <rPr>
        <sz val="13"/>
        <color rgb="FF000000"/>
        <rFont val="Noto Sans Devanagari"/>
        <family val="2"/>
      </rPr>
      <t xml:space="preserve">ขุดบ่อน้ำประป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่อ พร้อมติดตั้งอุปกรณ์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แมเสย  ถึงบ้าน นายอำนวย  </t>
    </r>
    <r>
      <rPr>
        <sz val="13"/>
        <color rgb="FF000000"/>
        <rFont val="TH SarabunIT๙"/>
        <family val="2"/>
      </rPr>
      <t xml:space="preserve">)</t>
    </r>
  </si>
  <si>
    <t xml:space="preserve">เพื่อแก้ไขปัญหาน้ำท่วมขังและน้ำกัดเซาะถนน </t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้อยละ 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ของ ปัญหาน้ำท่วมขังลดลง</t>
    </r>
  </si>
  <si>
    <t xml:space="preserve">สามารถแก้ไขปัญหาน้ำท่วมขังและกัดเซาะถนนหมู่บ้าน </t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มะเกลือ หมู่ที่ </t>
    </r>
    <r>
      <rPr>
        <sz val="13"/>
        <color rgb="FF000000"/>
        <rFont val="TH SarabunIT๙"/>
        <family val="2"/>
      </rPr>
      <t xml:space="preserve">2   </t>
    </r>
  </si>
  <si>
    <r>
      <rPr>
        <sz val="13"/>
        <color rgb="FF000000"/>
        <rFont val="Noto Sans Devanagari"/>
        <family val="2"/>
      </rPr>
      <t xml:space="preserve"> ดาดลำเหมืองฝายมะเกลือ 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เด่นฮี    หมู่ที่ </t>
    </r>
    <r>
      <rPr>
        <sz val="13"/>
        <color rgb="FF000000"/>
        <rFont val="TH SarabunIT๙"/>
        <family val="2"/>
      </rPr>
      <t xml:space="preserve">3    </t>
    </r>
  </si>
  <si>
    <r>
      <rPr>
        <sz val="13"/>
        <color rgb="FF000000"/>
        <rFont val="Noto Sans Devanagari"/>
        <family val="2"/>
      </rPr>
      <t xml:space="preserve">ดาดลำเหมืองเด่นฮี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ถังเก็บน้ำประปาภูเขา หมูที่ </t>
    </r>
    <r>
      <rPr>
        <sz val="13"/>
        <rFont val="TH SarabunIT๙"/>
        <family val="2"/>
      </rPr>
      <t xml:space="preserve">3</t>
    </r>
  </si>
  <si>
    <t xml:space="preserve">เพื่อแก้ไขปัญหาการขาดแคลนน้ำ เพื่ออุปโภคบริโภคและเพื่อการเกษตร</t>
  </si>
  <si>
    <r>
      <rPr>
        <sz val="13"/>
        <rFont val="Noto Sans Devanagari"/>
        <family val="2"/>
      </rPr>
      <t xml:space="preserve">ก่อสร้างถังเก็บน้ำประปาภูเขา หมู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รางระบายน้ำ หมู่ที่  </t>
    </r>
    <r>
      <rPr>
        <sz val="13"/>
        <rFont val="TH SarabunIT๙"/>
        <family val="2"/>
      </rPr>
      <t xml:space="preserve">3</t>
    </r>
    <r>
      <rPr>
        <sz val="13"/>
        <rFont val="Noto Sans Devanagari"/>
        <family val="2"/>
      </rPr>
      <t xml:space="preserve">ถนนสายปากกอง – นาโป่ง </t>
    </r>
  </si>
  <si>
    <t xml:space="preserve">เพื่อแก้ไขปัญหาน้ำท่วมขังและกัดเซาะถนนในหมู่บ้าน </t>
  </si>
  <si>
    <r>
      <rPr>
        <sz val="13"/>
        <rFont val="Noto Sans Devanagari"/>
        <family val="2"/>
      </rPr>
      <t xml:space="preserve">ก่อสร้างรางระบายน้ำ ขนาดกว้าง  </t>
    </r>
    <r>
      <rPr>
        <sz val="13"/>
        <rFont val="TH SarabunIT๙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ึก </t>
    </r>
    <r>
      <rPr>
        <sz val="13"/>
        <rFont val="TH SarabunIT๙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Noto Sans Devanagari"/>
        <family val="2"/>
      </rPr>
      <t xml:space="preserve">ร้อยละ  </t>
    </r>
    <r>
      <rPr>
        <sz val="13"/>
        <rFont val="TH SarabunIT๙"/>
        <family val="2"/>
      </rPr>
      <t xml:space="preserve">50  </t>
    </r>
    <r>
      <rPr>
        <sz val="13"/>
        <rFont val="Noto Sans Devanagari"/>
        <family val="2"/>
      </rPr>
      <t xml:space="preserve">ของ ปัญหาน้ำท่วมขังลดลง</t>
    </r>
  </si>
  <si>
    <r>
      <rPr>
        <sz val="13"/>
        <rFont val="Noto Sans Devanagari"/>
        <family val="2"/>
      </rPr>
      <t xml:space="preserve">โครงการก่อสร้างประปาภูเขาหมู่ </t>
    </r>
    <r>
      <rPr>
        <sz val="13"/>
        <rFont val="TH SarabunIT๙"/>
        <family val="2"/>
      </rPr>
      <t xml:space="preserve">3</t>
    </r>
  </si>
  <si>
    <t xml:space="preserve">เพื่อแก้ไขปัญหาการขาดแคลนน้ำ เพื่ออุปโภคบริโภค และเพื่อการเกษตร</t>
  </si>
  <si>
    <r>
      <rPr>
        <sz val="13"/>
        <rFont val="Noto Sans Devanagari"/>
        <family val="2"/>
      </rPr>
      <t xml:space="preserve">ก่อสร้างประปาภูเขาประจำหมู่บ้าน  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ปรับปรุงระบบท่อส่งน้ำประปาหมู่บ้าน หมู่ที่ </t>
    </r>
    <r>
      <rPr>
        <sz val="13"/>
        <rFont val="TH SarabunIT๙"/>
        <family val="2"/>
      </rPr>
      <t xml:space="preserve">4 </t>
    </r>
  </si>
  <si>
    <t xml:space="preserve">เพือให้ประชาชนได้มีน้ำประปาที่สะอาดใช้อย่างเพียงพอ ทั่วถึง</t>
  </si>
  <si>
    <r>
      <rPr>
        <sz val="13"/>
        <rFont val="Noto Sans Devanagari"/>
        <family val="2"/>
      </rPr>
      <t xml:space="preserve">เปลี่ยนท่อส่งน้ำประปาหมู่บ้านเป็นท่อขนาด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นิ้ว ระยะทาง </t>
    </r>
    <r>
      <rPr>
        <sz val="13"/>
        <rFont val="TH SarabunIT๙"/>
        <family val="2"/>
      </rPr>
      <t xml:space="preserve">1,300 </t>
    </r>
    <r>
      <rPr>
        <sz val="13"/>
        <rFont val="Noto Sans Devanagari"/>
        <family val="2"/>
      </rPr>
      <t xml:space="preserve">เมตร พร้อมติดตั้งวาวล์แยกทาง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โครงการขุดลอกลำห้วยอาบจากบ้านนายช่วง ปาละวงศ์ถึงฝายนามน หมู่ที่ </t>
    </r>
    <r>
      <rPr>
        <sz val="13"/>
        <rFont val="TH SarabunIT๙"/>
        <family val="2"/>
      </rPr>
      <t xml:space="preserve">4 </t>
    </r>
  </si>
  <si>
    <r>
      <rPr>
        <sz val="13"/>
        <rFont val="Noto Sans Devanagari"/>
        <family val="2"/>
      </rPr>
      <t xml:space="preserve">ขุดลอกลำห้วยแม่อาบขนาดกว้าง        เมตร ยาว ๒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๐๐๐ เมตร</t>
    </r>
  </si>
  <si>
    <r>
      <rPr>
        <sz val="13"/>
        <color rgb="FF000000"/>
        <rFont val="Noto Sans Devanagari"/>
        <family val="2"/>
      </rPr>
      <t xml:space="preserve">โครงการติดตั้งถังกรองน้ำประปาหมู่บ้าน หมู่ที่ </t>
    </r>
    <r>
      <rPr>
        <sz val="13"/>
        <color rgb="FF000000"/>
        <rFont val="TH SarabunIT๙"/>
        <family val="2"/>
      </rPr>
      <t xml:space="preserve">4 </t>
    </r>
  </si>
  <si>
    <r>
      <rPr>
        <sz val="13"/>
        <color rgb="FF000000"/>
        <rFont val="Noto Sans Devanagari"/>
        <family val="2"/>
      </rPr>
      <t xml:space="preserve">ติดตั้งถังกรองน้ำประปาใหม่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ถัง พร้อมวาวล์เปิดน้ำทิ้ง</t>
    </r>
  </si>
  <si>
    <r>
      <rPr>
        <sz val="13"/>
        <rFont val="Noto Sans Devanagari"/>
        <family val="2"/>
      </rPr>
      <t xml:space="preserve">โครงการขุดลอกสระน้ำในบ่อเดิม จำนวน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บ่อ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ขุดสระในบ่อน้ำเดิม จำนวน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บ่อ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 นายไสว ลงเหมืองหมู่บ้าน  </t>
    </r>
  </si>
  <si>
    <t xml:space="preserve">เพื่อป้องกันปัญหาน้ำท่วมขังและปัญหาน้ำกัดเซาะถนน</t>
  </si>
  <si>
    <r>
      <rPr>
        <sz val="13"/>
        <color rgb="FF000000"/>
        <rFont val="Noto Sans Devanagari"/>
        <family val="2"/>
      </rPr>
      <t xml:space="preserve"> รางระบายน้ำ 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นายชั่ง ถึงบ้าน นายไสว   </t>
    </r>
  </si>
  <si>
    <r>
      <rPr>
        <sz val="13"/>
        <color rgb="FF000000"/>
        <rFont val="Noto Sans Devanagari"/>
        <family val="2"/>
      </rPr>
      <t xml:space="preserve"> รางระบายน้ำ 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เคลื่อนย้ายประปาถังสูงจุดบ้านแม่หลวงหนิ้ว หมู่ที่ </t>
    </r>
    <r>
      <rPr>
        <sz val="13"/>
        <rFont val="TH SarabunIT๙"/>
        <family val="2"/>
      </rPr>
      <t xml:space="preserve">5 </t>
    </r>
  </si>
  <si>
    <t xml:space="preserve">เพื่อให้ประชาชนได้มีน้ำประปาที่สะอาดใช้อย่างเพียงพอ ทั่วถึง</t>
  </si>
  <si>
    <r>
      <rPr>
        <sz val="13"/>
        <rFont val="Noto Sans Devanagari"/>
        <family val="2"/>
      </rPr>
      <t xml:space="preserve">เคลื่อนย้ายประปาถังสูงบริเวณบ้านแม่หลวงหนิ้ว หมู่ที่ </t>
    </r>
    <r>
      <rPr>
        <sz val="13"/>
        <rFont val="TH SarabunIT๙"/>
        <family val="2"/>
      </rPr>
      <t xml:space="preserve">5</t>
    </r>
  </si>
  <si>
    <t xml:space="preserve">โครงการขุดลอกสระลำห้วยแม่ตั๊ก หมู่ที่ ๕</t>
  </si>
  <si>
    <r>
      <rPr>
        <sz val="13"/>
        <color rgb="FF000000"/>
        <rFont val="Noto Sans Devanagari"/>
        <family val="2"/>
      </rPr>
      <t xml:space="preserve">ขุดลอกลำห้วยแม่ตั๊ก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ปู่เจ้า พร้อมประตูระบายน้ำ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ห้วยปู่เจ้า ยาว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พร้อมประตูระบายน้ำ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สระห้วยเห้ว   หมู่ที่ </t>
    </r>
    <r>
      <rPr>
        <sz val="13"/>
        <color rgb="FF000000"/>
        <rFont val="TH SarabunIT๙"/>
        <family val="2"/>
      </rPr>
      <t xml:space="preserve">5           </t>
    </r>
  </si>
  <si>
    <r>
      <rPr>
        <sz val="13"/>
        <color rgb="FF000000"/>
        <rFont val="Noto Sans Devanagari"/>
        <family val="2"/>
      </rPr>
      <t xml:space="preserve">ก่อสร้างพนังกั้นน้ำ ขนาด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ทำแนวกั้นตลิ่งพัง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บ้านนายณรงค์ หมื่นทุ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5</t>
    </r>
  </si>
  <si>
    <t xml:space="preserve">เพื่อป้องกันปัญหาน้ำท่วมขังและปัญหาน้ำกัดเซาะ</t>
  </si>
  <si>
    <r>
      <rPr>
        <sz val="13"/>
        <rFont val="Noto Sans Devanagari"/>
        <family val="2"/>
      </rPr>
      <t xml:space="preserve">ก่อสร้างทำแนวกั้นตลิ่งพัง จุดบ้านนายณรงค์  หมื่นทุม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50 </t>
    </r>
    <r>
      <rPr>
        <sz val="13"/>
        <rFont val="Noto Sans Devanagari"/>
        <family val="2"/>
      </rPr>
      <t xml:space="preserve">ของปัญหาน้ำท่วมขังลดลง</t>
    </r>
  </si>
  <si>
    <r>
      <rPr>
        <sz val="13"/>
        <rFont val="Noto Sans Devanagari"/>
        <family val="2"/>
      </rPr>
      <t xml:space="preserve">โครงการก่อสร้างโรงบรรจุน้ำดื่ม  หมู่ที่  </t>
    </r>
    <r>
      <rPr>
        <sz val="13"/>
        <rFont val="TH SarabunIT๙"/>
        <family val="2"/>
      </rPr>
      <t xml:space="preserve">6  </t>
    </r>
  </si>
  <si>
    <t xml:space="preserve">เพื่อให้ชุมชนมีน้ำสำหรับอุปโภคที่สะอาด ปลอดภัย                           </t>
  </si>
  <si>
    <r>
      <rPr>
        <sz val="13"/>
        <rFont val="Noto Sans Devanagari"/>
        <family val="2"/>
      </rPr>
      <t xml:space="preserve">ก่อสร้างโรงงานบรรจุน้ำดื่มในชุมช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ใช้ประโยขน์ร่วมกัน</t>
    </r>
  </si>
  <si>
    <t xml:space="preserve">หมู่บ้านได้มีน้ำดิ่มที่สะอาดบริโภค</t>
  </si>
  <si>
    <r>
      <rPr>
        <sz val="13"/>
        <rFont val="Noto Sans Devanagari"/>
        <family val="2"/>
      </rPr>
      <t xml:space="preserve">โครงการก่อสร้างฝายชะลอน้ำเพื่อกักเก็บน้ำห้วยแม่ตั๊ก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จุด</t>
    </r>
  </si>
  <si>
    <t xml:space="preserve">เพื่อให้ประชาชนได้มีน้ำสำหรับใช้ในการเกษตรและใช้ในครัวเรือน</t>
  </si>
  <si>
    <r>
      <rPr>
        <sz val="13"/>
        <rFont val="Noto Sans Devanagari"/>
        <family val="2"/>
      </rPr>
      <t xml:space="preserve">ก่อสร้างฝายชะลอน้ำห้วยแม่ตั๊ก จำนวน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แท็งก์คอนกรีตเก็บน้ำประปา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ก่อสร้างบ่อคอนกรีต ขนาดกว้าง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สำหรับเก็บน้ำประปาในหมู่บ้าน</t>
    </r>
  </si>
  <si>
    <r>
      <rPr>
        <sz val="13"/>
        <color rgb="FF000000"/>
        <rFont val="Noto Sans Devanagari"/>
        <family val="2"/>
      </rPr>
      <t xml:space="preserve">โครงการวางท่อส่งน้ำจากอ่างแม่ตั๊กลงสู่หมู่บ้าน หมู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วางท่อน้ำจากอ่างเก็บน้ำแม่ตั๊ก ระยะท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ิโลเมตร </t>
    </r>
  </si>
  <si>
    <r>
      <rPr>
        <sz val="13"/>
        <color rgb="FF000000"/>
        <rFont val="Noto Sans Devanagari"/>
        <family val="2"/>
      </rPr>
      <t xml:space="preserve">โครงการขุดลอกท้ายอ่างเก็บน้ำ แม่ตั๊ก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อ่างเก็บน้ำแม่ตั๊ก  ขนาด กว้าง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4  </t>
    </r>
  </si>
  <si>
    <r>
      <rPr>
        <sz val="13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ก่อสร้างทำนบกั้นน้ำ 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ขุดลอกและขยายสระเด่นปู่น่วมและสระน้ำร้องย่าดี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สระและขยายสระเด่นปู่น่วมและขยายสระน้ำร้องย่าดี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พนังนน้ำ  ลำห้วยแม่วอด หมู่ที่ </t>
    </r>
    <r>
      <rPr>
        <sz val="13"/>
        <rFont val="TH SarabunIT๙"/>
        <family val="2"/>
      </rPr>
      <t xml:space="preserve">7 </t>
    </r>
  </si>
  <si>
    <r>
      <rPr>
        <sz val="13"/>
        <rFont val="Noto Sans Devanagari"/>
        <family val="2"/>
      </rPr>
      <t xml:space="preserve">ก่อสร้างพนังกั้นลำห้วยแม่วอด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ขุดลอกและขยายสระล้องบ่อแฝก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และขยายสระล้องบ่อแฝก 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7  (</t>
    </r>
    <r>
      <rPr>
        <sz val="13"/>
        <color rgb="FF000000"/>
        <rFont val="Noto Sans Devanagari"/>
        <family val="2"/>
      </rPr>
      <t xml:space="preserve">หน้าบ้านนายชุติวัต ขัดทาน และ นายทัด ปุ๊ดหนอย </t>
    </r>
    <r>
      <rPr>
        <sz val="13"/>
        <color rgb="FF000000"/>
        <rFont val="TH SarabunIT๙"/>
        <family val="2"/>
      </rPr>
      <t xml:space="preserve">)</t>
    </r>
  </si>
  <si>
    <t xml:space="preserve">เพื่อแก้ไขปัญหาน้ำเสียน้ำท่วมขังและการกัดเซาะของถนน</t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5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ดินห้วยนาม    หมู่ที่</t>
    </r>
    <r>
      <rPr>
        <sz val="13"/>
        <color rgb="FF000000"/>
        <rFont val="TH SarabunIT๙"/>
        <family val="2"/>
      </rPr>
      <t xml:space="preserve">7         </t>
    </r>
  </si>
  <si>
    <r>
      <rPr>
        <sz val="13"/>
        <color rgb="FF000000"/>
        <rFont val="Noto Sans Devanagari"/>
        <family val="2"/>
      </rPr>
      <t xml:space="preserve">ก่อสร้างทำนบดิน ขนาดปาก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ดาดลำเหมืองจากตำบลแม่ปุ ถึงเหมืองล้องบ่อแฝก  หมู่ที่</t>
    </r>
    <r>
      <rPr>
        <sz val="13"/>
        <rFont val="TH SarabunIT๙"/>
        <family val="2"/>
      </rPr>
      <t xml:space="preserve">7         </t>
    </r>
  </si>
  <si>
    <r>
      <rPr>
        <sz val="13"/>
        <rFont val="Noto Sans Devanagari"/>
        <family val="2"/>
      </rPr>
      <t xml:space="preserve">ดาดลำเหมืองจากบ้านแม่ปุ ผ่านบ้านนาเบี้ยหลวง 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ถึเหมืองล้องบ่อแฝก 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3,600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ติดตั้งฝาปิดรางระบายน้ำ หมู่ที่ </t>
    </r>
    <r>
      <rPr>
        <sz val="13"/>
        <rFont val="TH SarabunIT๙"/>
        <family val="2"/>
      </rPr>
      <t xml:space="preserve">8 (</t>
    </r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3)</t>
    </r>
  </si>
  <si>
    <r>
      <rPr>
        <sz val="13"/>
        <rFont val="Noto Sans Devanagari"/>
        <family val="2"/>
      </rPr>
      <t xml:space="preserve"> ติดตั้งฝาปิดรางระบายน้ำ กว้าง </t>
    </r>
    <r>
      <rPr>
        <sz val="13"/>
        <rFont val="TH SarabunIT๙"/>
        <family val="2"/>
      </rPr>
      <t xml:space="preserve">0.30 </t>
    </r>
    <r>
      <rPr>
        <sz val="13"/>
        <rFont val="Noto Sans Devanagari"/>
        <family val="2"/>
      </rPr>
      <t xml:space="preserve">เมตรยาว </t>
    </r>
    <r>
      <rPr>
        <sz val="13"/>
        <rFont val="TH SarabunIT๙"/>
        <family val="2"/>
      </rPr>
      <t xml:space="preserve">46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ขุดลอกลำห้วยแม่อาบ หมู่ที่ </t>
    </r>
    <r>
      <rPr>
        <sz val="13"/>
        <rFont val="TH SarabunIT๙"/>
        <family val="2"/>
      </rPr>
      <t xml:space="preserve">8               </t>
    </r>
  </si>
  <si>
    <r>
      <rPr>
        <sz val="13"/>
        <rFont val="Noto Sans Devanagari"/>
        <family val="2"/>
      </rPr>
      <t xml:space="preserve"> ขุดลอกลำห้วยแม่อาบที่ไหลผ่านหมู่บ้าน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เหมืองน้อยข้างวัด  หมู่ที่ </t>
    </r>
    <r>
      <rPr>
        <sz val="13"/>
        <color rgb="FF000000"/>
        <rFont val="TH SarabunIT๙"/>
        <family val="2"/>
      </rPr>
      <t xml:space="preserve">8    </t>
    </r>
  </si>
  <si>
    <r>
      <rPr>
        <sz val="13"/>
        <color rgb="FF000000"/>
        <rFont val="Noto Sans Devanagari"/>
        <family val="2"/>
      </rPr>
      <t xml:space="preserve">ดาดลำเหมือง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บ่อประปาหมู่บ้าน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ขุดบ่อประปาประปาหมู่บ้าน เพิ่มเติม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ก่อสร้างฝายชะลอน้ำห้วยแม่อาบ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Noto Sans Devanagari"/>
        <family val="2"/>
      </rPr>
      <t xml:space="preserve">ก่อสร้างฝายชะลอน้ำห้วยแม่อาบ 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t xml:space="preserve">โครงการขุดลอก ปรับปรุงสระหลวง บ้านห้วยเกี๋ยง</t>
  </si>
  <si>
    <r>
      <rPr>
        <sz val="13"/>
        <rFont val="Noto Sans Devanagari"/>
        <family val="2"/>
      </rPr>
      <t xml:space="preserve">ขุดลอก ปรับปรุง สระหลวงบ้านห้วยเกี๋ยง พื้นที่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ไร่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ึกแยกขวา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หม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9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ลึก ปากกว้าง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5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นาไซ หมู่ที่ </t>
    </r>
    <r>
      <rPr>
        <sz val="13"/>
        <color rgb="FF000000"/>
        <rFont val="TH SarabunIT๙"/>
        <family val="2"/>
      </rPr>
      <t xml:space="preserve">9      </t>
    </r>
  </si>
  <si>
    <r>
      <rPr>
        <sz val="13"/>
        <color rgb="FF000000"/>
        <rFont val="Noto Sans Devanagari"/>
        <family val="2"/>
      </rPr>
      <t xml:space="preserve">ดาดลำเหมืองขนาดปากกว้าง   </t>
    </r>
    <r>
      <rPr>
        <sz val="13"/>
        <color rgb="FF000000"/>
        <rFont val="TH SarabunIT๙"/>
        <family val="2"/>
      </rPr>
      <t xml:space="preserve">1.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4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ก่อสร้างทำนบกั้นน้ำ จำนวน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ขุดลอกลำห้วยแม่วอด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ขุดลอกลำห้วยแม่วอ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ใหม่  หมู่ที่ </t>
    </r>
    <r>
      <rPr>
        <sz val="13"/>
        <color rgb="FF000000"/>
        <rFont val="TH SarabunIT๙"/>
        <family val="2"/>
      </rPr>
      <t xml:space="preserve">10             </t>
    </r>
  </si>
  <si>
    <r>
      <rPr>
        <sz val="13"/>
        <color rgb="FF000000"/>
        <rFont val="Noto Sans Devanagari"/>
        <family val="2"/>
      </rPr>
      <t xml:space="preserve">ดาดลำเหมืองใหม่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ทางบ้านท่า  หมู่ที่ </t>
    </r>
    <r>
      <rPr>
        <sz val="13"/>
        <color rgb="FF000000"/>
        <rFont val="TH SarabunIT๙"/>
        <family val="2"/>
      </rPr>
      <t xml:space="preserve">10  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ทุ่งทางบ้านท่า 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น้ำโป่งจ้อ บ้านาเบี้ยหลวง หมู่ที่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ตำบลนาโป่ง </t>
    </r>
  </si>
  <si>
    <r>
      <rPr>
        <sz val="13"/>
        <color rgb="FF000000"/>
        <rFont val="Noto Sans Devanagari"/>
        <family val="2"/>
      </rPr>
      <t xml:space="preserve"> ขุดสระขนาด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โครงการขุดลอกคลอง ห้วยอ่างผาและห้วยแก้ว  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ขุดลอกคลองห้วยอ่างผา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ฝายชะลอน้ำ ห้วยอ่างผา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ก่อสร้างฝายชะลอน้ำ ห้วยอ่างผา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t xml:space="preserve">โครงการขุดสระเก็บน้ำวังผียักษ์ หมู่ที่ ๑๑</t>
  </si>
  <si>
    <t xml:space="preserve">ขุดสระเก็บน้ำวังผียักษ์ ตามแบบที่องค์การบริหารส่วนตำบลนาโป่งกำหนด</t>
  </si>
  <si>
    <r>
      <rPr>
        <sz val="13"/>
        <rFont val="Noto Sans Devanagari"/>
        <family val="2"/>
      </rPr>
      <t xml:space="preserve">โครงการก่อสร้างแท็งก์เก็บน้ำ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ก่อสร้างแท็งก์เก็บน้ำ คสล</t>
    </r>
    <r>
      <rPr>
        <sz val="13"/>
        <rFont val="TH SarabunIT๙"/>
        <family val="2"/>
      </rPr>
      <t xml:space="preserve">.  </t>
    </r>
    <r>
      <rPr>
        <sz val="13"/>
        <rFont val="Noto Sans Devanagari"/>
        <family val="2"/>
      </rPr>
      <t xml:space="preserve">ตามแบบที่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ขุดบ่อนำดิบ ห้วยหลวง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ก่อสร้างทำนบกั้นน้ำห้วยหลวง ขุดบ่อน้ำดิบพร้อมวางท่อส่งน้ำ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   </t>
    </r>
  </si>
  <si>
    <r>
      <rPr>
        <sz val="13"/>
        <rFont val="Noto Sans Devanagari"/>
        <family val="2"/>
      </rPr>
      <t xml:space="preserve">โครงการก่อสร้างทำนบกั้นน้ำที่บ่อน้ำต้นละมุด หมู่ที่ </t>
    </r>
    <r>
      <rPr>
        <sz val="13"/>
        <rFont val="TH SarabunIT๙"/>
        <family val="2"/>
      </rPr>
      <t xml:space="preserve">12 </t>
    </r>
  </si>
  <si>
    <r>
      <rPr>
        <sz val="13"/>
        <rFont val="Noto Sans Devanagari"/>
        <family val="2"/>
      </rPr>
      <t xml:space="preserve">ก่อสร้างทำนบกั้นน้ำ ขนาดกว้าง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มตร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ขุดบ่อน้ำท้ายฝายหลวงพร้อมติดตั้งแท็งก์ และระบบส่งน้ำหมู่ที่ </t>
    </r>
    <r>
      <rPr>
        <sz val="13"/>
        <color rgb="FF000000"/>
        <rFont val="TH SarabunIT๙"/>
        <family val="2"/>
      </rPr>
      <t xml:space="preserve">12</t>
    </r>
  </si>
  <si>
    <t xml:space="preserve">ขุดบ่อน้ำดิบพร้อมติดตั้งแท็งก์เก็บน้ำ ระบบส่งน้ำ ระบบไฟฟ้าบริเวณท้ายฝายหลวง</t>
  </si>
  <si>
    <r>
      <rPr>
        <sz val="13"/>
        <color rgb="FF000000"/>
        <rFont val="Noto Sans Devanagari"/>
        <family val="2"/>
      </rPr>
      <t xml:space="preserve">โครงการขุดบ่อน้ำตื้น พร้อมติดตั้งแท็งก์ และระบบส่งหมู่ที่ </t>
    </r>
    <r>
      <rPr>
        <sz val="13"/>
        <color rgb="FF000000"/>
        <rFont val="TH SarabunIT๙"/>
        <family val="2"/>
      </rPr>
      <t xml:space="preserve">12</t>
    </r>
  </si>
  <si>
    <t xml:space="preserve">ขุดบ่อน้ำตื้น พร้อมติดตั้งแท็งก์เก็บน้ำ ระบบส่งน้ำ ระบบไฟฟ้า </t>
  </si>
  <si>
    <r>
      <rPr>
        <sz val="13"/>
        <rFont val="Noto Sans Devanagari"/>
        <family val="2"/>
      </rPr>
      <t xml:space="preserve">โครงการก่อสร้างฝายชะลอน้ำคอนกรีตกึ่งถาวร หมู่ที่ </t>
    </r>
    <r>
      <rPr>
        <sz val="13"/>
        <rFont val="TH SarabunIT๙"/>
        <family val="2"/>
      </rPr>
      <t xml:space="preserve">12</t>
    </r>
  </si>
  <si>
    <r>
      <rPr>
        <sz val="13"/>
        <rFont val="Noto Sans Devanagari"/>
        <family val="2"/>
      </rPr>
      <t xml:space="preserve">ก่อสร้างฝายชะลอน้ำคอนกรีตกึ่งถาวร ขนาดกว้าง </t>
    </r>
    <r>
      <rPr>
        <sz val="13"/>
        <rFont val="TH SarabunIT๙"/>
        <family val="2"/>
      </rPr>
      <t xml:space="preserve">1.5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</t>
    </r>
    <r>
      <rPr>
        <sz val="13"/>
        <color rgb="FF000000"/>
        <rFont val="TH SarabunIT๙"/>
        <family val="2"/>
      </rPr>
      <t xml:space="preserve">'</t>
    </r>
    <r>
      <rPr>
        <sz val="13"/>
        <color rgb="FF000000"/>
        <rFont val="Noto Sans Devanagari"/>
        <family val="2"/>
      </rPr>
      <t xml:space="preserve">เหมืองใส้ไก่  สายเหมืองบ้าน 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พิ่มเติม จำนวน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นายเหมือย กาวิละมุล ยาว </t>
    </r>
    <r>
      <rPr>
        <sz val="13"/>
        <color rgb="FF000000"/>
        <rFont val="TH SarabunIT๙"/>
        <family val="2"/>
      </rPr>
      <t xml:space="preserve">88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ายบุญเรือน จาอินต๊ะ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ายจำรูญ ตาลาน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นายทูน ตาลาน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นางสมพร พรมเสนวงศ์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นางจิราพร อินต๊ะจา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นายศุภวิชญ์ ยะพันธ์ ยาว </t>
    </r>
    <r>
      <rPr>
        <sz val="13"/>
        <color rgb="FF000000"/>
        <rFont val="TH SarabunIT๙"/>
        <family val="2"/>
      </rPr>
      <t xml:space="preserve">4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สระน้ำห้วยแม่บง บ้านสันหลวง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สระน้ำ 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รางระบายน้ำ พร้อมฝา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หมู่บ้าน หมู่ที่ </t>
    </r>
    <r>
      <rPr>
        <sz val="13"/>
        <color rgb="FF000000"/>
        <rFont val="TH SarabunIT๙"/>
        <family val="2"/>
      </rPr>
      <t xml:space="preserve">1 </t>
    </r>
  </si>
  <si>
    <t xml:space="preserve">เพื่อแก้ไขปัญหาน้ำท่วมขังและกัดเซาะถนนในหมู่บ้าน</t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360 </t>
    </r>
    <r>
      <rPr>
        <sz val="13"/>
        <color rgb="FF000000"/>
        <rFont val="Noto Sans Devanagari"/>
        <family val="2"/>
      </rPr>
      <t xml:space="preserve">เมตร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บริเวณสระน้ำ สาธารณะประโยชน์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ทำนบกั้นน้ำ ขนาดกว้าง </t>
    </r>
    <r>
      <rPr>
        <sz val="13"/>
        <color rgb="FF000000"/>
        <rFont val="TH SarabunIT๙"/>
        <family val="2"/>
      </rPr>
      <t xml:space="preserve">1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3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ต้สระวัดห้วยแกว  หมู่ที่ </t>
    </r>
    <r>
      <rPr>
        <sz val="13"/>
        <color rgb="FF000000"/>
        <rFont val="TH SarabunIT๙"/>
        <family val="2"/>
      </rPr>
      <t xml:space="preserve">2          </t>
    </r>
  </si>
  <si>
    <r>
      <rPr>
        <sz val="13"/>
        <color rgb="FF000000"/>
        <rFont val="Noto Sans Devanagari"/>
        <family val="2"/>
      </rPr>
      <t xml:space="preserve">ดาดลำเหมือ ปากกว้าง </t>
    </r>
    <r>
      <rPr>
        <sz val="13"/>
        <color rgb="FF000000"/>
        <rFont val="TH SarabunIT๙"/>
        <family val="2"/>
      </rPr>
      <t xml:space="preserve">1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นายลับ อุดม</t>
    </r>
    <r>
      <rPr>
        <sz val="13"/>
        <color rgb="FF000000"/>
        <rFont val="TH SarabunIT๙"/>
        <family val="2"/>
      </rPr>
      <t xml:space="preserve">)</t>
    </r>
  </si>
  <si>
    <t xml:space="preserve">เพื่อให้ประชาชนได้มีน้ำสำหรับใช้ได้อย่างเพียงพอ และใช้ในครัวเรือน</t>
  </si>
  <si>
    <r>
      <rPr>
        <sz val="13"/>
        <color rgb="FF000000"/>
        <rFont val="Noto Sans Devanagari"/>
        <family val="2"/>
      </rPr>
      <t xml:space="preserve">ทำนบกั้นน้ำ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ฝายปู่นก  หมู่ที่ </t>
    </r>
    <r>
      <rPr>
        <sz val="13"/>
        <color rgb="FF000000"/>
        <rFont val="TH SarabunIT๙"/>
        <family val="2"/>
      </rPr>
      <t xml:space="preserve">2                               </t>
    </r>
  </si>
  <si>
    <r>
      <rPr>
        <sz val="13"/>
        <color rgb="FF000000"/>
        <rFont val="Noto Sans Devanagari"/>
        <family val="2"/>
      </rPr>
      <t xml:space="preserve">เพื่อให้น้ำที่ไหลผ่านฝายปู่นก      หมู่ที่ </t>
    </r>
    <r>
      <rPr>
        <sz val="13"/>
        <color rgb="FF000000"/>
        <rFont val="TH SarabunIT๙"/>
        <family val="2"/>
      </rPr>
      <t xml:space="preserve">2  </t>
    </r>
    <r>
      <rPr>
        <sz val="13"/>
        <color rgb="FF000000"/>
        <rFont val="Noto Sans Devanagari"/>
        <family val="2"/>
      </rPr>
      <t xml:space="preserve">เพียงพอต่อการทำการเกษตร      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ฝายปู่นก  ขนาดปากกว้าง  </t>
    </r>
    <r>
      <rPr>
        <sz val="13"/>
        <color rgb="FF000000"/>
        <rFont val="TH SarabunIT๙"/>
        <family val="2"/>
      </rPr>
      <t xml:space="preserve">1.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รางระบายน้ำ ขนาดกว้าง 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3"/>
        <color rgb="FF000000"/>
        <rFont val="TH SarabunIT๙"/>
        <family val="2"/>
      </rPr>
      <t xml:space="preserve">3</t>
    </r>
  </si>
  <si>
    <t xml:space="preserve">ปรับปรุงระบบประปาหมู่บ้าน  </t>
  </si>
  <si>
    <r>
      <rPr>
        <sz val="13"/>
        <color rgb="FF000000"/>
        <rFont val="Noto Sans Devanagari"/>
        <family val="2"/>
      </rPr>
      <t xml:space="preserve">โครงการก่อพนังกั้นน้ำ ลำห้วยแม่อาบ หมู่ที่ </t>
    </r>
    <r>
      <rPr>
        <sz val="13"/>
        <color rgb="FF000000"/>
        <rFont val="TH SarabunIT๙"/>
        <family val="2"/>
      </rPr>
      <t xml:space="preserve">4 ( </t>
    </r>
    <r>
      <rPr>
        <sz val="13"/>
        <color rgb="FF000000"/>
        <rFont val="Noto Sans Devanagari"/>
        <family val="2"/>
      </rPr>
      <t xml:space="preserve">ข้างบ้านนายอุดม  ตาลา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พนังกั้นน้ำ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ลำห้วยแม่อาบ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ก่อสร้างทำนบกั้นน้ำ บริเวณลำห้วย แม่อาบ จำนวน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ก่อสร้างอาคารเอนกประสงค์        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ขน์ร่วมกัน</t>
    </r>
  </si>
  <si>
    <r>
      <rPr>
        <sz val="13"/>
        <color rgb="FF000000"/>
        <rFont val="Noto Sans Devanagari"/>
        <family val="2"/>
      </rPr>
      <t xml:space="preserve">หมู่บ้านมีอาคารสำหรับใช้ทำกิจกรรมและประโยชน์ร่วมกัน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ประปาถังสูงหมู่บ้า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ประปาหมู่บ้าน 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พร้อมฝาปิด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จากบริเวณ ร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่า ลงลำเหมือง</t>
    </r>
    <r>
      <rPr>
        <sz val="13"/>
        <color rgb="FF000000"/>
        <rFont val="TH SarabunIT๙"/>
        <family val="2"/>
      </rPr>
      <t xml:space="preserve">)   </t>
    </r>
  </si>
  <si>
    <r>
      <rPr>
        <sz val="13"/>
        <color rgb="FF000000"/>
        <rFont val="Noto Sans Devanagari"/>
        <family val="2"/>
      </rPr>
      <t xml:space="preserve"> รางระบายน้ำพร้อมฝาปิด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เพื่อให้ประชาชนใน 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ทำกิจกรรมร่วมกัน</t>
    </r>
  </si>
  <si>
    <r>
      <rPr>
        <sz val="13"/>
        <color rgb="FF000000"/>
        <rFont val="Noto Sans Devanagari"/>
        <family val="2"/>
      </rPr>
      <t xml:space="preserve">หมู่บ้านมีศาลาเอนกประสงค์ใช้ทำกิจกรรมร่วมกัน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ดงใต้   หมู่ที่ </t>
    </r>
    <r>
      <rPr>
        <sz val="13"/>
        <color rgb="FF000000"/>
        <rFont val="TH SarabunIT๙"/>
        <family val="2"/>
      </rPr>
      <t xml:space="preserve">5           </t>
    </r>
  </si>
  <si>
    <t xml:space="preserve">ก่อสร้างพนังกั้นน้ำ ดงใต้</t>
  </si>
  <si>
    <r>
      <rPr>
        <sz val="13"/>
        <color rgb="FF000000"/>
        <rFont val="Noto Sans Devanagari"/>
        <family val="2"/>
      </rPr>
      <t xml:space="preserve">โครงการขุดลอกสระห้วยมแม่กระดอมเหนือ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แม่กระดอมเหนือ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หน่อต่อจากของเดิม    หมู่ที่</t>
    </r>
    <r>
      <rPr>
        <sz val="13"/>
        <color rgb="FF000000"/>
        <rFont val="TH SarabunIT๙"/>
        <family val="2"/>
      </rPr>
      <t xml:space="preserve">6    </t>
    </r>
  </si>
  <si>
    <r>
      <rPr>
        <sz val="13"/>
        <color rgb="FF000000"/>
        <rFont val="Noto Sans Devanagari"/>
        <family val="2"/>
      </rPr>
      <t xml:space="preserve">ดาดลำเหมืองปู่หน่อขนาดปากกว้าง 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้ายอ่างเก็บน้ำ แม่ตั๊ก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าเหล่า หมู่ที่</t>
    </r>
    <r>
      <rPr>
        <sz val="13"/>
        <color rgb="FF000000"/>
        <rFont val="TH SarabunIT๙"/>
        <family val="2"/>
      </rPr>
      <t xml:space="preserve">6         </t>
    </r>
  </si>
  <si>
    <r>
      <rPr>
        <sz val="13"/>
        <color rgb="FF000000"/>
        <rFont val="Noto Sans Devanagari"/>
        <family val="2"/>
      </rPr>
      <t xml:space="preserve">ดาดลำเหมือ ขนาดปากกว้าง 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ปรับปรุงระบบ ประปาหมู่บ้าน หมู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รับปรุง ซ่อมแซม และขายประปา สระเด่นปู่น่วม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ประปาภูเขามีบ่อรับ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และระบบส่งน้ำด้วยท่อ </t>
    </r>
    <r>
      <rPr>
        <sz val="13"/>
        <color rgb="FF000000"/>
        <rFont val="TH SarabunIT๙"/>
        <family val="2"/>
      </rPr>
      <t xml:space="preserve">HDPE </t>
    </r>
    <r>
      <rPr>
        <sz val="13"/>
        <color rgb="FF000000"/>
        <rFont val="Noto Sans Devanagari"/>
        <family val="2"/>
      </rPr>
      <t xml:space="preserve">มีความยาวทั้งหมด </t>
    </r>
    <r>
      <rPr>
        <sz val="13"/>
        <color rgb="FF000000"/>
        <rFont val="TH SarabunIT๙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กิโลเมตร</t>
    </r>
  </si>
  <si>
    <r>
      <rPr>
        <sz val="13"/>
        <color rgb="FF000000"/>
        <rFont val="Noto Sans Devanagari"/>
        <family val="2"/>
      </rPr>
      <t xml:space="preserve">โครงการโยกย้ายปรับปรุงยุ้งฉางประจำหมู่บ้าน พร้อมปรับพื้นที่ หมู่ที่  </t>
    </r>
    <r>
      <rPr>
        <sz val="13"/>
        <color rgb="FF000000"/>
        <rFont val="TH SarabunIT๙"/>
        <family val="2"/>
      </rPr>
      <t xml:space="preserve">8  </t>
    </r>
  </si>
  <si>
    <t xml:space="preserve">เพื่อให้ประชาชนมียุ้งฉางเพื่อเก็บผลผลิตทางการเกษตรที่แข็งแรง ปลอดภัย ร่วมกัน                           </t>
  </si>
  <si>
    <t xml:space="preserve">โยกย้าย ปรับปรุงยุ้งฉางประจำหมู่บ้าน ไปไว้ที่ สาธารณะในหมู่บ้าน พร้อมปรับพื้นที่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ร่วมกัน</t>
    </r>
  </si>
  <si>
    <t xml:space="preserve">ประชาชนมีที่สำหรับเก็บผลผลิตทางการเกษตรร่วมกัน</t>
  </si>
  <si>
    <r>
      <rPr>
        <sz val="13"/>
        <color rgb="FF000000"/>
        <rFont val="Noto Sans Devanagari"/>
        <family val="2"/>
      </rPr>
      <t xml:space="preserve">โครงการก่อสร้างประตูระบายน้ำ หน้าฝายนามน  หมู่ที่ </t>
    </r>
    <r>
      <rPr>
        <sz val="13"/>
        <color rgb="FF000000"/>
        <rFont val="TH SarabunIT๙"/>
        <family val="2"/>
      </rPr>
      <t xml:space="preserve">8    </t>
    </r>
  </si>
  <si>
    <r>
      <rPr>
        <sz val="13"/>
        <color rgb="FF000000"/>
        <rFont val="Noto Sans Devanagari"/>
        <family val="2"/>
      </rPr>
      <t xml:space="preserve"> ประตูระบายน้ำ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8 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โครงการก่อร้างดาดลำเหมือง ล่าม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ปากกว้าง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ปาก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ทุ่งต้นศรี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ดาดลำเหมือง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ปรับปรุงบ่อประปาหมู่บ้าน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  ห้วยเกี๋ยง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ก่อสร้างพนังกั้นน้ำแบบเรียงหิน สู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บน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บน 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โป่งจ้อ 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น้ำ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ขุดสระโป่งจ้อ กว้าง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2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ภายในหมู่บ้าน หมู่ที่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รางระบายน้ำ ขนาด 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รางระบายน้ำ หมู่ที่ </t>
    </r>
    <r>
      <rPr>
        <sz val="13"/>
        <rFont val="TH SarabunIT๙"/>
        <family val="2"/>
      </rPr>
      <t xml:space="preserve">11 (</t>
    </r>
    <r>
      <rPr>
        <sz val="13"/>
        <rFont val="Noto Sans Devanagari"/>
        <family val="2"/>
      </rPr>
      <t xml:space="preserve">ถนนสายหลัก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างระบายน้ำขนาดกว้าง </t>
    </r>
    <r>
      <rPr>
        <sz val="13"/>
        <rFont val="TH SarabunIT๙"/>
        <family val="2"/>
      </rPr>
      <t xml:space="preserve">0.3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๙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หมู่ที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ก่อสร้างประปาภูเข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ประปา ขยายเขต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ยายบ่อประปา ขนาดความยาว </t>
    </r>
    <r>
      <rPr>
        <sz val="13"/>
        <color rgb="FF000000"/>
        <rFont val="TH SarabunIT๙"/>
        <family val="2"/>
      </rPr>
      <t xml:space="preserve">33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ท่อขนาดเส้นผ่านศูนย์กล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ิ้ว พร้อมอุปกรณ์ประสานท่อ</t>
    </r>
  </si>
  <si>
    <r>
      <rPr>
        <sz val="13"/>
        <color rgb="FF000000"/>
        <rFont val="Noto Sans Devanagari"/>
        <family val="2"/>
      </rPr>
      <t xml:space="preserve">โครงการก่อสร้างประปาหมู่บ้าน หมู่ที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ประปาหมู่บ้านทรงแชมเปญ พร้อมมอเตอร์สูบน้ำ ขนาดความจุไม่น้อยกว่า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เดินท่อ </t>
    </r>
    <r>
      <rPr>
        <sz val="13"/>
        <color rgb="FF000000"/>
        <rFont val="TH SarabunIT๙"/>
        <family val="2"/>
      </rPr>
      <t xml:space="preserve">PVC</t>
    </r>
  </si>
  <si>
    <r>
      <rPr>
        <sz val="13"/>
        <color rgb="FF000000"/>
        <rFont val="Noto Sans Devanagari"/>
        <family val="2"/>
      </rPr>
      <t xml:space="preserve">โครงการขุดลอกลำเหมืองใหม่ทุ่งโป่งแกสายใหม่ หมู่ที่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ขุดลอกเหมือง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ยายเขตประปาหมู่บ้าน  หมู่ที่ 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ขยายประปา โดยวางท่อน้ำ ยาว 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เมตร พร้อมอุปกรณ์</t>
    </r>
  </si>
  <si>
    <r>
      <rPr>
        <sz val="13"/>
        <color rgb="FF000000"/>
        <rFont val="Noto Sans Devanagari"/>
        <family val="2"/>
      </rPr>
      <t xml:space="preserve">ก่อสร้างอาคารเอนกประสงค์  หมู่ที่ </t>
    </r>
    <r>
      <rPr>
        <sz val="13"/>
        <color rgb="FF000000"/>
        <rFont val="TH SarabunIT๙"/>
        <family val="2"/>
      </rPr>
      <t xml:space="preserve">1</t>
    </r>
  </si>
  <si>
    <t xml:space="preserve">เพื่อให้ประชาชน ได้มีศาลาเอนกประสงค์สำหรับใช้ในการทำกิจกรรมร่วมกัน  </t>
  </si>
  <si>
    <r>
      <rPr>
        <sz val="13"/>
        <color rgb="FF000000"/>
        <rFont val="Noto Sans Devanagari"/>
        <family val="2"/>
      </rPr>
      <t xml:space="preserve">ก่อสร้างอาคารเอนกประสงค์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สระ เก็บน้ำบ้านสันหลวง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รางระบายน้ำ   ขนาดกว้า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งการขุดลอกเหมืองห้วยหลวง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ขุดลอกลำเหมืองห้วหลวง จำนวน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โต้งใต้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พ่อเซ็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ำนบ   ขนาดกว้าง </t>
    </r>
    <r>
      <rPr>
        <sz val="13"/>
        <color rgb="FF000000"/>
        <rFont val="TH SarabunIT๙"/>
        <family val="2"/>
      </rPr>
      <t xml:space="preserve">10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3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ลำห้วยหลวง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ทุ่งพ่อมูล หลวงชื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ทำนบ  ขนาดกว้าง </t>
    </r>
    <r>
      <rPr>
        <sz val="13"/>
        <color rgb="FF000000"/>
        <rFont val="TH SarabunIT๙"/>
        <family val="2"/>
      </rPr>
      <t xml:space="preserve">1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้างบ้านลุงเติง ปุ้มตะม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โยกย้ายปรับปรุงยุ้งฉางประจำหมู่บ้าน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ีจุดเก็บผลผลิตทางการเกษตรที่เหมาะสมร่วมกัน  </t>
    </r>
  </si>
  <si>
    <r>
      <rPr>
        <sz val="13"/>
        <color rgb="FF000000"/>
        <rFont val="Noto Sans Devanagari"/>
        <family val="2"/>
      </rPr>
      <t xml:space="preserve">โยกย้ายและปรับปรุงยุ้งฉางประจำหมู่บ้าน ให้อยู่ในสถานที่ ที่เหมาะสม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</t>
    </r>
  </si>
  <si>
    <t xml:space="preserve">ประชาชนมีสถานที่เก็บผลิตทางการเกษตรที่ดีร่วมกัน </t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นนสายหลักและ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86 </t>
    </r>
    <r>
      <rPr>
        <sz val="13"/>
        <color rgb="FF000000"/>
        <rFont val="Noto Sans Devanagari"/>
        <family val="2"/>
      </rPr>
      <t xml:space="preserve">เมตร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หมู่ที่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สวนโฮ้ง หมู่ที่ </t>
    </r>
    <r>
      <rPr>
        <sz val="13"/>
        <color rgb="FF000000"/>
        <rFont val="TH SarabunIT๙"/>
        <family val="2"/>
      </rPr>
      <t xml:space="preserve">2  </t>
    </r>
  </si>
  <si>
    <r>
      <rPr>
        <sz val="13"/>
        <color rgb="FF000000"/>
        <rFont val="Noto Sans Devanagari"/>
        <family val="2"/>
      </rPr>
      <t xml:space="preserve">ดาดลำเหมืองสวนโฮ้ง ขนาดปากกว้าง   </t>
    </r>
    <r>
      <rPr>
        <sz val="13"/>
        <color rgb="FF000000"/>
        <rFont val="TH SarabunIT๙"/>
        <family val="2"/>
      </rPr>
      <t xml:space="preserve">1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เหมืองห้วยถ่าน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ขุดลอกเหมืองห้วยถ่าน 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้วยแล้ง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ดาดลำเหมืองห้วยแล้งปากกว้าง  </t>
    </r>
    <r>
      <rPr>
        <sz val="13"/>
        <color rgb="FF000000"/>
        <rFont val="TH SarabunIT๙"/>
        <family val="2"/>
      </rPr>
      <t xml:space="preserve">1.2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4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ซ่อมแซมฝายแม่เชียงราย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 ซ่อมแซมฝายแม่เชียงราย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โต้งติ๊บ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พนังกั้นน้ำ ขนาดยาว </t>
    </r>
    <r>
      <rPr>
        <sz val="13"/>
        <color rgb="FF000000"/>
        <rFont val="TH SarabunIT๙"/>
        <family val="2"/>
      </rPr>
      <t xml:space="preserve">180.00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บริเวณลำห้วยหลวง โป่งห้วยข้าว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ก่อสร้างทำนบกั้นน้ำ 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สง่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ดาดลำเหมือง ขนาด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นาหนอง  หมู่ที่ </t>
    </r>
    <r>
      <rPr>
        <sz val="13"/>
        <color rgb="FF000000"/>
        <rFont val="TH SarabunIT๙"/>
        <family val="2"/>
      </rPr>
      <t xml:space="preserve">5         </t>
    </r>
  </si>
  <si>
    <r>
      <rPr>
        <sz val="13"/>
        <color rgb="FF000000"/>
        <rFont val="Noto Sans Devanagari"/>
        <family val="2"/>
      </rPr>
      <t xml:space="preserve">ดาดลำเหมืองทุ่งนาหนอง ขนาดปากกว้าง  </t>
    </r>
    <r>
      <rPr>
        <sz val="13"/>
        <color rgb="FF000000"/>
        <rFont val="TH SarabunIT๙"/>
        <family val="2"/>
      </rPr>
      <t xml:space="preserve">1.5 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44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ประปาภูเขาห้วยหอธรรม 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ประปาภูเขาวางท่อส่งน้ำ ระยะท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ฝายน้ำล้นทุ่งบวกแม่แก้ว   หมู่ที่ </t>
    </r>
    <r>
      <rPr>
        <sz val="13"/>
        <color rgb="FF000000"/>
        <rFont val="TH SarabunIT๙"/>
        <family val="2"/>
      </rPr>
      <t xml:space="preserve">6                           </t>
    </r>
  </si>
  <si>
    <r>
      <rPr>
        <sz val="13"/>
        <color rgb="FF000000"/>
        <rFont val="Noto Sans Devanagari"/>
        <family val="2"/>
      </rPr>
      <t xml:space="preserve"> ฝายน้ำล้นบวกแม่แก้ว ขนา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ลงสู่สระห้วยมะโก๋ หมู่ที่ </t>
    </r>
    <r>
      <rPr>
        <sz val="13"/>
        <color rgb="FF000000"/>
        <rFont val="TH SarabunIT๙"/>
        <family val="2"/>
      </rPr>
      <t xml:space="preserve">6  </t>
    </r>
  </si>
  <si>
    <r>
      <rPr>
        <sz val="13"/>
        <color rgb="FF000000"/>
        <rFont val="Noto Sans Devanagari"/>
        <family val="2"/>
      </rPr>
      <t xml:space="preserve">รางระบายน้ำลงสู่สระห้วยมะโก๋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ขุดสระ ห้วยมะโก๋ ต่อจากของเดิม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มะโก๋  ขนาด 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ลึก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ห้วยเขาคำ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เขาคำขนาด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สระห้วยนาคา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น้ำห้วยนาคา ขนาด 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ขนาด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พนังกั้นน้ำ ข้างบ้าน นางอัมพร ดีรักษา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 พนังกั้นน้ำ ขนาด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แม่เน็าะ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1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ลวง    หมู่ที่</t>
    </r>
    <r>
      <rPr>
        <sz val="13"/>
        <color rgb="FF000000"/>
        <rFont val="TH SarabunIT๙"/>
        <family val="2"/>
      </rPr>
      <t xml:space="preserve">7              </t>
    </r>
  </si>
  <si>
    <r>
      <rPr>
        <sz val="13"/>
        <color rgb="FF000000"/>
        <rFont val="Noto Sans Devanagari"/>
        <family val="2"/>
      </rPr>
      <t xml:space="preserve"> ดาดลำเหมืองทุ่งหลวง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5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แพะ   หมู่ที่</t>
    </r>
    <r>
      <rPr>
        <sz val="13"/>
        <color rgb="FF000000"/>
        <rFont val="TH SarabunIT๙"/>
        <family val="2"/>
      </rPr>
      <t xml:space="preserve">7       </t>
    </r>
  </si>
  <si>
    <r>
      <rPr>
        <sz val="13"/>
        <color rgb="FF000000"/>
        <rFont val="Noto Sans Devanagari"/>
        <family val="2"/>
      </rPr>
      <t xml:space="preserve"> ดาดลำเหมืองทุ่งแพะ ขนาดปากกว้าง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้วยเกี๋ยง  หมู่ที่</t>
    </r>
    <r>
      <rPr>
        <sz val="13"/>
        <color rgb="FF000000"/>
        <rFont val="TH SarabunIT๙"/>
        <family val="2"/>
      </rPr>
      <t xml:space="preserve">7       </t>
    </r>
  </si>
  <si>
    <r>
      <rPr>
        <sz val="13"/>
        <color rgb="FF000000"/>
        <rFont val="Noto Sans Devanagari"/>
        <family val="2"/>
      </rPr>
      <t xml:space="preserve"> ดาดลำเหมืองทุ่งห้วยเกี๋ยง ขนาดปาก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หอย 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ใหม่  หมู่ที่ </t>
    </r>
    <r>
      <rPr>
        <sz val="13"/>
        <color rgb="FF000000"/>
        <rFont val="TH SarabunIT๙"/>
        <family val="2"/>
      </rPr>
      <t xml:space="preserve">10        </t>
    </r>
  </si>
  <si>
    <r>
      <rPr>
        <sz val="13"/>
        <color rgb="FF000000"/>
        <rFont val="Noto Sans Devanagari"/>
        <family val="2"/>
      </rPr>
      <t xml:space="preserve">ดาดลำเหมืองใหม่ 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ปรับปรุงขุดบ่อทุ่งลุ่ม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ปรับปรุงขุดบ่อน้ำทุ่งลุ่ม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บ่อ 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น้ำ ล่องปู่เจ้า 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ขุดลอกสระน้ำ   ขนาดกว้าง               </t>
    </r>
    <r>
      <rPr>
        <sz val="13"/>
        <color rgb="FF000000"/>
        <rFont val="TH SarabunIT๙"/>
        <family val="2"/>
      </rPr>
      <t xml:space="preserve">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ลึก  </t>
    </r>
    <r>
      <rPr>
        <sz val="13"/>
        <color rgb="FF000000"/>
        <rFont val="TH SarabunIT๙"/>
        <family val="2"/>
      </rPr>
      <t xml:space="preserve">5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ปรับปรุงระบบไฟฟ้า ประปาหมู่บ้าน หมู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ปรับปรุงระบบไฟฟ้าประปาหมู่บ้าน หมู่ที่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ป็นระบบไฟฟ้า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ฟส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5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6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7)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ซอย </t>
    </r>
    <r>
      <rPr>
        <sz val="13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โป่งแก หมู่ที่ </t>
    </r>
    <r>
      <rPr>
        <sz val="13"/>
        <color rgb="FF000000"/>
        <rFont val="TH SarabunIT๙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ดาดลำเหมืองทุ่งโป่งแก ปากกว้าง</t>
    </r>
    <r>
      <rPr>
        <sz val="13"/>
        <color rgb="FF000000"/>
        <rFont val="TH SarabunIT๙"/>
        <family val="2"/>
      </rPr>
      <t xml:space="preserve">.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,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2  (</t>
    </r>
    <r>
      <rPr>
        <sz val="13"/>
        <color rgb="FF000000"/>
        <rFont val="Noto Sans Devanagari"/>
        <family val="2"/>
      </rPr>
      <t xml:space="preserve">หน้าบ้านนายอุทัย หล้าท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ปรับปรุงระบบท่อส่งน้ำประปาหมู่บ้าน หมู่ที่ </t>
    </r>
    <r>
      <rPr>
        <sz val="13"/>
        <color rgb="FF000000"/>
        <rFont val="TH SarabunIT๙"/>
        <family val="2"/>
      </rPr>
      <t xml:space="preserve">1 </t>
    </r>
  </si>
  <si>
    <r>
      <rPr>
        <sz val="13"/>
        <color rgb="FF000000"/>
        <rFont val="Noto Sans Devanagari"/>
        <family val="2"/>
      </rPr>
      <t xml:space="preserve">เปลี่ยนท่อส่งน้ำประปาหมู่บ้านเป็นท่อขนาด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ิ้ว และ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ิ้ว ทั่วทั้งหมู่บ้าน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ฝายหนองฮี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เหมืองนาโฮ้ง 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วางท่อลอดเหลี่ยมหน้าแตหลวงและหลังแตหลวง  หมู่ที่ </t>
    </r>
    <r>
      <rPr>
        <sz val="13"/>
        <color rgb="FF000000"/>
        <rFont val="TH SarabunIT๙"/>
        <family val="2"/>
      </rPr>
      <t xml:space="preserve">1                               </t>
    </r>
  </si>
  <si>
    <r>
      <rPr>
        <sz val="13"/>
        <color rgb="FF000000"/>
        <rFont val="Noto Sans Devanagari"/>
        <family val="2"/>
      </rPr>
      <t xml:space="preserve">วางท่อลอดเหลี่ยม หน้าแตกว้าง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ป่าส้านหมู่ที่ </t>
    </r>
    <r>
      <rPr>
        <sz val="13"/>
        <color rgb="FF000000"/>
        <rFont val="TH SarabunIT๙"/>
        <family val="2"/>
      </rPr>
      <t xml:space="preserve">1      </t>
    </r>
  </si>
  <si>
    <r>
      <rPr>
        <sz val="13"/>
        <color rgb="FF000000"/>
        <rFont val="Noto Sans Devanagari"/>
        <family val="2"/>
      </rPr>
      <t xml:space="preserve">ฝายป่าส้าน กว้าง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ทำนบกั้นน้ำฝายหนองคัน  หมู่ที่ </t>
    </r>
    <r>
      <rPr>
        <sz val="13"/>
        <color rgb="FF000000"/>
        <rFont val="TH SarabunIT๙"/>
        <family val="2"/>
      </rPr>
      <t xml:space="preserve">1       </t>
    </r>
  </si>
  <si>
    <r>
      <rPr>
        <sz val="13"/>
        <color rgb="FF000000"/>
        <rFont val="Noto Sans Devanagari"/>
        <family val="2"/>
      </rPr>
      <t xml:space="preserve">ทำนบ กว้าง </t>
    </r>
    <r>
      <rPr>
        <sz val="13"/>
        <color rgb="FF000000"/>
        <rFont val="TH SarabunIT๙"/>
        <family val="2"/>
      </rPr>
      <t xml:space="preserve">10 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3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ฝายขมุ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า </t>
    </r>
    <r>
      <rPr>
        <sz val="13"/>
        <color rgb="FF000000"/>
        <rFont val="TH SarabunIT๙"/>
        <family val="2"/>
      </rPr>
      <t xml:space="preserve">0.2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โต้งหนองฮี  หมู่ที่ </t>
    </r>
    <r>
      <rPr>
        <sz val="13"/>
        <color rgb="FF000000"/>
        <rFont val="TH SarabunIT๙"/>
        <family val="2"/>
      </rPr>
      <t xml:space="preserve">1    </t>
    </r>
  </si>
  <si>
    <r>
      <rPr>
        <sz val="13"/>
        <color rgb="FF000000"/>
        <rFont val="Noto Sans Devanagari"/>
        <family val="2"/>
      </rPr>
      <t xml:space="preserve"> ดาดลำเหมือง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3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โครงการก่อสร้างถังเก็บน้ำในหมู่บ้าน 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</t>
    </r>
  </si>
  <si>
    <r>
      <rPr>
        <sz val="13"/>
        <rFont val="Noto Sans Devanagari"/>
        <family val="2"/>
      </rPr>
      <t xml:space="preserve">ก่อสร้างถังเก็บน้ำประปา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จุด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บ้านยายเมา จุด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บ้านสันใต้ ตามแบบ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แม่อาบ    หมู่ที่ </t>
    </r>
    <r>
      <rPr>
        <sz val="13"/>
        <color rgb="FF000000"/>
        <rFont val="TH SarabunIT๙"/>
        <family val="2"/>
      </rPr>
      <t xml:space="preserve">2 </t>
    </r>
  </si>
  <si>
    <r>
      <rPr>
        <sz val="13"/>
        <color rgb="FF000000"/>
        <rFont val="Noto Sans Devanagari"/>
        <family val="2"/>
      </rPr>
      <t xml:space="preserve">ดาดลำเหมืองฝายแม่อาบ  ขนาดปากกว้าง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8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ขว้าง  หมู่ที่ </t>
    </r>
    <r>
      <rPr>
        <sz val="13"/>
        <color rgb="FF000000"/>
        <rFont val="TH SarabunIT๙"/>
        <family val="2"/>
      </rPr>
      <t xml:space="preserve">2   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ป่าซด  หมู่ที่ </t>
    </r>
    <r>
      <rPr>
        <sz val="13"/>
        <color rgb="FF000000"/>
        <rFont val="TH SarabunIT๙"/>
        <family val="2"/>
      </rPr>
      <t xml:space="preserve">2        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รางระบายน้ำพร้อมฝาปิด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ยสมควร คำแก้ว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น้อย วงศ์ชัยวะ ถึง บ้านนายสุพจน์ อ่อนม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น้อย มะโนจันทร์ ถึงบ้าน นายอำนวย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นางพล เป็งยาวงศ์ ถึง บ้านนางศรีวัน กิบุญมา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ขนาดปาก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รางระบายน้ำ หมู่ที่ </t>
    </r>
    <r>
      <rPr>
        <sz val="13"/>
        <color rgb="FF000000"/>
        <rFont val="TH SarabunIT๙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หน้าบ้านพ่อหนานส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ลงสู่วัดห้วยแก้ว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โครงการก่อสร้างอ่างเก็บน้ำที่ห้วยหลวง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ก่อสร้างอ่างเก็บน้ำ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เขื่อนแม่เชียงราย   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ก่อสร้างเขื่อนแม่เชียงราย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ปรับปรุงต่อเติมอาคารเอนกประสงค์ 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เพื่อให้ประชาชนในหมู่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ได้มีศาลาเอนกประสงค์สำหรับใช้ในการทำกิจกรรมร่วมกัน  </t>
    </r>
  </si>
  <si>
    <r>
      <rPr>
        <sz val="13"/>
        <color rgb="FF000000"/>
        <rFont val="Noto Sans Devanagari"/>
        <family val="2"/>
      </rPr>
      <t xml:space="preserve">ปรับปรุงต่อเติมก่อสร้างศาลาเอนกประสงค์    ของ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้ใช้ประโยชน์ร่วมกัน</t>
    </r>
  </si>
  <si>
    <r>
      <rPr>
        <sz val="13"/>
        <color rgb="FF000000"/>
        <rFont val="Noto Sans Devanagari"/>
        <family val="2"/>
      </rPr>
      <t xml:space="preserve">โครงการขุดลอกเหมืองเสียน้ำ หมู่ที่ </t>
    </r>
    <r>
      <rPr>
        <sz val="13"/>
        <color rgb="FF000000"/>
        <rFont val="TH SarabunIT๙"/>
        <family val="2"/>
      </rPr>
      <t xml:space="preserve">3 </t>
    </r>
  </si>
  <si>
    <r>
      <rPr>
        <sz val="13"/>
        <color rgb="FF000000"/>
        <rFont val="Noto Sans Devanagari"/>
        <family val="2"/>
      </rPr>
      <t xml:space="preserve">ขุดลอกเหมืองเสียน้ำ หมู่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ุงหนานเสว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ุ่งร้อง</t>
    </r>
    <r>
      <rPr>
        <sz val="13"/>
        <color rgb="FF000000"/>
        <rFont val="TH SarabunIT๙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3                         </t>
    </r>
  </si>
  <si>
    <r>
      <rPr>
        <sz val="13"/>
        <color rgb="FF000000"/>
        <rFont val="Noto Sans Devanagari"/>
        <family val="2"/>
      </rPr>
      <t xml:space="preserve">ก่อสร้างดาดลำเหมือง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หน้าบ้านนายสมคิด ถึง บ้านนางอาวรณ์</t>
    </r>
  </si>
  <si>
    <r>
      <rPr>
        <sz val="13"/>
        <color rgb="FF000000"/>
        <rFont val="Noto Sans Devanagari"/>
        <family val="2"/>
      </rPr>
      <t xml:space="preserve">รางระบายน้ำ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ปรับปรุงฐานประปาหมู่บ้าน หมู่ที่ </t>
    </r>
    <r>
      <rPr>
        <sz val="13"/>
        <color rgb="FF000000"/>
        <rFont val="TH SarabunIT๙"/>
        <family val="2"/>
      </rPr>
      <t xml:space="preserve">5</t>
    </r>
  </si>
  <si>
    <t xml:space="preserve">ปรับปรุงฐานประปาหมู่บ้านให้ได้ระดับเดียวกับระดับน้ำ</t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5 (</t>
    </r>
    <r>
      <rPr>
        <sz val="13"/>
        <color rgb="FF000000"/>
        <rFont val="Noto Sans Devanagari"/>
        <family val="2"/>
      </rPr>
      <t xml:space="preserve">ซอยข้างวัด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างระบายน้ำยาว </t>
    </r>
    <r>
      <rPr>
        <sz val="13"/>
        <color rgb="FF000000"/>
        <rFont val="TH SarabunIT๙"/>
        <family val="2"/>
      </rPr>
      <t xml:space="preserve">850 </t>
    </r>
    <r>
      <rPr>
        <sz val="13"/>
        <color rgb="FF000000"/>
        <rFont val="Noto Sans Devanagari"/>
        <family val="2"/>
      </rPr>
      <t xml:space="preserve">เมตร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30 - 50 </t>
    </r>
    <r>
      <rPr>
        <sz val="13"/>
        <color rgb="FF000000"/>
        <rFont val="Noto Sans Devanagari"/>
        <family val="2"/>
      </rPr>
      <t xml:space="preserve">ซ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ฝาปิ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เจ้า    หมู่ที่ </t>
    </r>
    <r>
      <rPr>
        <sz val="13"/>
        <color rgb="FF000000"/>
        <rFont val="TH SarabunIT๙"/>
        <family val="2"/>
      </rPr>
      <t xml:space="preserve">5    </t>
    </r>
  </si>
  <si>
    <r>
      <rPr>
        <sz val="13"/>
        <color rgb="FF000000"/>
        <rFont val="Noto Sans Devanagari"/>
        <family val="2"/>
      </rPr>
      <t xml:space="preserve">ดาดลำเหมืองปู่เจ้า 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ฝายน้ำล้น  ทุ่งม่วง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ฝายน้ำล้น   ขนาดกว้าง </t>
    </r>
    <r>
      <rPr>
        <sz val="13"/>
        <color rgb="FF000000"/>
        <rFont val="TH SarabunIT๙"/>
        <family val="2"/>
      </rPr>
      <t xml:space="preserve">8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2.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ก่อสร้างรางระบายน้ำ ขนาดกว้าง  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4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นาคำ    หมู่ที่ </t>
    </r>
    <r>
      <rPr>
        <sz val="13"/>
        <color rgb="FF000000"/>
        <rFont val="TH SarabunIT๙"/>
        <family val="2"/>
      </rPr>
      <t xml:space="preserve">5              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36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ลิปแลป ฝายห้วยแม่ตั๊ก หมู่ที่ </t>
    </r>
    <r>
      <rPr>
        <sz val="13"/>
        <color rgb="FF000000"/>
        <rFont val="TH SarabunIT๙"/>
        <family val="2"/>
      </rPr>
      <t xml:space="preserve">5</t>
    </r>
  </si>
  <si>
    <t xml:space="preserve">เพื่อแก้ไขปัญหาน้ำกัดเซาะบริเวณฝายห้วยแม่ตั๊ก</t>
  </si>
  <si>
    <r>
      <rPr>
        <sz val="13"/>
        <color rgb="FF000000"/>
        <rFont val="Noto Sans Devanagari"/>
        <family val="2"/>
      </rPr>
      <t xml:space="preserve"> พนังกั้นน้ำ ขนาด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โต้งโฮ้ง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ฝายโต้งโฮ้ง ขนาด 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โต้งใหม่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ดาดลำเหมืองโต้งใหม่ ขนาด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ฝายลุงเป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ฝายลุงเปา ขนาดกว้าง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นาแฟน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ห้วยนาแฟน 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ลิปแลป สะพานจุ๋มป๋า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ลิปแลปข้างสะพานจุ๋มป๋า ยาว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3"/>
        <color rgb="FF000000"/>
        <rFont val="Noto Sans Devanagari"/>
        <family val="2"/>
      </rPr>
      <t xml:space="preserve">โครงการก่อสร้างอ่างเก็บน้ำห้วยแม่พอก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ขุดอ่างเก็บน้ำห้วยแม่พอก ขนาดบรรจุน้ำ </t>
    </r>
    <r>
      <rPr>
        <sz val="13"/>
        <color rgb="FF000000"/>
        <rFont val="TH SarabunIT๙"/>
        <family val="2"/>
      </rPr>
      <t xml:space="preserve">100,000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ลำห้วยแม่เชียงราย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ขุดลอกลำห้วยแม่เชียงราย 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ห้วยหอธรรม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แยกห้วยต้นเห้ว   หมู่ที่ </t>
    </r>
    <r>
      <rPr>
        <sz val="13"/>
        <color rgb="FF000000"/>
        <rFont val="TH SarabunIT๙"/>
        <family val="2"/>
      </rPr>
      <t xml:space="preserve">5       </t>
    </r>
  </si>
  <si>
    <r>
      <rPr>
        <sz val="13"/>
        <color rgb="FF000000"/>
        <rFont val="Noto Sans Devanagari"/>
        <family val="2"/>
      </rPr>
      <t xml:space="preserve">สร้างดาดลำเหมือง ขนาดปากกว้าง </t>
    </r>
    <r>
      <rPr>
        <sz val="13"/>
        <color rgb="FF000000"/>
        <rFont val="TH SarabunIT๙"/>
        <family val="2"/>
      </rPr>
      <t xml:space="preserve">0.5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3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สร้างฝายทุ่งแม่กะดอม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ฝายทุ่งแม่กะดอม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ปู่จิต 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ขุดลอกห้วยแม่ผะกาน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 จากถนนขึ้นไป กว้าง </t>
    </r>
    <r>
      <rPr>
        <sz val="13"/>
        <color rgb="FF000000"/>
        <rFont val="TH SarabunIT๙"/>
        <family val="2"/>
      </rPr>
      <t xml:space="preserve">3.4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ลอกสระห้วยมะโก๋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สระห้วยมะโก๋ ขนาด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วางท่อระบายน้ำหน้าบ้านนายเกี๋ยง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วางท่อระบายน้ำขนาด 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นองปู่จิต  หมู่ที่ </t>
    </r>
    <r>
      <rPr>
        <sz val="13"/>
        <color rgb="FF000000"/>
        <rFont val="TH SarabunIT๙"/>
        <family val="2"/>
      </rPr>
      <t xml:space="preserve">6 (</t>
    </r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)</t>
    </r>
  </si>
  <si>
    <r>
      <rPr>
        <sz val="13"/>
        <color rgb="FF000000"/>
        <rFont val="Noto Sans Devanagari"/>
        <family val="2"/>
      </rPr>
      <t xml:space="preserve">ดาด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7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โครงการแก้ไขวางท่อระบายน้ำถนนทางไปบ้านสันป่าหนาด  หมู่ที่ </t>
    </r>
    <r>
      <rPr>
        <sz val="13"/>
        <color rgb="FF000000"/>
        <rFont val="TH SarabunIT๙"/>
        <family val="2"/>
      </rPr>
      <t xml:space="preserve">6      </t>
    </r>
  </si>
  <si>
    <r>
      <rPr>
        <sz val="13"/>
        <color rgb="FF000000"/>
        <rFont val="Noto Sans Devanagari"/>
        <family val="2"/>
      </rPr>
      <t xml:space="preserve"> วางท่อระบายน้ำ ขนาดกว้าง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 น้ำหน้าบ้านนางตองถึงบ้านนายต่วน หมู่ที่ </t>
    </r>
    <r>
      <rPr>
        <sz val="13"/>
        <color rgb="FF000000"/>
        <rFont val="TH SarabunIT๙"/>
        <family val="2"/>
      </rPr>
      <t xml:space="preserve">6            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 จากหัวบ้านลงซอยเข้าบ้านป้าด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สลี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สลี ขนาด ปากกว้าง </t>
    </r>
    <r>
      <rPr>
        <sz val="13"/>
        <color rgb="FF000000"/>
        <rFont val="TH SarabunIT๙"/>
        <family val="2"/>
      </rPr>
      <t xml:space="preserve">0.1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วางท่อน้ำทิ้งทุ่งนางิ้ว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วางท่อน้ำขนาดกว้าง </t>
    </r>
    <r>
      <rPr>
        <sz val="13"/>
        <color rgb="FF000000"/>
        <rFont val="TH SarabunIT๙"/>
        <family val="2"/>
      </rPr>
      <t xml:space="preserve">0.2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้ายฝายนาเหล่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ุ่งกิ่วลุงถา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บวกแม่แก้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   </t>
    </r>
    <r>
      <rPr>
        <sz val="13"/>
        <color rgb="FF000000"/>
        <rFont val="Noto Sans Devanagari"/>
        <family val="2"/>
      </rPr>
      <t xml:space="preserve">หมู่ที่</t>
    </r>
    <r>
      <rPr>
        <sz val="13"/>
        <color rgb="FF000000"/>
        <rFont val="TH SarabunIT๙"/>
        <family val="2"/>
      </rPr>
      <t xml:space="preserve">6      </t>
    </r>
  </si>
  <si>
    <r>
      <rPr>
        <sz val="13"/>
        <color rgb="FF000000"/>
        <rFont val="Noto Sans Devanagari"/>
        <family val="2"/>
      </rPr>
      <t xml:space="preserve">ดาดลำเหมือ ขนาดกว้าง 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500 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หน้าวัดหน้าโป้งใต้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ห้วยแม่ผะกานเหนือ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ขุดลอกห้วยแม่ผะกานเหนือกว้าง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 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ึก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กิ่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่อจากของเดิ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กิ่ว ขนาด ปากกว้าง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0.7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แม่ผะกานเหนือ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ทุ่งแม่ผะกานเหนือ ขนาดปากกว้าง </t>
    </r>
    <r>
      <rPr>
        <sz val="13"/>
        <color rgb="FF000000"/>
        <rFont val="TH SarabunIT๙"/>
        <family val="2"/>
      </rPr>
      <t xml:space="preserve">70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บริเวณหมู่บ้าน หมู่ที่ </t>
    </r>
    <r>
      <rPr>
        <sz val="13"/>
        <color rgb="FF000000"/>
        <rFont val="TH SarabunIT๙"/>
        <family val="2"/>
      </rPr>
      <t xml:space="preserve">6  </t>
    </r>
  </si>
  <si>
    <r>
      <rPr>
        <sz val="13"/>
        <color rgb="FF000000"/>
        <rFont val="Noto Sans Devanagari"/>
        <family val="2"/>
      </rPr>
      <t xml:space="preserve">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โรงไฟฟ้าพลังน้ำ หมู่ที่ </t>
    </r>
    <r>
      <rPr>
        <sz val="13"/>
        <color rgb="FF000000"/>
        <rFont val="TH SarabunIT๙"/>
        <family val="2"/>
      </rPr>
      <t xml:space="preserve">6</t>
    </r>
  </si>
  <si>
    <t xml:space="preserve">เพื่อเป็นแหล่งผลิตไฟฟ้าใช้ในหมู่บ้าน</t>
  </si>
  <si>
    <t xml:space="preserve">ก่อาสร้างโรงไฟฟ้าพลังน้ำ ที่ได้จากการผลิตน้ำดื่ม น้ำแข็งมาใช้เป็นพลังงานไฟฟ้าในหมู่บ้าน</t>
  </si>
  <si>
    <r>
      <rPr>
        <sz val="13"/>
        <color rgb="FF000000"/>
        <rFont val="Noto Sans Devanagari"/>
        <family val="2"/>
      </rPr>
      <t xml:space="preserve">ร้อยละ 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ดรับประโยชน์</t>
    </r>
  </si>
  <si>
    <t xml:space="preserve">ประชาชนมีไฟฟ้าใช้และลดค่าใช้จายได้</t>
  </si>
  <si>
    <r>
      <rPr>
        <sz val="13"/>
        <color rgb="FF000000"/>
        <rFont val="Noto Sans Devanagari"/>
        <family val="2"/>
      </rPr>
      <t xml:space="preserve">โครงการก่อสร้างฝายน้ำล้นเหมืองนาอิ่น  หมู่ที่ </t>
    </r>
    <r>
      <rPr>
        <sz val="13"/>
        <color rgb="FF000000"/>
        <rFont val="TH SarabunIT๙"/>
        <family val="2"/>
      </rPr>
      <t xml:space="preserve">6                           </t>
    </r>
  </si>
  <si>
    <r>
      <rPr>
        <sz val="13"/>
        <color rgb="FF000000"/>
        <rFont val="Noto Sans Devanagari"/>
        <family val="2"/>
      </rPr>
      <t xml:space="preserve"> ฝายน้ำเหมืองนาอิ่น 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างิ้ว หมู่ที่ </t>
    </r>
    <r>
      <rPr>
        <sz val="13"/>
        <color rgb="FF000000"/>
        <rFont val="TH SarabunIT๙"/>
        <family val="2"/>
      </rPr>
      <t xml:space="preserve">6 </t>
    </r>
  </si>
  <si>
    <r>
      <rPr>
        <sz val="13"/>
        <color rgb="FF000000"/>
        <rFont val="Noto Sans Devanagari"/>
        <family val="2"/>
      </rPr>
      <t xml:space="preserve"> ดาดลำเหมืองนางิ้ว 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จัดตั้งโรงงานผลิตน้ำดื่ม ในชุมชน หมู่ที่  </t>
    </r>
    <r>
      <rPr>
        <sz val="13"/>
        <color rgb="FF000000"/>
        <rFont val="TH SarabunIT๙"/>
        <family val="2"/>
      </rPr>
      <t xml:space="preserve">7  </t>
    </r>
  </si>
  <si>
    <r>
      <rPr>
        <sz val="13"/>
        <color rgb="FF000000"/>
        <rFont val="Noto Sans Devanagari"/>
        <family val="2"/>
      </rPr>
      <t xml:space="preserve">ก่อสร้างโรงงานผลิตน้ำดื่มในชุมช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</t>
    </r>
  </si>
  <si>
    <r>
      <rPr>
        <sz val="13"/>
        <color rgb="FF000000"/>
        <rFont val="Noto Sans Devanagari"/>
        <family val="2"/>
      </rPr>
      <t xml:space="preserve">โครงการขุดสระบวกน้ำขาว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ขุดสระ กว้าง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ลึก ลงสู่ประปาเด่นปู่น่วม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ลึก ขนาดยาวประมาณ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บริเวณฝายเหมืองลึก 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ุ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หนองผักเปา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หนองผักเปา ขนาดปาก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ขุดสระลำห้วยปางประเสน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ขุดลอกสระน้ำ เนื้อที่ประมาณ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ไร่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ห้วยปางประเสน หมู่ที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ก่อสร้างดาดลำเหมือง  ขนาดปาก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ขุดลอกลำห้วยแม่วอด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ขุดลอกลำห้วยแม่วอด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rFont val="Noto Sans Devanagari"/>
        <family val="2"/>
      </rPr>
      <t xml:space="preserve">โครงการก่อสร้างอ่างเก็บน้ำแม่วอด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ก่อสร้างอ่างเก็บน้ำแม่วอดขนาดตามแบบแปลนที่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บล็อกคอนเวิทส์ ตรงทางเข้าบ่อประปาหมู่บ้าน  หมู่ที่ </t>
    </r>
    <r>
      <rPr>
        <sz val="13"/>
        <color rgb="FF000000"/>
        <rFont val="TH SarabunIT๙"/>
        <family val="2"/>
      </rPr>
      <t xml:space="preserve">8      </t>
    </r>
  </si>
  <si>
    <t xml:space="preserve">เพื่อให้สะดวก ปลอดภัยในการสัญจร                                    </t>
  </si>
  <si>
    <r>
      <rPr>
        <sz val="13"/>
        <color rgb="FF000000"/>
        <rFont val="Noto Sans Devanagari"/>
        <family val="2"/>
      </rPr>
      <t xml:space="preserve">ก่อสร้างบล็อกคอนเวิทส์ ทางเข้าบ่อประปา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t xml:space="preserve">ประชาชนเดินทางสัญจรได้อย่างสะดวก ปลอดภัย   </t>
  </si>
  <si>
    <r>
      <rPr>
        <sz val="13"/>
        <color rgb="FF000000"/>
        <rFont val="Noto Sans Devanagari"/>
        <family val="2"/>
      </rPr>
      <t xml:space="preserve">โครงการก่อสร้างศาลาในป่าช้าหมู่ที่ </t>
    </r>
    <r>
      <rPr>
        <sz val="13"/>
        <color rgb="FF000000"/>
        <rFont val="TH SarabunIT๙"/>
        <family val="2"/>
      </rPr>
      <t xml:space="preserve">8  </t>
    </r>
  </si>
  <si>
    <t xml:space="preserve">เพื่อให้หมู่บ้านมีฌาปณสถานที่ดี                   </t>
  </si>
  <si>
    <r>
      <rPr>
        <sz val="13"/>
        <color rgb="FF000000"/>
        <rFont val="Noto Sans Devanagari"/>
        <family val="2"/>
      </rPr>
      <t xml:space="preserve">ก่อสร้าง ปรับปรุงศาลาป่าช้าหมู่ที่ </t>
    </r>
    <r>
      <rPr>
        <sz val="13"/>
        <color rgb="FF000000"/>
        <rFont val="TH SarabunIT๙"/>
        <family val="2"/>
      </rPr>
      <t xml:space="preserve">8  </t>
    </r>
  </si>
  <si>
    <t xml:space="preserve">หมู่บ้านมีการทำฌาปนกิจที่ดี</t>
  </si>
  <si>
    <r>
      <rPr>
        <sz val="13"/>
        <color rgb="FF000000"/>
        <rFont val="Noto Sans Devanagari"/>
        <family val="2"/>
      </rPr>
      <t xml:space="preserve">โครงการก่อสร้างประปาถังสูง หมู่ที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ก่อสร้างประปาถังสูง ความสูง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พร้อมถังเก็บน้ำไฟเบอร์ จำนวน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ใบ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 บริเวณรอบหมู่บ้าน หมู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Noto Sans Devanagari"/>
        <family val="2"/>
      </rPr>
      <t xml:space="preserve">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 ลึก </t>
    </r>
    <r>
      <rPr>
        <sz val="13"/>
        <color rgb="FF000000"/>
        <rFont val="TH SarabunIT๙"/>
        <family val="2"/>
      </rPr>
      <t xml:space="preserve">0.5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จอมปลวก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จอมปลวก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ฮ้าง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ฮ้างขนาดปากกว้าง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   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   ทุ่งหลวง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ดาดลำเหมืองทุ่งหลวง ขนาดปากกว้าง  </t>
    </r>
    <r>
      <rPr>
        <sz val="13"/>
        <color rgb="FF000000"/>
        <rFont val="TH SarabunIT๙"/>
        <family val="2"/>
      </rPr>
      <t xml:space="preserve">1.2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ลดระดับฝายทุ่งทางบ้านท่า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 ดำเนินการลดระดับฝายทุ่งทางบ้านท่า ตามแบบแปล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กำหนด</t>
    </r>
  </si>
  <si>
    <r>
      <rPr>
        <sz val="13"/>
        <color rgb="FF000000"/>
        <rFont val="Noto Sans Devanagari"/>
        <family val="2"/>
      </rPr>
      <t xml:space="preserve">โครงการก่อสร้างอาคารเอนกประสงค์  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เพื่อให้ประชาชนได้มีศาลาเอนกประสงค์สำหรับใช้ในการทำกิจกรรมร่วมกัน  </t>
  </si>
  <si>
    <r>
      <rPr>
        <sz val="13"/>
        <color rgb="FF000000"/>
        <rFont val="Noto Sans Devanagari"/>
        <family val="2"/>
      </rPr>
      <t xml:space="preserve">ก่อสร้างศาลาเอนกประสงค์     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ตามแบบมาตรฐาน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กำหนด</t>
    </r>
  </si>
  <si>
    <r>
      <rPr>
        <sz val="13"/>
        <color rgb="FF000000"/>
        <rFont val="Noto Sans Devanagari"/>
        <family val="2"/>
      </rPr>
      <t xml:space="preserve">โครงการก่อสร้างศาลาป่าช้าหมู่ที่ </t>
    </r>
    <r>
      <rPr>
        <sz val="13"/>
        <color rgb="FF000000"/>
        <rFont val="TH SarabunIT๙"/>
        <family val="2"/>
      </rPr>
      <t xml:space="preserve">10  </t>
    </r>
  </si>
  <si>
    <t xml:space="preserve">เพื่อให้มีสถานที่ในการจัดงานฌาปนกิจที่เหมาะสม สะดวก                           </t>
  </si>
  <si>
    <r>
      <rPr>
        <sz val="13"/>
        <color rgb="FF000000"/>
        <rFont val="Noto Sans Devanagari"/>
        <family val="2"/>
      </rPr>
      <t xml:space="preserve">ก่อสร้างศาลาป่าช้าของหมู่ที่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t xml:space="preserve">หมู่บ้านได้มีสถานที่ทำกิจกรรมในหมู่บ้าน</t>
  </si>
  <si>
    <r>
      <rPr>
        <sz val="13"/>
        <color rgb="FF000000"/>
        <rFont val="Noto Sans Devanagari"/>
        <family val="2"/>
      </rPr>
      <t xml:space="preserve">โครงการก่อสร้างฝายชะลอน้ำห้วยแม่วอด จำนวน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จุด หมู่ที่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ทำนบกั้นน้ำ บริเวณห้วยแม่วอด 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ิปแลป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ายทุ่งใหม่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พนังกั้นน้ำ สู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ขุดลอกหน้าฝาย ปู่จุ้ม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ขุดลอกหน้าฝาย กว้าง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ปู่จุ้ม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6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ก่อสร้างฝายคอนกรีต ทุ่งเหล่า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ฝายคอนกรีต ทุ่งเหล่า 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2.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 ทุ่งเหล่า 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Noto Sans Devanagari"/>
        <family val="2"/>
      </rPr>
      <t xml:space="preserve"> ดาดลำเหมือง ปากกว้า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ก้นกว้าง </t>
    </r>
    <r>
      <rPr>
        <sz val="13"/>
        <color rgb="FF000000"/>
        <rFont val="TH SarabunIT๙"/>
        <family val="2"/>
      </rPr>
      <t xml:space="preserve">0.3 </t>
    </r>
    <r>
      <rPr>
        <sz val="13"/>
        <color rgb="FF000000"/>
        <rFont val="Noto Sans Devanagari"/>
        <family val="2"/>
      </rPr>
      <t xml:space="preserve">เมตร 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100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3"/>
        <color rgb="FF000000"/>
        <rFont val="Noto Sans Devanagari"/>
        <family val="2"/>
      </rPr>
      <t xml:space="preserve">โครงการจัดตั้งโรงงานผลิตน้ำดื่ม หมู่ที่  </t>
    </r>
    <r>
      <rPr>
        <sz val="13"/>
        <color rgb="FF000000"/>
        <rFont val="TH SarabunIT๙"/>
        <family val="2"/>
      </rPr>
      <t xml:space="preserve">10  </t>
    </r>
  </si>
  <si>
    <r>
      <rPr>
        <sz val="13"/>
        <color rgb="FF000000"/>
        <rFont val="Noto Sans Devanagari"/>
        <family val="2"/>
      </rPr>
      <t xml:space="preserve">โครงการก่อสร้างทำนบดินเหนียวห้วยหลวง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ทำนบดินเหนียวห้วยหลวงขนาด  ตามแบบแปลนที่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ฝายใหม่นาหยวก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ดาดลำเหมือ ปากกว้าง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6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ขุดลอกเหมือง 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นาดเหมือง กว้าง </t>
    </r>
    <r>
      <rPr>
        <sz val="13"/>
        <color rgb="FF000000"/>
        <rFont val="TH SarabunIT๙"/>
        <family val="2"/>
      </rPr>
      <t xml:space="preserve">1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ปู่นก   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ดาดลำเหมืองปู่นก  ขนาดปากกว้าง  </t>
    </r>
    <r>
      <rPr>
        <sz val="13"/>
        <color rgb="FF000000"/>
        <rFont val="TH SarabunIT๙"/>
        <family val="2"/>
      </rPr>
      <t xml:space="preserve">1.0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ห้วยโจ้ หมู่ที่ </t>
    </r>
    <r>
      <rPr>
        <sz val="13"/>
        <color rgb="FF000000"/>
        <rFont val="TH SarabunIT๙"/>
        <family val="2"/>
      </rPr>
      <t xml:space="preserve">11                             </t>
    </r>
  </si>
  <si>
    <r>
      <rPr>
        <sz val="13"/>
        <color rgb="FF000000"/>
        <rFont val="Noto Sans Devanagari"/>
        <family val="2"/>
      </rPr>
      <t xml:space="preserve">ดาดลำเหมืองห้วยโจ้   ขนาดปากกว้าง  </t>
    </r>
    <r>
      <rPr>
        <sz val="13"/>
        <color rgb="FF000000"/>
        <rFont val="TH SarabunIT๙"/>
        <family val="2"/>
      </rPr>
      <t xml:space="preserve">1.5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ก้นกว้าง  </t>
    </r>
    <r>
      <rPr>
        <sz val="13"/>
        <color rgb="FF000000"/>
        <rFont val="TH SarabunIT๙"/>
        <family val="2"/>
      </rPr>
      <t xml:space="preserve">0.8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7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บนนาหยวก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2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2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8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ขุดลอกสระน้ำ 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ขุดลอกสระน้ำ   ขนาดกว้าง  </t>
    </r>
    <r>
      <rPr>
        <sz val="13"/>
        <color rgb="FF000000"/>
        <rFont val="TH SarabunIT๙"/>
        <family val="2"/>
      </rPr>
      <t xml:space="preserve">50.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ลึก  </t>
    </r>
    <r>
      <rPr>
        <sz val="13"/>
        <color rgb="FF000000"/>
        <rFont val="TH SarabunIT๙"/>
        <family val="2"/>
      </rPr>
      <t xml:space="preserve">3.0 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น้ำดิบ   หมู่ที่ </t>
    </r>
    <r>
      <rPr>
        <sz val="13"/>
        <color rgb="FF000000"/>
        <rFont val="TH SarabunIT๙"/>
        <family val="2"/>
      </rPr>
      <t xml:space="preserve">11            </t>
    </r>
  </si>
  <si>
    <r>
      <rPr>
        <sz val="13"/>
        <color rgb="FF000000"/>
        <rFont val="Noto Sans Devanagari"/>
        <family val="2"/>
      </rPr>
      <t xml:space="preserve">ดาดลำเหมืองน้ำดิบ ปากกว้าง  </t>
    </r>
    <r>
      <rPr>
        <sz val="13"/>
        <color rgb="FF000000"/>
        <rFont val="TH SarabunIT๙"/>
        <family val="2"/>
      </rPr>
      <t xml:space="preserve">1.5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60 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ูง  </t>
    </r>
    <r>
      <rPr>
        <sz val="13"/>
        <color rgb="FF000000"/>
        <rFont val="TH SarabunIT๙"/>
        <family val="2"/>
      </rPr>
      <t xml:space="preserve">0.8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ก่อสร้างดาดลำเหมืองทุ่งหนองขว้าง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สร้างดาดาลำเหมือง ขนาดปากกว้าง </t>
    </r>
    <r>
      <rPr>
        <sz val="13"/>
        <color rgb="FF000000"/>
        <rFont val="TH SarabunIT๙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้นกว้าง </t>
    </r>
    <r>
      <rPr>
        <sz val="13"/>
        <color rgb="FF000000"/>
        <rFont val="TH SarabunIT๙"/>
        <family val="2"/>
      </rPr>
      <t xml:space="preserve">0.4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IT๙"/>
        <family val="2"/>
      </rPr>
      <t xml:space="preserve">0.5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1 (</t>
    </r>
    <r>
      <rPr>
        <sz val="13"/>
        <color rgb="FF000000"/>
        <rFont val="Noto Sans Devanagari"/>
        <family val="2"/>
      </rPr>
      <t xml:space="preserve">จากซอย</t>
    </r>
    <r>
      <rPr>
        <sz val="13"/>
        <color rgb="FF000000"/>
        <rFont val="TH SarabunIT๙"/>
        <family val="2"/>
      </rPr>
      <t xml:space="preserve">4/1 </t>
    </r>
    <r>
      <rPr>
        <sz val="13"/>
        <color rgb="FF000000"/>
        <rFont val="Noto Sans Devanagari"/>
        <family val="2"/>
      </rPr>
      <t xml:space="preserve">ลงสู่ลำเหมือ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น้ำ ห้วยปู่นก    หมู่ที่ </t>
    </r>
    <r>
      <rPr>
        <sz val="13"/>
        <color rgb="FF000000"/>
        <rFont val="TH SarabunIT๙"/>
        <family val="2"/>
      </rPr>
      <t xml:space="preserve">11 </t>
    </r>
  </si>
  <si>
    <r>
      <rPr>
        <sz val="13"/>
        <color rgb="FF000000"/>
        <rFont val="Noto Sans Devanagari"/>
        <family val="2"/>
      </rPr>
      <t xml:space="preserve">ประตูเปิด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ิด น้ำ บริเวณห้วยปู่นกตามแบบที่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หนด</t>
    </r>
  </si>
  <si>
    <r>
      <rPr>
        <sz val="13"/>
        <color rgb="FF000000"/>
        <rFont val="Noto Sans Devanagari"/>
        <family val="2"/>
      </rPr>
      <t xml:space="preserve">โครงการก่อสร้างฝายชะลอน้ำดอยห้วยอ่างผา หมู่ที่ </t>
    </r>
    <r>
      <rPr>
        <sz val="13"/>
        <color rgb="FF000000"/>
        <rFont val="TH SarabunIT๙"/>
        <family val="2"/>
      </rPr>
      <t xml:space="preserve">11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ฝายชะลอน้ำ บริเวณดอยห้วยอ่างผา จำนวน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โครงการก่อสร้างศาลาปฎิบัติธรรม ของสำนักสงฆ์ หมู่ที่ </t>
    </r>
    <r>
      <rPr>
        <sz val="13"/>
        <color rgb="FF000000"/>
        <rFont val="TH SarabunIT๙"/>
        <family val="2"/>
      </rPr>
      <t xml:space="preserve">11   </t>
    </r>
  </si>
  <si>
    <t xml:space="preserve">เพื่อให้มีสถานที่ในการจัดงานทางพุทธศาสนาที่เหมาะสม สะดวก                           </t>
  </si>
  <si>
    <r>
      <rPr>
        <sz val="13"/>
        <color rgb="FF000000"/>
        <rFont val="Noto Sans Devanagari"/>
        <family val="2"/>
      </rPr>
      <t xml:space="preserve">ก่อสร้างศาลาปฎิบัติธรรม ของสำนักสงฆ์หมู่ที่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t xml:space="preserve">หมู่บ้านได้มีสถานที่ทำกิจกรรมทางพุทธศาสนาร่วมกัน</t>
  </si>
  <si>
    <r>
      <rPr>
        <sz val="13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3"/>
        <color rgb="FF000000"/>
        <rFont val="TH SarabunIT๙"/>
        <family val="2"/>
      </rPr>
      <t xml:space="preserve">12  (</t>
    </r>
    <r>
      <rPr>
        <sz val="13"/>
        <color rgb="FF000000"/>
        <rFont val="Noto Sans Devanagari"/>
        <family val="2"/>
      </rPr>
      <t xml:space="preserve">หน้าบ้านผู้ใหญ่บ้าน – บ้านนายหมื่น สืบปาละ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รางระบายน้ำ กว้าง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IT๙"/>
        <family val="2"/>
      </rPr>
      <t xml:space="preserve">0.30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ศาลาป่าช้าหมู่ที่ </t>
    </r>
    <r>
      <rPr>
        <sz val="13"/>
        <color rgb="FF000000"/>
        <rFont val="TH SarabunIT๙"/>
        <family val="2"/>
      </rPr>
      <t xml:space="preserve">12   </t>
    </r>
  </si>
  <si>
    <r>
      <rPr>
        <sz val="13"/>
        <color rgb="FF000000"/>
        <rFont val="Noto Sans Devanagari"/>
        <family val="2"/>
      </rPr>
      <t xml:space="preserve">ก่อสร้างศาลาป่าช้าของ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ลัง </t>
    </r>
  </si>
  <si>
    <r>
      <rPr>
        <sz val="13"/>
        <color rgb="FF000000"/>
        <rFont val="Noto Sans Devanagari"/>
        <family val="2"/>
      </rPr>
      <t xml:space="preserve">โครงการเทคอนกรีตบริเวณศาลาเอนกประสงค์ หมู่ที่ </t>
    </r>
    <r>
      <rPr>
        <sz val="13"/>
        <color rgb="FF000000"/>
        <rFont val="TH SarabunIT๙"/>
        <family val="2"/>
      </rPr>
      <t xml:space="preserve">12   </t>
    </r>
  </si>
  <si>
    <t xml:space="preserve">เพื่อให้มีสถานที่ในการจัดกิจกรรมร่วมกันในหมู่บ้าน ที่สะดวก ปลอดภัย                           </t>
  </si>
  <si>
    <r>
      <rPr>
        <sz val="13"/>
        <color rgb="FF000000"/>
        <rFont val="Noto Sans Devanagari"/>
        <family val="2"/>
      </rPr>
      <t xml:space="preserve">  เทคอนกรีต กว้าง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เมตร </t>
    </r>
  </si>
  <si>
    <t xml:space="preserve">หมู่บ้านได้มีสถานที่ทำกิจกรรมในหมู่บ้านที่สะดวก ปลอดภัย</t>
  </si>
  <si>
    <t xml:space="preserve">โครงการก่อสร้างอ่างเก็บน้ำกิ่วสะเลียมห้วยแก้ว</t>
  </si>
  <si>
    <r>
      <rPr>
        <sz val="13"/>
        <color rgb="FF000000"/>
        <rFont val="Noto Sans Devanagari"/>
        <family val="2"/>
      </rPr>
      <t xml:space="preserve">ก่อสร้างอ่างเก็บน้ำ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ก่อสร้างพนังกั้นน้ำ ลำห้วยแก้ว หน้าฝายนายเรือน กิบุญม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้างโฉนดที่ดิน        นายณพนันท์ ยะพันธ์     </t>
    </r>
  </si>
  <si>
    <t xml:space="preserve">เพื่อป้องกันปัญหาน้ำท่วมขังและปัญหาน้ำกัดเซาะ </t>
  </si>
  <si>
    <r>
      <rPr>
        <sz val="13"/>
        <color rgb="FF000000"/>
        <rFont val="Noto Sans Devanagari"/>
        <family val="2"/>
      </rPr>
      <t xml:space="preserve">พนังกั้นน้ำ สูง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IT๙"/>
        <family val="2"/>
      </rPr>
      <t xml:space="preserve">0.1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โครงการก่อสร้างเหมืองใส้ไก่  สายทุ่งโป่งแก 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พิ่มเติม จำนวน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ุด 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นางทองพิณ กาวิละพันธ์ ยาว </t>
    </r>
    <r>
      <rPr>
        <sz val="13"/>
        <color rgb="FF000000"/>
        <rFont val="TH SarabunIT๙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ายสุชาคำ ตาลาน ยาว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นายหมื่น สืบปาละ ตาลาน ยาว </t>
    </r>
    <r>
      <rPr>
        <sz val="13"/>
        <color rgb="FF000000"/>
        <rFont val="TH SarabunIT๙"/>
        <family val="2"/>
      </rPr>
      <t xml:space="preserve">23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จุด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นาย</t>
    </r>
    <r>
      <rPr>
        <sz val="13"/>
        <color rgb="FF000000"/>
        <rFont val="TH SarabunIT๙"/>
        <family val="2"/>
      </rPr>
      <t xml:space="preserve">l</t>
    </r>
    <r>
      <rPr>
        <sz val="13"/>
        <color rgb="FF000000"/>
        <rFont val="Noto Sans Devanagari"/>
        <family val="2"/>
      </rPr>
      <t xml:space="preserve">สนั่น สมหารวงศ์ ยาว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๒๕๑ โครงการ</t>
  </si>
  <si>
    <r>
      <rPr>
        <b val="true"/>
        <i val="true"/>
        <sz val="14"/>
        <color rgb="FF000000"/>
        <rFont val="TH SarabunIT๙"/>
        <family val="2"/>
      </rPr>
      <t xml:space="preserve">1.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i val="true"/>
        <sz val="14"/>
        <color rgb="FF000000"/>
        <rFont val="TH SarabunIT๙"/>
        <family val="2"/>
      </rPr>
      <t xml:space="preserve">1 </t>
    </r>
    <r>
      <rPr>
        <b val="true"/>
        <i val="true"/>
        <sz val="14"/>
        <color rgb="FF000000"/>
        <rFont val="Noto Sans Devanagari"/>
        <family val="2"/>
      </rPr>
      <t xml:space="preserve">การพัฒนาโครงสร้างพื้นฐาน  </t>
    </r>
  </si>
  <si>
    <r>
      <rPr>
        <b val="true"/>
        <i val="true"/>
        <sz val="14"/>
        <color rgb="FF000000"/>
        <rFont val="TH SarabunIT๙"/>
        <family val="2"/>
      </rPr>
      <t xml:space="preserve">1.3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3 </t>
    </r>
    <r>
      <rPr>
        <b val="true"/>
        <i val="true"/>
        <sz val="14"/>
        <color rgb="FF000000"/>
        <rFont val="Noto Sans Devanagari"/>
        <family val="2"/>
      </rPr>
      <t xml:space="preserve">การไฟฟ้าสาธารณะ             </t>
    </r>
  </si>
  <si>
    <r>
      <rPr>
        <sz val="13"/>
        <color rgb="FF000000"/>
        <rFont val="Noto Sans Devanagari"/>
        <family val="2"/>
      </rPr>
      <t xml:space="preserve">ติดตั้งไฟฟ้าสาธารณะ  หมู่ที่ </t>
    </r>
    <r>
      <rPr>
        <sz val="13"/>
        <color rgb="FF000000"/>
        <rFont val="TH SarabunIT๙"/>
        <family val="2"/>
      </rPr>
      <t xml:space="preserve">1 -12                       </t>
    </r>
  </si>
  <si>
    <t xml:space="preserve">เพื่อให้ประชาชนได้มีไฟฟ้าและแสงสว่างตามถนนใช้ในการสัญจรไปมาในเวลาค่ำคืน</t>
  </si>
  <si>
    <r>
      <rPr>
        <sz val="13"/>
        <color rgb="FF000000"/>
        <rFont val="Noto Sans Devanagari"/>
        <family val="2"/>
      </rPr>
      <t xml:space="preserve">โคมไฟสาธารณะจำนวนประมาณ</t>
    </r>
    <r>
      <rPr>
        <sz val="13"/>
        <color rgb="FF000000"/>
        <rFont val="TH SarabunIT๙"/>
        <family val="2"/>
      </rPr>
      <t xml:space="preserve">...50..</t>
    </r>
    <r>
      <rPr>
        <sz val="13"/>
        <color rgb="FF000000"/>
        <rFont val="Noto Sans Devanagari"/>
        <family val="2"/>
      </rPr>
      <t xml:space="preserve">จุด  ตามแบบที่การไฟฟ้าส่วนภูมิภาค 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  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ไฟฟ้าส่องสว่าง</t>
    </r>
  </si>
  <si>
    <t xml:space="preserve">ราษฎรมีไฟฟ้าสาธารณะใช้ในการสัญจร   </t>
  </si>
  <si>
    <r>
      <rPr>
        <sz val="13"/>
        <color rgb="FF000000"/>
        <rFont val="Noto Sans Devanagari"/>
        <family val="2"/>
      </rPr>
      <t xml:space="preserve">ขยายเขตไฟฟ้า หมู่ที่ </t>
    </r>
    <r>
      <rPr>
        <sz val="13"/>
        <color rgb="FF000000"/>
        <rFont val="TH SarabunIT๙"/>
        <family val="2"/>
      </rPr>
      <t xml:space="preserve">1 - 12 </t>
    </r>
  </si>
  <si>
    <t xml:space="preserve">เพื่อให้ประชาชนตำบลนาโป่งได้มีไฟฟ้าใช้สำหรับครัวเรือนและสำหรับทำการเกษตรได้อย่างทั่วถึง </t>
  </si>
  <si>
    <r>
      <rPr>
        <sz val="13"/>
        <color rgb="FF000000"/>
        <rFont val="Noto Sans Devanagari"/>
        <family val="2"/>
      </rPr>
      <t xml:space="preserve">ขยายเขตการใช้ไฟฟ้า จำนวนประมาณ</t>
    </r>
    <r>
      <rPr>
        <sz val="13"/>
        <color rgb="FF000000"/>
        <rFont val="TH SarabunIT๙"/>
        <family val="2"/>
      </rPr>
      <t xml:space="preserve">....20....</t>
    </r>
    <r>
      <rPr>
        <sz val="13"/>
        <color rgb="FF000000"/>
        <rFont val="Noto Sans Devanagari"/>
        <family val="2"/>
      </rPr>
      <t xml:space="preserve">ต้น  ตามแบบการไฟฟ้าส่วนภูมิภาค  อ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 กำหนด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ครัวเรือนใน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ไฟฟ้าใช้</t>
    </r>
  </si>
  <si>
    <t xml:space="preserve">ประชาชนมีไฟฟ้าใช้ได้อย่างทั่วถึง</t>
  </si>
  <si>
    <t xml:space="preserve">โครงการติดตั้งแผงไฟฟ้าโซล่าเซลล์ บนดอยผาต๊ะ</t>
  </si>
  <si>
    <t xml:space="preserve">เพื่อให้หมู่บ้านมีไฟฟ้าจากพลังงานแสงอาทิตย์ใช้</t>
  </si>
  <si>
    <r>
      <rPr>
        <sz val="13"/>
        <color rgb="FF000000"/>
        <rFont val="Noto Sans Devanagari"/>
        <family val="2"/>
      </rPr>
      <t xml:space="preserve">ติดตั้งแผงไฟฟ้าโซล่าเซลล์ บริเวณดอยผาต๊ะ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ของประชาชนในหมู่บ้านได้ใช้ประโยชน์</t>
    </r>
  </si>
  <si>
    <r>
      <rPr>
        <sz val="13"/>
        <color rgb="FF000000"/>
        <rFont val="Noto Sans Devanagari"/>
        <family val="2"/>
      </rPr>
      <t xml:space="preserve">โครงการติดตั้งระบบไฟฟ้าเข้าสู่สุสานบ้านสันป่าจี้ หมู่ที่ </t>
    </r>
    <r>
      <rPr>
        <sz val="13"/>
        <color rgb="FF000000"/>
        <rFont val="TH SarabunIT๙"/>
        <family val="2"/>
      </rPr>
      <t xml:space="preserve">8 </t>
    </r>
  </si>
  <si>
    <r>
      <rPr>
        <sz val="13"/>
        <color rgb="FF000000"/>
        <rFont val="Noto Sans Devanagari"/>
        <family val="2"/>
      </rPr>
      <t xml:space="preserve">ติดตั้งระบบไฟฟ้าในป่าช้าบ้านสันป่าจี้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โครงการขยายเขตไฟฟ้าไปยังวัดป่าห้วยเกี๋ยงพุทธญาณ หมู่ที่ </t>
    </r>
    <r>
      <rPr>
        <sz val="13"/>
        <color rgb="FF000000"/>
        <rFont val="TH SarabunIT๙"/>
        <family val="2"/>
      </rPr>
      <t xml:space="preserve">9</t>
    </r>
  </si>
  <si>
    <t xml:space="preserve">เพื่อให้หมู่บ้านได้มีวัดที่ดี สวยงาม               </t>
  </si>
  <si>
    <r>
      <rPr>
        <sz val="13"/>
        <color rgb="FF000000"/>
        <rFont val="Noto Sans Devanagari"/>
        <family val="2"/>
      </rPr>
      <t xml:space="preserve">ขยายเขตไฟฟ้าไปยังวัดป่าห้วยเกี๋ยงพุทธญาณ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จำนวน   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หมู่บ้านมีวัดที่เป็นศูนย์รวมจิตใจที่ดี สวยงาม</t>
  </si>
  <si>
    <t xml:space="preserve">๕  โครงการ</t>
  </si>
  <si>
    <r>
      <rPr>
        <b val="true"/>
        <i val="true"/>
        <sz val="14"/>
        <color rgb="FF000000"/>
        <rFont val="TH SarabunIT๙"/>
        <family val="2"/>
      </rPr>
      <t xml:space="preserve">1.4 </t>
    </r>
    <r>
      <rPr>
        <b val="true"/>
        <i val="true"/>
        <sz val="14"/>
        <color rgb="FF000000"/>
        <rFont val="Noto Sans Devanagari"/>
        <family val="2"/>
      </rPr>
      <t xml:space="preserve">แนวทางที่ </t>
    </r>
    <r>
      <rPr>
        <b val="true"/>
        <i val="true"/>
        <sz val="14"/>
        <color rgb="FF000000"/>
        <rFont val="TH SarabunIT๙"/>
        <family val="2"/>
      </rPr>
      <t xml:space="preserve">4 </t>
    </r>
    <r>
      <rPr>
        <b val="true"/>
        <i val="true"/>
        <sz val="14"/>
        <color rgb="FF000000"/>
        <rFont val="Noto Sans Devanagari"/>
        <family val="2"/>
      </rPr>
      <t xml:space="preserve">การวางผังเมือง           </t>
    </r>
  </si>
  <si>
    <t xml:space="preserve"> -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๖  การส่งเสริมการบริหารจัดการทรัพยากรธรรมชาติและสิ่งแวดล้อมอย่างสมดุลและยั่งยืน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b val="true"/>
        <i val="true"/>
        <sz val="14"/>
        <color rgb="FF000000"/>
        <rFont val="TH SarabunIT๙"/>
        <family val="2"/>
      </rPr>
      <t xml:space="preserve">         2. 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2 </t>
    </r>
    <r>
      <rPr>
        <b val="true"/>
        <i val="true"/>
        <sz val="14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b val="true"/>
        <i val="true"/>
        <sz val="14"/>
        <color rgb="FF000000"/>
        <rFont val="TH SarabunIT๙"/>
        <family val="2"/>
      </rPr>
      <t xml:space="preserve">2.1  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1  </t>
    </r>
    <r>
      <rPr>
        <b val="true"/>
        <i val="true"/>
        <sz val="14"/>
        <color rgb="FF000000"/>
        <rFont val="Noto Sans Devanagari"/>
        <family val="2"/>
      </rPr>
      <t xml:space="preserve">การ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ส่งเสริม ปรับปรุง แก้ไขรณรงค์ประชาสัมพันธ์  เพื่อสร้างจิตสำนึกให้อนุรักษ์  สิ่งแวดล้อม  และ ทรัพยากรธรรมชาติ</t>
  </si>
  <si>
    <t xml:space="preserve">เพื่อให้ประชากรในหมู่บ้าน มีจิตสำนึกในการอนุรักษ์สิ่งแวดล้อม  และ ทรัพยากรธรรมชาติ</t>
  </si>
  <si>
    <t xml:space="preserve">จัดกิจกรรมรณรงค์ประชาสัมพันธ์เพื่อสร้างจิตสำนึกให้อนุรักษ์สิ่งแวดล้อม  และ ทรัพยากรธรรมชาติ</t>
  </si>
  <si>
    <r>
      <rPr>
        <sz val="13"/>
        <color rgb="FF000000"/>
        <rFont val="Noto Sans Devanagari"/>
        <family val="2"/>
      </rPr>
      <t xml:space="preserve">ร้อยละ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เกิดจิตสำนึกเรื่องสิ่งแวดล้อม</t>
    </r>
  </si>
  <si>
    <t xml:space="preserve">ประชาชนมีจิตสำนึกในการอนุรักษ์ทรัพยากรธรรมชาติ และสิ่งแวดล้อม </t>
  </si>
  <si>
    <t xml:space="preserve">สำนักปลัด </t>
  </si>
  <si>
    <t xml:space="preserve">โครงการสนับสนุนการดำเนินงานตามโครงการบูรณาการการจัดการความหลากหลายทางชีวภาพ</t>
  </si>
  <si>
    <t xml:space="preserve">จัดกิจกรรม รณรงค์ประชาสัมพันธ์ เกี่ยวกับ ารบูรณาการการจัดการความหลากหลายทางชีวภาพในพื้นที่</t>
  </si>
  <si>
    <t xml:space="preserve">โครงการรณรงค์ไถกลบต่อซังข้าวแทนการเผาทำลาย</t>
  </si>
  <si>
    <t xml:space="preserve">เพื่อสร้างจิตสำนึกและปลูกฝังให้เกิดการรักษาสิ่งแวดล้อมและลดภาวะในชุมโลกร้อนในชน</t>
  </si>
  <si>
    <t xml:space="preserve">จัดอบรมให้ความรู้ รณรงค์ให้ไถกลบตอซังข้าว แทนการเผทำลาย แก่ประชาชนตำบลนาโป่ง</t>
  </si>
  <si>
    <t xml:space="preserve">ประชาชนมีจิตสำนึกในการร่วมกันรักษาความสะอาดและสิ่งแวดล้อมในชุมชน</t>
  </si>
  <si>
    <t xml:space="preserve">โครงการลดการเผาเศษใบไม้และเศษวัสดุเหลือใช้ทางการเกษตร</t>
  </si>
  <si>
    <t xml:space="preserve">เพื่อลดการเผาและนำเศษวัสดุเหลือใช้มาทำให้เกิดประโยชน์</t>
  </si>
  <si>
    <t xml:space="preserve">จัดอบรมให้ความรู้ รณรงค์การลดการเผาเศษศใบไม้และเศษวัสดุเหลือใช้ทางการเกษตร แก่เกษตรกรและประชาชนตำบลนาโป่ง</t>
  </si>
  <si>
    <t xml:space="preserve">โครงการรณรงค์การลดปริมาณขยะและคัดแยกขยะโดยพึ่งพาตนเอง </t>
  </si>
  <si>
    <t xml:space="preserve">เพื่อสร้างจิตสำนึกและปลูกฝังให้เกิดการรักษาความสะอาดและสิ่งแวดล้อมในชุมชน</t>
  </si>
  <si>
    <t xml:space="preserve">จัดอบรมให้ความรู้และส่งเสริมสนับสนุนการจัดกิจกรรมต่างๆเพื่อลดปริมาณขยะและคัดแยกขยะในครัวเรือน</t>
  </si>
  <si>
    <t xml:space="preserve">โครงการพัฒนาป่าชุมชนให้เป็นแหล่งเรียนรู้ทางธรรมชาติ</t>
  </si>
  <si>
    <t xml:space="preserve">เพื่อให้เกิดแหล่งเรียนรู้ทางธรรมชาติในตำบลนาโป่ง</t>
  </si>
  <si>
    <t xml:space="preserve">พัฒนา ปรับปรุงป่าไม้ชุมชนให้เป็นแหล่งเรียนรู้ทางธรรมชาติ</t>
  </si>
  <si>
    <t xml:space="preserve">เกิดแหล่งเรียนรู้ทางธรรมชาติในตำบลนาโป่ง</t>
  </si>
  <si>
    <t xml:space="preserve">๖ โครงการ</t>
  </si>
  <si>
    <r>
      <rPr>
        <b val="true"/>
        <i val="true"/>
        <sz val="14"/>
        <color rgb="FF000000"/>
        <rFont val="TH SarabunIT๙"/>
        <family val="2"/>
      </rPr>
      <t xml:space="preserve">2. 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2</t>
    </r>
    <r>
      <rPr>
        <b val="true"/>
        <i val="true"/>
        <sz val="14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b val="true"/>
        <i val="true"/>
        <sz val="14"/>
        <color rgb="FF000000"/>
        <rFont val="TH SarabunIT๙"/>
        <family val="2"/>
      </rPr>
      <t xml:space="preserve">2.2  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2 </t>
    </r>
    <r>
      <rPr>
        <b val="true"/>
        <i val="true"/>
        <sz val="14"/>
        <color rgb="FF000000"/>
        <rFont val="Noto Sans Devanagari"/>
        <family val="2"/>
      </rPr>
      <t xml:space="preserve">การอนุรักษ์ การฟื้นฟู การเฝ้าระวัง  และการป้องกันรักษาทรัพยากรธรรมชาติและสิ่งแวดล้อม</t>
    </r>
  </si>
  <si>
    <t xml:space="preserve">โครงการก่อสร้างเตาเผาขยะและคัดแยกขยะมูลฝอยในเขคพื้นที่ตำบลนาโป่ง</t>
  </si>
  <si>
    <t xml:space="preserve">เพื่อให้ตำบลนาโป่ง มีการกำจัดขยะมูลฝอยที่ถูกสุขลักษณะ</t>
  </si>
  <si>
    <t xml:space="preserve">ก่อสร้างเตาเผาขยะที่ถูกสุขลักษณะเพื่อใช้ในการกำจัดขยะในเขตพื้นที่ตำบลนาโป่ง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ความสะอาด</t>
    </r>
  </si>
  <si>
    <t xml:space="preserve">ตำบลนาโป่งมีการกำจัดขยะมูลฝอยที่ถูกสุขลักษณะ </t>
  </si>
  <si>
    <t xml:space="preserve">จัดตั้งถังรองรับขยะในชุมชนและถนนสาธารณะ</t>
  </si>
  <si>
    <r>
      <rPr>
        <sz val="13"/>
        <color rgb="FF000000"/>
        <rFont val="Noto Sans Devanagari"/>
        <family val="2"/>
      </rPr>
      <t xml:space="preserve">จัดตั้งถังรองรับขยะในตำบลนาโป่ง  จำนวน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โครงการจ้างเหมารถไถดันขยะ</t>
  </si>
  <si>
    <t xml:space="preserve">จ้างเหมารถไถดันขยะลงสู่บ่อกำจัดขยะ </t>
  </si>
  <si>
    <r>
      <rPr>
        <sz val="13"/>
        <color rgb="FF000000"/>
        <rFont val="Noto Sans Devanagari"/>
        <family val="2"/>
      </rPr>
      <t xml:space="preserve">โครงการปรับสภาพภูมิทัศน์หมู่บ้านในตำบลนาโป่ง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เพื่อให้ หมู่บ้านทั้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หมู่บ้าน ใน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เหมาะสม</t>
    </r>
  </si>
  <si>
    <r>
      <rPr>
        <sz val="13"/>
        <color rgb="FF000000"/>
        <rFont val="Noto Sans Devanagari"/>
        <family val="2"/>
      </rPr>
      <t xml:space="preserve">ปรับปรุงสภาพภูมิทัศน์ หมู่บ้าน ในเขต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แวดล้อมที่ดี สวยงาม</t>
    </r>
  </si>
  <si>
    <t xml:space="preserve">ตำบลนาโป่ง มีสภาพแวดล้อมที่สวยงาม น่าอยู่</t>
  </si>
  <si>
    <r>
      <rPr>
        <sz val="13"/>
        <color rgb="FF000000"/>
        <rFont val="Noto Sans Devanagari"/>
        <family val="2"/>
      </rPr>
      <t xml:space="preserve">โครงการปรับสภาพภูมิทัศน์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ให้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ดี สวยงาม น่ายู่ </t>
    </r>
  </si>
  <si>
    <r>
      <rPr>
        <sz val="13"/>
        <color rgb="FF000000"/>
        <rFont val="Noto Sans Devanagari"/>
        <family val="2"/>
      </rPr>
      <t xml:space="preserve">ปรับปรุงสภาพภูมิทัศน์ บริเวณ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มีสภาพแวดล้อมที่สวยงาม น่าอยู่</t>
    </r>
  </si>
  <si>
    <t xml:space="preserve">โครงการปรับสภาพภูมิทัศน์ศูนย์พัฒนาเด็กเล็กตำบลนาโป่ง</t>
  </si>
  <si>
    <r>
      <rPr>
        <sz val="13"/>
        <color rgb="FF000000"/>
        <rFont val="Noto Sans Devanagari"/>
        <family val="2"/>
      </rPr>
      <t xml:space="preserve">เพื่อให้ ศูนย์พัฒนาเด็กเล็ก 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มีสภาพสิ่งแวดล้อมที่ดี  ปลอดภัย สวยงาม น่ายู่ </t>
    </r>
  </si>
  <si>
    <t xml:space="preserve">ปรับปรุงสภาพภูมิทัศน์  บริเวณศูนย์พัฒนาเด็กเล็กตำบลนาโป่ง</t>
  </si>
  <si>
    <t xml:space="preserve">ศูนย์พัฒนาเด็กเล็กตำบลนาโป่ง มีสภาพแวดล้อมที่ ปลอดภัย สวยงาม น่าอยู่</t>
  </si>
  <si>
    <t xml:space="preserve">โครงการขุดบ่อฝังกลบขยะ</t>
  </si>
  <si>
    <t xml:space="preserve">เพื่อให้ ตำบลนาโป่ง มีการกำจัดขยะมูลฝอย ที่ถูกสุขลักษณะ</t>
  </si>
  <si>
    <r>
      <rPr>
        <sz val="13"/>
        <color rgb="FF000000"/>
        <rFont val="Noto Sans Devanagari"/>
        <family val="2"/>
      </rPr>
      <t xml:space="preserve">ขุดบ่อฝังกลบขยะ 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แห่ง</t>
    </r>
  </si>
  <si>
    <t xml:space="preserve">โครงการก่อสร้าเมรุของฌาปนสถานในเขตพื้นที่ตำบลนาโป่ง</t>
  </si>
  <si>
    <t xml:space="preserve">เพื่อให้ตำบลนาโป่งมีการประกอบพิธีฌาปนกิจที่ถูกสุขลักษณะ</t>
  </si>
  <si>
    <t xml:space="preserve">ก่อสร้างเมรุ ของฌาปนสถานในเขตพื้นที่ตำบลนาโป่ง ที่ถูกสุขลักษณะ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6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สภาพแวดล้อมที่ดี  </t>
    </r>
  </si>
  <si>
    <t xml:space="preserve">ตำบลนาโป่งมีการประกอบพิธีฌาปนกิจที่ถูกสุขลักษณะและไม่กระทบสิ่งแวดล้อม</t>
  </si>
  <si>
    <t xml:space="preserve">โครงการปรับปรุงและขยายบ่อทิ้งขยะประจำหมู่บ้าน</t>
  </si>
  <si>
    <t xml:space="preserve">เพื่อให้ตำบลนาโป่ง มีพื้นที่การกำจัดขยะมูลฝอย ที่ถูกสุขลักษณะ เพิ่มจากที่มีอยู่เดิม</t>
  </si>
  <si>
    <t xml:space="preserve">ปรับปรุงบ่อทิ้งขยะประจำหมุ่บ้านในเขตตำบลนาโป่ง</t>
  </si>
  <si>
    <t xml:space="preserve">โครงการอบรมการป้องกันและแก้ไขปัญหาหมอกควัน</t>
  </si>
  <si>
    <t xml:space="preserve">เพื่อป้องกันการเกิดปัญหาหมอกควันในพื้นที่  ตำบลนาโป่ง </t>
  </si>
  <si>
    <t xml:space="preserve">จัดอบรมให้ความรู้เกี่ยวกับปัญหาหมอกควัน การณรงค์การลดการเผาทุกชนิด</t>
  </si>
  <si>
    <t xml:space="preserve">ปัญหาหมอกควันในตำบลลดลง</t>
  </si>
  <si>
    <t xml:space="preserve">โครงการจัดทำแนวป้องกันไฟในพื้นที่สาธารณะตำบลนาโป่ง</t>
  </si>
  <si>
    <t xml:space="preserve">เพื่อป้องกันการเกิดปัญหาไฟไหม้ป่า บริเวณพื้นที่ป่าของ ตำบลนาโป่ง </t>
  </si>
  <si>
    <t xml:space="preserve">จัดทำแนวป้องกันไฟบริเวณพื้นที่ป่า ตำบลนาโป่ง</t>
  </si>
  <si>
    <t xml:space="preserve">โครงการปลูกป่าเฉลิมพระเกียรติ</t>
  </si>
  <si>
    <t xml:space="preserve">เพื่อเทิดดพระเกียรติและอนุรักษ์ทรัพยากรป่าไม้ในชุมชน</t>
  </si>
  <si>
    <r>
      <rPr>
        <sz val="13"/>
        <color rgb="FF000000"/>
        <rFont val="Noto Sans Devanagari"/>
        <family val="2"/>
      </rPr>
      <t xml:space="preserve">จัดหาพันธุ์ไม้และร่วมกันปลูกป่าในพื้นที่ป่าชุมชน หมู่ที่ </t>
    </r>
    <r>
      <rPr>
        <sz val="13"/>
        <color rgb="FF000000"/>
        <rFont val="TH SarabunIT๙"/>
        <family val="2"/>
      </rPr>
      <t xml:space="preserve">1-12</t>
    </r>
  </si>
  <si>
    <t xml:space="preserve">ทรัพยากรธรรมชาติในชุมชนคงอยู่ สมบูรณ์</t>
  </si>
  <si>
    <t xml:space="preserve">โครงการปล่อยพันธุ์ปลาเฉลิมพระเกียรติ</t>
  </si>
  <si>
    <t xml:space="preserve">เพื่ออนุรักษ์สัตว์น้ำในแหล่งน้ำของตำบล</t>
  </si>
  <si>
    <t xml:space="preserve">จัดหาพันธุ์ปลาเพื่อปล่อยลงสู่แหล่งน้ำสาธาณะในตำบลนาโป่ง</t>
  </si>
  <si>
    <t xml:space="preserve">สัตว์น้ำในแหล่งน้ำตำบลนาโป่งได้รับการอนุรักษ์</t>
  </si>
  <si>
    <t xml:space="preserve">โครงการปลูกหญ้าแฝกตามแนวพระราชดำริ</t>
  </si>
  <si>
    <t xml:space="preserve">เพื่อเผยแพร่พระราชดำริและส่งเสริมการอนุรักษ์แหล่งน้ำ</t>
  </si>
  <si>
    <t xml:space="preserve">จัดกิจกรรมปลูกหญ้าแฝกร่วมกันระหว่างเกษตรกรประชาชนตำบลนาโป่ง</t>
  </si>
  <si>
    <t xml:space="preserve">เกิดการอนุรักษ์แหล่งน้ำและประชาชนได้ทำกิจกรรมร่วมกัน</t>
  </si>
  <si>
    <t xml:space="preserve">โครงการส่งเสริมการเลี้ยงไส้เดือนเพื่อจัดการสิ่งปฎิกูล</t>
  </si>
  <si>
    <t xml:space="preserve">เพื่อใช้เป็นฐานการเรียนรู้ตัวอย่างแก่เกษตรกร</t>
  </si>
  <si>
    <t xml:space="preserve">ส่งเสริมการเลี้ยงไส้เดือนเพื่อจัดการสิ่งปฎิกูลแก่เกษตรและประชาชนผู้ที่สนใจตำบลนาโป่ง</t>
  </si>
  <si>
    <t xml:space="preserve">โครงการฟื้นฟูสภาพป่าต้นน้ำตำบลนาโป่ง</t>
  </si>
  <si>
    <t xml:space="preserve">เพื่อพัฒนา อนุรักษ์ทรัพยากรธรรมชาติของชุมชนให้คงอยู่</t>
  </si>
  <si>
    <t xml:space="preserve">ส่งเสริม สนับสนุนการฟื้นฟูต้นน้ำ เช่น การทำฝาย เป็นต้น</t>
  </si>
  <si>
    <t xml:space="preserve">โครงการยุวเกษตรรักษ์สิ่งแวดล้อม</t>
  </si>
  <si>
    <t xml:space="preserve">เพื่อสร้างจิตสำนึกให้แก่เยาวชนในการอนุรักษ์ ทรัพยากรธรรมชาติให้คงอยู่  </t>
  </si>
  <si>
    <t xml:space="preserve">ส่งเสริมสนับสนุนให้ความรู้ด้านการอนุรักษ์สิ่งแวดล้อมให้แก่เยาวชตำบลนาโป่ง </t>
  </si>
  <si>
    <t xml:space="preserve">โครงการท้องถิ่นสู่สังคมสีเขียว</t>
  </si>
  <si>
    <t xml:space="preserve">ส่งเสริมสนับสนุนการดำเนินกิจกรรมต่างๆเพื่ออนุรักษ์ทรัพยากรธรรมชาติในตำบล </t>
  </si>
  <si>
    <r>
      <rPr>
        <sz val="13"/>
        <color rgb="FF000000"/>
        <rFont val="Noto Sans Devanagari"/>
        <family val="2"/>
      </rPr>
      <t xml:space="preserve">โครงการปลูกป่าเพื่อลดภาวะโลกร้อน หมูที่ </t>
    </r>
    <r>
      <rPr>
        <sz val="13"/>
        <color rgb="FF000000"/>
        <rFont val="TH SarabunIT๙"/>
        <family val="2"/>
      </rPr>
      <t xml:space="preserve">6</t>
    </r>
  </si>
  <si>
    <t xml:space="preserve">เพื่อรณรงค์ให้ประชาชนสนใจปัญหาสิ่งแวดล้อม และ ส่งเสริม อนุรักษ์ทรัพยากรป่าไม้ให้คงอยู่</t>
  </si>
  <si>
    <r>
      <rPr>
        <sz val="13"/>
        <color rgb="FF000000"/>
        <rFont val="Noto Sans Devanagari"/>
        <family val="2"/>
      </rPr>
      <t xml:space="preserve">ประชาชนหมู่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่วมปลูกต้นไม้</t>
    </r>
  </si>
  <si>
    <t xml:space="preserve">อนุรักษ์ทรัพยากรป่าไม้ในชุมชน</t>
  </si>
  <si>
    <r>
      <rPr>
        <sz val="13"/>
        <color rgb="FF000000"/>
        <rFont val="Noto Sans Devanagari"/>
        <family val="2"/>
      </rPr>
      <t xml:space="preserve">โครงการปลูกป่าในที่สาธารณะ หมู่ที่ 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ประชาชนหมู่ที่  </t>
    </r>
    <r>
      <rPr>
        <sz val="13"/>
        <color rgb="FF000000"/>
        <rFont val="TH SarabunIT๙"/>
        <family val="2"/>
      </rPr>
      <t xml:space="preserve">10  </t>
    </r>
    <r>
      <rPr>
        <sz val="13"/>
        <color rgb="FF000000"/>
        <rFont val="Noto Sans Devanagari"/>
        <family val="2"/>
      </rPr>
      <t xml:space="preserve">ร่วมปลูกต้นไม้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้นสัก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ในที่สาธารณะ</t>
    </r>
  </si>
  <si>
    <r>
      <rPr>
        <sz val="13"/>
        <color rgb="FF000000"/>
        <rFont val="Noto Sans Devanagari"/>
        <family val="2"/>
      </rPr>
      <t xml:space="preserve">โครงการปรับปรุงบ่อทิ้งขยะประจำหมู่บ้าน หมู่ที่ </t>
    </r>
    <r>
      <rPr>
        <sz val="13"/>
        <color rgb="FF000000"/>
        <rFont val="TH SarabunIT๙"/>
        <family val="2"/>
      </rPr>
      <t xml:space="preserve">3</t>
    </r>
  </si>
  <si>
    <t xml:space="preserve">เพื่อให้หมู่บ้านมีสถานที่ทิ้งขยะที่ถูกสุขลักษณะ</t>
  </si>
  <si>
    <r>
      <rPr>
        <sz val="13"/>
        <color rgb="FF000000"/>
        <rFont val="Noto Sans Devanagari"/>
        <family val="2"/>
      </rPr>
      <t xml:space="preserve">ปรับปรุงบ่อทิ้งขยะประจำหมู่บ้า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ครงการสนับสนุนการดำเนินงานของหน่วยต้น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ก่อสร้าง ปรับปรุงจุดตรวจรักษาป่าไม้ หน่วยต้นน้ำแม่อาบ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โครงการปลูกป่าในที่สาธารณะ  หมู่ที่ 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Noto Sans Devanagari"/>
        <family val="2"/>
      </rPr>
      <t xml:space="preserve">ประชาชนหมู่ที่  </t>
    </r>
    <r>
      <rPr>
        <sz val="13"/>
        <color rgb="FF000000"/>
        <rFont val="TH SarabunIT๙"/>
        <family val="2"/>
      </rPr>
      <t xml:space="preserve">11  </t>
    </r>
    <r>
      <rPr>
        <sz val="13"/>
        <color rgb="FF000000"/>
        <rFont val="Noto Sans Devanagari"/>
        <family val="2"/>
      </rPr>
      <t xml:space="preserve">ร่วมปลูกต้นไม้ ในที่สาธารณะ</t>
    </r>
  </si>
  <si>
    <t xml:space="preserve">๒๓ โครงการ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การรักษาความมั่นคงการจัดการระเบียบสังคมและสร้างความร่วมมือในการรักษาความสงบเรียบร้อย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พัฒนาสังค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 และการรักษาความสงบเรียบร้อย </t>
    </r>
  </si>
  <si>
    <r>
      <rPr>
        <b val="true"/>
        <i val="true"/>
        <sz val="14"/>
        <rFont val="TH SarabunIT๙"/>
        <family val="2"/>
      </rPr>
      <t xml:space="preserve">        3.  </t>
    </r>
    <r>
      <rPr>
        <b val="true"/>
        <i val="true"/>
        <sz val="14"/>
        <rFont val="Noto Sans Devanagari"/>
        <family val="2"/>
      </rPr>
      <t xml:space="preserve">ยุทธศาสตร์ ที่ </t>
    </r>
    <r>
      <rPr>
        <b val="true"/>
        <i val="true"/>
        <sz val="14"/>
        <rFont val="TH SarabunIT๙"/>
        <family val="2"/>
      </rPr>
      <t xml:space="preserve">3 </t>
    </r>
    <r>
      <rPr>
        <b val="true"/>
        <i val="true"/>
        <sz val="14"/>
        <rFont val="Noto Sans Devanagari"/>
        <family val="2"/>
      </rPr>
      <t xml:space="preserve">การพัฒนาสังคม</t>
    </r>
    <r>
      <rPr>
        <b val="true"/>
        <i val="true"/>
        <sz val="14"/>
        <rFont val="TH SarabunIT๙"/>
        <family val="2"/>
      </rPr>
      <t xml:space="preserve">/</t>
    </r>
    <r>
      <rPr>
        <b val="true"/>
        <i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i val="true"/>
        <sz val="14"/>
        <rFont val="TH SarabunIT๙"/>
        <family val="2"/>
      </rPr>
      <t xml:space="preserve">3.1     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1 </t>
    </r>
    <r>
      <rPr>
        <b val="true"/>
        <i val="true"/>
        <sz val="14"/>
        <rFont val="Noto Sans Devanagari"/>
        <family val="2"/>
      </rPr>
      <t xml:space="preserve">การพัฒนาคุณภาพชีวิตเด็ก สตรี คนชรา ผู้พิการและผู้ด้อยโอกาส</t>
    </r>
  </si>
  <si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เงินช่วยเหลือผู้ติดเชื้อเอดส์  หมู่ที่ </t>
    </r>
    <r>
      <rPr>
        <sz val="13"/>
        <rFont val="TH SarabunIT๙"/>
        <family val="2"/>
      </rPr>
      <t xml:space="preserve">1  -  12                                                                                  </t>
    </r>
  </si>
  <si>
    <t xml:space="preserve">เพื่อช่วยเหลือผู้ติดเชื้อเอดส์  เพื่อยังชีพ  </t>
  </si>
  <si>
    <r>
      <rPr>
        <sz val="13"/>
        <rFont val="Noto Sans Devanagari"/>
        <family val="2"/>
      </rPr>
      <t xml:space="preserve">เงินช่วยเหลือผู้ติดเชื้อเอดส์จำนวน  </t>
    </r>
    <r>
      <rPr>
        <sz val="13"/>
        <rFont val="TH SarabunIT๙"/>
        <family val="2"/>
      </rPr>
      <t xml:space="preserve">11  </t>
    </r>
    <r>
      <rPr>
        <sz val="13"/>
        <rFont val="Noto Sans Devanagari"/>
        <family val="2"/>
      </rPr>
      <t xml:space="preserve">ราย รายละ </t>
    </r>
    <r>
      <rPr>
        <sz val="13"/>
        <rFont val="TH SarabunIT๙"/>
        <family val="2"/>
      </rPr>
      <t xml:space="preserve">500 </t>
    </r>
    <r>
      <rPr>
        <sz val="13"/>
        <rFont val="Noto Sans Devanagari"/>
        <family val="2"/>
      </rPr>
      <t xml:space="preserve">บาท ต่อเดือน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ผู้ติดเชื้อได้รับความช่วยเหลือ</t>
    </r>
  </si>
  <si>
    <t xml:space="preserve"> ผู้ติดเชื้อเอดส์มีรายได้ เพื่อยังชีพ  </t>
  </si>
  <si>
    <t xml:space="preserve">โครงการเบี้ยยังชีพคนชรา  </t>
  </si>
  <si>
    <t xml:space="preserve">เพื่อช่วยเหลือคนชรา  ซึ่งเป็นภาระของครอบครัวให้อยู่ดี  กินดี</t>
  </si>
  <si>
    <r>
      <rPr>
        <sz val="13"/>
        <rFont val="Noto Sans Devanagari"/>
        <family val="2"/>
      </rPr>
      <t xml:space="preserve">เบี้ยยังชีพคนชราจำนวน  </t>
    </r>
    <r>
      <rPr>
        <sz val="13"/>
        <rFont val="TH SarabunIT๙"/>
        <family val="2"/>
      </rPr>
      <t xml:space="preserve">1,179  </t>
    </r>
    <r>
      <rPr>
        <sz val="13"/>
        <rFont val="Noto Sans Devanagari"/>
        <family val="2"/>
      </rPr>
      <t xml:space="preserve">ราย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คนชราได้รับความช่วยเหลือ</t>
    </r>
  </si>
  <si>
    <t xml:space="preserve">คนชรา  ได้รับความช่วยเหลือ</t>
  </si>
  <si>
    <t xml:space="preserve">โครงการเบี้ยยังชีพคนพิการ</t>
  </si>
  <si>
    <t xml:space="preserve">เพื่อช่วยเหลือคนพิการ  ซึ่งเป็นภาระของครอบครัวให้อยู่ดี  กินดี</t>
  </si>
  <si>
    <r>
      <rPr>
        <sz val="13"/>
        <rFont val="Noto Sans Devanagari"/>
        <family val="2"/>
      </rPr>
      <t xml:space="preserve">เบี้ยยังชีพคนพิการ จำนวน  </t>
    </r>
    <r>
      <rPr>
        <sz val="13"/>
        <rFont val="TH SarabunIT๙"/>
        <family val="2"/>
      </rPr>
      <t xml:space="preserve">129  </t>
    </r>
    <r>
      <rPr>
        <sz val="13"/>
        <rFont val="Noto Sans Devanagari"/>
        <family val="2"/>
      </rPr>
      <t xml:space="preserve">ราย รายละ </t>
    </r>
    <r>
      <rPr>
        <sz val="13"/>
        <rFont val="TH SarabunIT๙"/>
        <family val="2"/>
      </rPr>
      <t xml:space="preserve">800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ผู้พิการได้รับความช่วยเหลือ</t>
    </r>
  </si>
  <si>
    <t xml:space="preserve">คนพิการซึ่งเป็นภาระของครอบครัว  อยู่ดี  กินดี </t>
  </si>
  <si>
    <t xml:space="preserve">โครงการเงินช่วยเหลือผู้ด้อยโอกาสทางสังคม  ตำบลนาโป่ง                                                                                  </t>
  </si>
  <si>
    <t xml:space="preserve">เพื่อช่วยเหลือผู้ด้อยโอกาสทางสังคมของตำบลนาโป่งให้มีความเป็นอยู่ที่ดีขึ้น  </t>
  </si>
  <si>
    <r>
      <rPr>
        <sz val="13"/>
        <rFont val="Noto Sans Devanagari"/>
        <family val="2"/>
      </rPr>
      <t xml:space="preserve">ครอบครัวที่ได้รับผลกระทบจากโรคเอดส์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ยากไร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ด็ก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ตรี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ะชาชน ผู้ด้อยโอกาส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 ครอบครัวที่เดือดร้อนมีความเป็นอยู่ที่ดีขึ้น  </t>
  </si>
  <si>
    <t xml:space="preserve">โครงการบ้านท้องถิ่นไทย เทิดไท้องค์ราชันย์</t>
  </si>
  <si>
    <t xml:space="preserve">เพื่อช่วยเหลือครอบครัวผู้ด้อยโอกาสให้มีที่พักอาศัยที่ดี</t>
  </si>
  <si>
    <r>
      <rPr>
        <sz val="13"/>
        <rFont val="Noto Sans Devanagari"/>
        <family val="2"/>
      </rPr>
      <t xml:space="preserve">ก่อสร้างบ้านพักอาศัยให้ผู้ด้อยโอกาส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ประชาชนผู้ด้อยโอกาสได้มีที่พักอาศัยที่ดี ปลอดภัย</t>
  </si>
  <si>
    <t xml:space="preserve">โครงการเยี่ยมบ้านผู้สูงอายุติดเตียงติดบ้านตำบลนาโป่ง</t>
  </si>
  <si>
    <t xml:space="preserve">เพื่อให้ผู้สูงอายุเกิดขวัญกำลังใจทราบถึงปัญหาความต้องการ</t>
  </si>
  <si>
    <r>
      <rPr>
        <sz val="13"/>
        <rFont val="Noto Sans Devanagari"/>
        <family val="2"/>
      </rPr>
      <t xml:space="preserve">ออกเยี่ยมเยือนผู้สูงอายุประเภท ติดเตียง ติดบ้าน หมู่ที่ </t>
    </r>
    <r>
      <rPr>
        <sz val="13"/>
        <rFont val="TH SarabunIT๙"/>
        <family val="2"/>
      </rPr>
      <t xml:space="preserve">1 - 12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สูงอายุได้รับการดูแล</t>
    </r>
  </si>
  <si>
    <t xml:space="preserve">ผู้สูงอายุเกิดขวัญกำลังใจ และทราบปัญหาความต้องการที่แท้จริง</t>
  </si>
  <si>
    <r>
      <rPr>
        <sz val="13"/>
        <rFont val="Noto Sans Devanagari"/>
        <family val="2"/>
      </rPr>
      <t xml:space="preserve">โครงการอบรมเพิ่มศักยภาพอาสาสมัครพัฒนาสังคมและความมั่นคงของมนุษย์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พ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เพื่อให้ อพ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เข้าใจในบทบาทหน้าที่ และสามารถนำความรู้ไปดูแลผู้พิการและผู้ด้อยโอกาสได้ทั่วถึง</t>
    </r>
  </si>
  <si>
    <r>
      <rPr>
        <sz val="13"/>
        <rFont val="Noto Sans Devanagari"/>
        <family val="2"/>
      </rPr>
      <t xml:space="preserve">อบรมเพื่มศักยภาพแก่ 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มีศักยภาพเพิ่มขึ้น</t>
    </r>
  </si>
  <si>
    <r>
      <rPr>
        <sz val="13"/>
        <rFont val="Noto Sans Devanagari"/>
        <family val="2"/>
      </rPr>
      <t xml:space="preserve">อพ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มีศักยภาพสามารถดูแลผู้พิการและผู้ด้อยโอกาสได้อย่างทั่วถึง</t>
    </r>
  </si>
  <si>
    <t xml:space="preserve">โครงการเยี่ยมบ้านผู้สูงพิการติดเตียง เพื่อฟื้นฟูจิตใจ</t>
  </si>
  <si>
    <t xml:space="preserve">เพื่อให้ผู้พิการเกิดขวัญกำลังใจทราบถึงปัญหาความต้องการ</t>
  </si>
  <si>
    <r>
      <rPr>
        <sz val="13"/>
        <rFont val="Noto Sans Devanagari"/>
        <family val="2"/>
      </rPr>
      <t xml:space="preserve">ออกเยี่ยมเยือนผู้ พิการประเภท ติดเตียง ติดบ้าน หมู่ที่ </t>
    </r>
    <r>
      <rPr>
        <sz val="13"/>
        <rFont val="TH SarabunIT๙"/>
        <family val="2"/>
      </rPr>
      <t xml:space="preserve">1 - 12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ผู้พิการได้รับการดูแล</t>
    </r>
  </si>
  <si>
    <t xml:space="preserve">ผู้พิการเกิดขวัญกำลังใจ และทราบปัญหาความต้องการที่แท้จริง</t>
  </si>
  <si>
    <t xml:space="preserve">โครงการฝึกอบรมอาชีพให้ผู้พิการที่ช่วยเหลือตนเองได้และผู้ดูแลคนพิการให้มีรายได้เสริม</t>
  </si>
  <si>
    <t xml:space="preserve">เพื่อส่งเสริมให้ผู้พิการที่ดูแลตัวเองได้และผู้ดูแลมีรายได้</t>
  </si>
  <si>
    <r>
      <rPr>
        <sz val="13"/>
        <rFont val="Noto Sans Devanagari"/>
        <family val="2"/>
      </rPr>
      <t xml:space="preserve">จัดอบรมให้ความรู้แก่ผู้พิการที่สามารถดูแลตัวเองได้ และผู้ดูแลคนพิการ หมู่ที่ </t>
    </r>
    <r>
      <rPr>
        <sz val="13"/>
        <rFont val="TH SarabunIT๙"/>
        <family val="2"/>
      </rPr>
      <t xml:space="preserve">1-12</t>
    </r>
  </si>
  <si>
    <t xml:space="preserve">ผู้พิการและผู้ดูแลมีรายได้เพิ่มขึ้น</t>
  </si>
  <si>
    <t xml:space="preserve">โครงการจิตอาสาพัฒนาและฟื้นฟูสมรรถภาพคนพิการ</t>
  </si>
  <si>
    <t xml:space="preserve">เพื่อสรรหาผู้ที่มีจิตอาสาในการช่วยเหลือและดูแลผู้พิการ</t>
  </si>
  <si>
    <r>
      <rPr>
        <sz val="13"/>
        <rFont val="Noto Sans Devanagari"/>
        <family val="2"/>
      </rPr>
      <t xml:space="preserve">ส่งเสริม สนับสนุนเพื่อสรรหาผู้ที่มีจิตอาสาตำบลนาโป่ง หมู่บ้านละ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คน จำนวน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คน</t>
    </r>
  </si>
  <si>
    <t xml:space="preserve">เกิดกลุ่มเครือข่ายจิตอาสาช่วยเหลือผู้พิการ</t>
  </si>
  <si>
    <t xml:space="preserve">โครงการมอบทุนการศึกษาสำหรับผู้ด้อยโอกาสที่เรียนดี มีคุณธรรม</t>
  </si>
  <si>
    <t xml:space="preserve">เพื่อส่งเสริมให้เด็กนักเรียนที่เรียนดีมีคุณธรรม ได้รับโอกาสทางการศึกษา</t>
  </si>
  <si>
    <r>
      <rPr>
        <sz val="13"/>
        <rFont val="Noto Sans Devanagari"/>
        <family val="2"/>
      </rPr>
      <t xml:space="preserve">สนับสนุนทุนการศึกษาแก่นักเรียน นักศึกษาที่เรียนดีแต่ขาดทุนการศึกษา โดยคัดเลือกจากคณะกรรมการ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ทุ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นักเรียน นักศึกษามีทุนสำหรับศึกษาต่อและนำความรู้มาพัฒนาตนเองและสังคมได้</t>
  </si>
  <si>
    <t xml:space="preserve">โครงการเยี่ยมบ้านผู้ด้อยโอกาสเพื่อสำรวจปัญหาความต้องการและสอบข้อเท็จจริง</t>
  </si>
  <si>
    <t xml:space="preserve">เพื่อสร้างขวัญและกำลังใจแก่ผู้ด้อยโอกาสทางสังคมและสำรวจปัญหาความต้องการ</t>
  </si>
  <si>
    <r>
      <rPr>
        <sz val="13"/>
        <rFont val="Noto Sans Devanagari"/>
        <family val="2"/>
      </rPr>
      <t xml:space="preserve">ออกเยี่ยมเยือนผู้ด้อยโอกาสทางสังคม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ได้ข้อมูลสภาพปัญหาความต้องการของผู้ด้อยโอกาสมาพิจารณาช่วยเหลือให้ตรงกับความต้องการ</t>
  </si>
  <si>
    <t xml:space="preserve">๑๒ โครงการ</t>
  </si>
  <si>
    <r>
      <rPr>
        <b val="true"/>
        <i val="true"/>
        <sz val="14"/>
        <rFont val="TH SarabunIT๙"/>
        <family val="2"/>
      </rPr>
      <t xml:space="preserve">3.  </t>
    </r>
    <r>
      <rPr>
        <b val="true"/>
        <i val="true"/>
        <sz val="14"/>
        <rFont val="Noto Sans Devanagari"/>
        <family val="2"/>
      </rPr>
      <t xml:space="preserve">ยุทธศาสตร์ ที่ </t>
    </r>
    <r>
      <rPr>
        <b val="true"/>
        <i val="true"/>
        <sz val="14"/>
        <rFont val="TH SarabunIT๙"/>
        <family val="2"/>
      </rPr>
      <t xml:space="preserve">3 </t>
    </r>
    <r>
      <rPr>
        <b val="true"/>
        <i val="true"/>
        <sz val="14"/>
        <rFont val="Noto Sans Devanagari"/>
        <family val="2"/>
      </rPr>
      <t xml:space="preserve">การพัฒนาสังคม</t>
    </r>
    <r>
      <rPr>
        <b val="true"/>
        <i val="true"/>
        <sz val="14"/>
        <rFont val="TH SarabunIT๙"/>
        <family val="2"/>
      </rPr>
      <t xml:space="preserve">/</t>
    </r>
    <r>
      <rPr>
        <b val="true"/>
        <i val="true"/>
        <sz val="14"/>
        <rFont val="Noto Sans Devanagari"/>
        <family val="2"/>
      </rPr>
      <t xml:space="preserve">ชุมชน และการรักษาความสงบเรียบร้อย                         </t>
    </r>
  </si>
  <si>
    <r>
      <rPr>
        <b val="true"/>
        <i val="true"/>
        <sz val="14"/>
        <rFont val="TH SarabunIT๙"/>
        <family val="2"/>
      </rPr>
      <t xml:space="preserve">3.2       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2 </t>
    </r>
    <r>
      <rPr>
        <b val="true"/>
        <i val="true"/>
        <sz val="14"/>
        <rFont val="Noto Sans Devanagari"/>
        <family val="2"/>
      </rPr>
      <t xml:space="preserve">การศึกษา                                             </t>
    </r>
  </si>
  <si>
    <t xml:space="preserve">งบประมาณและที่มา</t>
  </si>
  <si>
    <t xml:space="preserve">โครงการอาหารกลางวันเด็กนักเรียนในตำบล</t>
  </si>
  <si>
    <t xml:space="preserve">เพื่อให้เด็กนักเรียนมีอาหารกลางวันกินอิ่มทุกคน                      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รงเรียน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57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00 </t>
    </r>
    <r>
      <rPr>
        <sz val="13"/>
        <rFont val="Noto Sans Devanagari"/>
        <family val="2"/>
      </rPr>
      <t xml:space="preserve">วัน  </t>
    </r>
    <r>
      <rPr>
        <sz val="13"/>
        <rFont val="TH SarabunIT๙"/>
        <family val="2"/>
      </rPr>
      <t xml:space="preserve">1,028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ได้รับอาหารกลางวัน</t>
    </r>
  </si>
  <si>
    <t xml:space="preserve">เด็กนักเรียนในโรงเรียนมีอาหารกลางวันกินทุกคน  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พด</t>
    </r>
    <r>
      <rPr>
        <sz val="13"/>
        <rFont val="TH SarabunIT๙"/>
        <family val="2"/>
      </rPr>
      <t xml:space="preserve">.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33 </t>
    </r>
    <r>
      <rPr>
        <sz val="13"/>
        <rFont val="Noto Sans Devanagari"/>
        <family val="2"/>
      </rPr>
      <t xml:space="preserve">คน  คนละ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 จำนวนวัน  </t>
    </r>
    <r>
      <rPr>
        <sz val="13"/>
        <rFont val="TH SarabunIT๙"/>
        <family val="2"/>
      </rPr>
      <t xml:space="preserve">275  </t>
    </r>
    <r>
      <rPr>
        <sz val="13"/>
        <rFont val="Noto Sans Devanagari"/>
        <family val="2"/>
      </rPr>
      <t xml:space="preserve">วัน  เป็นเงิน </t>
    </r>
    <r>
      <rPr>
        <sz val="13"/>
        <rFont val="TH SarabunIT๙"/>
        <family val="2"/>
      </rPr>
      <t xml:space="preserve">731,5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โครงการสนับสนุน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เด็กนักเรียนในตำบล</t>
    </r>
  </si>
  <si>
    <r>
      <rPr>
        <sz val="13"/>
        <rFont val="Noto Sans Devanagari"/>
        <family val="2"/>
      </rPr>
      <t xml:space="preserve">เพื่อให้เด็กนักเรีย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อย่างเพียงพอ</t>
    </r>
  </si>
  <si>
    <r>
      <rPr>
        <sz val="13"/>
        <rFont val="TH SarabunIT๙"/>
        <family val="2"/>
      </rPr>
      <t xml:space="preserve"> - 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รงเรียน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57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7.85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60 </t>
    </r>
    <r>
      <rPr>
        <sz val="13"/>
        <rFont val="Noto Sans Devanagari"/>
        <family val="2"/>
      </rPr>
      <t xml:space="preserve">วัน   เป็นเงิน </t>
    </r>
    <r>
      <rPr>
        <sz val="13"/>
        <rFont val="TH SarabunIT๙"/>
        <family val="2"/>
      </rPr>
      <t xml:space="preserve">524,537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 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ป้าหมาย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ได้รับอาหารเสริ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</t>
    </r>
  </si>
  <si>
    <t xml:space="preserve">เด็กนักเรียนในโรงเรียนได้รับอาหารเสริมอย่าง เพียงพอทุกคน 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พด</t>
    </r>
    <r>
      <rPr>
        <sz val="13"/>
        <rFont val="TH SarabunIT๙"/>
        <family val="2"/>
      </rPr>
      <t xml:space="preserve">.)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33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7.85 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วัน จำนวน </t>
    </r>
    <r>
      <rPr>
        <sz val="13"/>
        <rFont val="TH SarabunIT๙"/>
        <family val="2"/>
      </rPr>
      <t xml:space="preserve">280 </t>
    </r>
    <r>
      <rPr>
        <sz val="13"/>
        <rFont val="Noto Sans Devanagari"/>
        <family val="2"/>
      </rPr>
      <t xml:space="preserve">วัน เป็นเงิน </t>
    </r>
    <r>
      <rPr>
        <sz val="13"/>
        <rFont val="TH SarabunIT๙"/>
        <family val="2"/>
      </rPr>
      <t xml:space="preserve">292,334 </t>
    </r>
    <r>
      <rPr>
        <sz val="13"/>
        <rFont val="Noto Sans Devanagari"/>
        <family val="2"/>
      </rPr>
      <t xml:space="preserve">บาท</t>
    </r>
  </si>
  <si>
    <t xml:space="preserve">โครงการสนับสนุนค่าพาหนะแก่เด็กนักเรียน</t>
  </si>
  <si>
    <t xml:space="preserve">เพื่อช่วยเหลือค่าพาหนะแก่นักเรียน</t>
  </si>
  <si>
    <r>
      <rPr>
        <sz val="13"/>
        <rFont val="Noto Sans Devanagari"/>
        <family val="2"/>
      </rPr>
      <t xml:space="preserve">เด็กนักเรียน ในตำบลนาโป่งที่อยู่ห่างไกล จำนวน </t>
    </r>
    <r>
      <rPr>
        <sz val="13"/>
        <rFont val="TH SarabunIT๙"/>
        <family val="2"/>
      </rPr>
      <t xml:space="preserve">99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ผู้ด้อยโอกาสได้รับการช่วยเหลือ</t>
    </r>
  </si>
  <si>
    <t xml:space="preserve">เด็กนักเรียนมีโอกาสเดินทางไปเรียนได้ปลอดภัย สะดวก </t>
  </si>
  <si>
    <t xml:space="preserve">โครงการสนับสนุนค่าพาหนะแก่เด็กนักเรียนของศูนย์พัฒนาเด็กเล็กตำบลนาโป่ง</t>
  </si>
  <si>
    <t xml:space="preserve">เพื่อช่วยเหลือค่าพาหนะแก่เด็กนักเรียน</t>
  </si>
  <si>
    <r>
      <rPr>
        <sz val="13"/>
        <rFont val="Noto Sans Devanagari"/>
        <family val="2"/>
      </rPr>
      <t xml:space="preserve">เด็กนักเรียนของศูนย์ฯจำนวน   </t>
    </r>
    <r>
      <rPr>
        <sz val="13"/>
        <rFont val="TH SarabunIT๙"/>
        <family val="2"/>
      </rPr>
      <t xml:space="preserve">25 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บาทจำนวน </t>
    </r>
    <r>
      <rPr>
        <sz val="13"/>
        <rFont val="TH SarabunIT๙"/>
        <family val="2"/>
      </rPr>
      <t xml:space="preserve">275 </t>
    </r>
    <r>
      <rPr>
        <sz val="13"/>
        <rFont val="Noto Sans Devanagari"/>
        <family val="2"/>
      </rPr>
      <t xml:space="preserve">วัน</t>
    </r>
  </si>
  <si>
    <t xml:space="preserve">โครงการช่วยเหลือเด็กในศูนย์พัฒนาเด็กเล็กส่งสถานพยาบาลเมื่อเกิดเจ็บป่วยหรือได้รับอันตราย</t>
  </si>
  <si>
    <t xml:space="preserve">เพื่อช่วยเหลือเด็กที่เจ็บป่วยหรือบาดเจ็บส่งสถานพยาบาล  </t>
  </si>
  <si>
    <t xml:space="preserve">ช่วยเหลือเด็กที่เจ็บป่วยหรือบาดเจ็บ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ในศูนนย์ฯ ได้รับความช่วยเหลือ</t>
    </r>
  </si>
  <si>
    <t xml:space="preserve">เด็กในศูนย์พัฒนาเด็กได้รับการช่วยเหลืออย่างทันท่วงที</t>
  </si>
  <si>
    <t xml:space="preserve">โครงการงานวันเด็กแห่งชาติ</t>
  </si>
  <si>
    <t xml:space="preserve">เพื่อให้เด็กได้มีกิจกรรมร่วมกันกล้าคิดกล้าแสดงออก</t>
  </si>
  <si>
    <t xml:space="preserve">จัดกิจกรรมวันเด็ก โดยให้เด็ก และผู้ปกครองร่วมกิจกรรม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5 </t>
    </r>
    <r>
      <rPr>
        <sz val="13"/>
        <rFont val="Noto Sans Devanagari"/>
        <family val="2"/>
      </rPr>
      <t xml:space="preserve">ของเด็กในพื้นที่ได้เข้าร่วมกิจกรรม</t>
    </r>
  </si>
  <si>
    <t xml:space="preserve">เด็กนักเรียนได้ทำกิจกรรมและได้มีโอกาสกล้าแสดงออก</t>
  </si>
  <si>
    <t xml:space="preserve">โครงการจัดซื้อ จัดหาสื่อการเรียนการสอน ของศูนย์พัฒนาเด็กตำบลนาโป่ง</t>
  </si>
  <si>
    <t xml:space="preserve">เพื่อให้เด็กนักเรียนในศูนย์ฯ มีสื่อการเรียนการสอนที่ดี มีมาตรฐาน </t>
  </si>
  <si>
    <r>
      <rPr>
        <sz val="13"/>
        <rFont val="Noto Sans Devanagari"/>
        <family val="2"/>
      </rPr>
      <t xml:space="preserve">จัดซื้อสื่อการเรียนการสอน ตลอดจนวัสดุ ให้กับศูนย์ฯ 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</t>
    </r>
    <r>
      <rPr>
        <sz val="13"/>
        <rFont val="TH SarabunIT๙"/>
        <family val="2"/>
      </rPr>
      <t xml:space="preserve">(133 </t>
    </r>
    <r>
      <rPr>
        <sz val="13"/>
        <rFont val="Noto Sans Devanagari"/>
        <family val="2"/>
      </rPr>
      <t xml:space="preserve">คน คนละ </t>
    </r>
    <r>
      <rPr>
        <sz val="13"/>
        <rFont val="TH SarabunIT๙"/>
        <family val="2"/>
      </rPr>
      <t xml:space="preserve">1,700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ในศูนย์ได้รับสื่อการเรียนการสอนที่ได้มาตรฐาน</t>
    </r>
  </si>
  <si>
    <t xml:space="preserve">เด็กในศูนย์ฯ มีพัฒนาการที่ดี ได้มาตรฐาน</t>
  </si>
  <si>
    <t xml:space="preserve">โครงการฝึกอบรมเพื่อพัฒนาความรู้ของบุคลากรทางการศึกษา</t>
  </si>
  <si>
    <t xml:space="preserve">เพื่อให้ผู้ดูแลเด็กของตำบลนาโป่งมีความรู้ ความเข้าใจในการปฎิบัติงานด้านต่างๆ </t>
  </si>
  <si>
    <r>
      <rPr>
        <sz val="13"/>
        <rFont val="Noto Sans Devanagari"/>
        <family val="2"/>
      </rPr>
      <t xml:space="preserve">ฝึกอบรมให้ความรู้เกี่ยวกับการฎิบัติงานที่เกี่ยวข้อง เช่น การใช้คอมพิวเตอร์ขั้นพื้นฐาน สำหรับผู้ดูแลเด็ก จำนวน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คน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บุคลากรทางการศึกษาได้รับการพัฒนา</t>
    </r>
  </si>
  <si>
    <t xml:space="preserve">ผู้ดูแลเด็กตำบลนาโป่งมีความรู้เกี่ยวกับการปฎิบัติงานมากขึ้น</t>
  </si>
  <si>
    <t xml:space="preserve">โครงการอบรมและศึกษาดูงานเพื่อเสริมสร้างวิสัยทัศน์ ครู ผู้ดูแลเด็กในการปฎิบัติหน้าที่</t>
  </si>
  <si>
    <t xml:space="preserve">เพื่อให้ผู้ดูแลเด็กของตำบลนาโป่งมีความรู้ ทักษะ มีวิสัยทัศน์ความเข้าใจในการปฎิบัติงานด้านต่างๆ </t>
  </si>
  <si>
    <t xml:space="preserve">ฝึกอบรมให้ความรู้ ศึกษาดูงานแก่ครูผู้ดูแลเด็ก</t>
  </si>
  <si>
    <t xml:space="preserve">โครงการสนับสนุนค่าสาธารณูปโภคของศูนย์พัฒนาเด็กเล็กในเขตตำบลนาโป่ง</t>
  </si>
  <si>
    <t xml:space="preserve">เพื่อการดำเนินงาน การให้บริการของศูนย์พัฒนาเด็กเล็กเป็นไปด้วยความเรียบร้อย</t>
  </si>
  <si>
    <t xml:space="preserve">สนับสนุนค่าน้ำประปา ค่าไฟฟ้า ค่าสัญญาณดินเตอร์เน็ต ภายในศูนย์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การดำเนินงานของศูนย์เป็นไปด้วยความเรียบร้อย</t>
    </r>
  </si>
  <si>
    <t xml:space="preserve">เพื่อให้ศูนย์ฯสามารถดำเนินงานได้อย่างดี</t>
  </si>
  <si>
    <t xml:space="preserve">โครงการจัดซื้อวัสดุ ครุภัณฑ์สำนักงานและค่าซ่อมแซม ของศูนย์พัฒนาเด็กเล็กในของตำบลนาโป่ง</t>
  </si>
  <si>
    <r>
      <rPr>
        <sz val="13"/>
        <rFont val="Noto Sans Devanagari"/>
        <family val="2"/>
      </rPr>
      <t xml:space="preserve">วัสดุสำนักงาน ที่จำเป็นต้องใช้และค่าซ่อมแซมวัสดุในศุ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โครงการจัดซื้อวัสดุงานบ้านงานครัว ของศูนย์พัฒนาเด็กเล็กในของตำบลนาโป่ง</t>
  </si>
  <si>
    <r>
      <rPr>
        <sz val="13"/>
        <rFont val="Noto Sans Devanagari"/>
        <family val="2"/>
      </rPr>
      <t xml:space="preserve">วัสดุงานบ้านงานครัวที่จำเป็นต้องใช้และค่าซ่อมแซมวัสดุในศุ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โครงการจัดซื้อน้ำสะอาดให้สำหรับศูนย์พัฒนาเด็กเล็กในของตำบลนาโป่ง</t>
  </si>
  <si>
    <t xml:space="preserve">จัดซื้อน้ำสะอาดสำหรับใช้ในศูนย์พัฒนาเด็กเล็กทั้ง ๓ ศูนย์</t>
  </si>
  <si>
    <t xml:space="preserve">โครงการเชิดชูเกียรติแก่ ครู ผู้ดูแลเด็กของศูนย์พัฒนาเด็กเล็กของตำบลนาโป่ง</t>
  </si>
  <si>
    <t xml:space="preserve">เพื่อเป็นขวัญกำลังใจให้แก่บุคลากรในการปฎิบัติหน้าที่</t>
  </si>
  <si>
    <t xml:space="preserve">จัดให้ครู ผู้ดูแลเด็กของศูนย์พัฒนาเด็กเล็กของตำบลนาโป่ง ที่ได้รับรางวัล เข้ารับรางวัลในงานมหกรรมการศึกษาท้องถิ่นที่จัดขึ้น</t>
  </si>
  <si>
    <t xml:space="preserve">บุคคลกรทางการศึกษามีมขวัญกำลังใจในการปฎิบัติงาน</t>
  </si>
  <si>
    <r>
      <rPr>
        <sz val="13"/>
        <rFont val="Noto Sans Devanagari"/>
        <family val="2"/>
      </rPr>
      <t xml:space="preserve">โครงการผลิตสื่อการเรียนรู้ของศูนย์พัฒนาเด็กเล็กตำบลนาโป่ง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เพื่อการเรียนการสอนของศูนย์เป็นไปตามมาตรฐานและส่งเสริมการเรียนรู้และพัฒนาการของเด็ก</t>
  </si>
  <si>
    <r>
      <rPr>
        <sz val="13"/>
        <rFont val="Noto Sans Devanagari"/>
        <family val="2"/>
      </rPr>
      <t xml:space="preserve">สนับสนุนการผลิตสื่อของศูนย์พัฒนาเด็กเล็ก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t xml:space="preserve">เด็กได้รับการสอนจากสื่อที่เหมาะสม</t>
  </si>
  <si>
    <t xml:space="preserve">โครงการจัดทำแผนและพัฒนาหลักสูตรสถานศึกษา</t>
  </si>
  <si>
    <t xml:space="preserve">เพื่อให้ศูนย์พัฒนาเด็กเล็กมีหลักสูตรการเรียนการสอนที่ได้มาตรฐาน</t>
  </si>
  <si>
    <t xml:space="preserve">จัดอบรมให้ความรู้ เกี่ยวกับการจัดทำหลักสูตรสถานศึกษาสำหรับศูนย์พัฒนาเด็กเล็ก</t>
  </si>
  <si>
    <t xml:space="preserve">ศูนย์พัฒนาเด็กเล็กมีหลักสูตรการเรียนการสอนที่ได้มาตรฐาน </t>
  </si>
  <si>
    <t xml:space="preserve">โครงการอบรมให้ความรู้เรื่องสุขภาวะในช่องปากและฟันแก่ผู้ปกครองนักเรียนศูนย์พัฒนาเด็กเล็กตำบลนาโป่ง</t>
  </si>
  <si>
    <t xml:space="preserve">เพื่อให้ผู้ปกครองได้มีความรู้ในการดูแลฟันและช่องปากของเด็กที่ถูกต้อง </t>
  </si>
  <si>
    <r>
      <rPr>
        <sz val="13"/>
        <rFont val="Noto Sans Devanagari"/>
        <family val="2"/>
      </rPr>
      <t xml:space="preserve">จัดประชุม อบรมให้ความรู้แก่ผู้ปกครอง ครู ผู้ดูแลเด็กของเด็กนักเรียนในศูนย์ฯ 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เด็กในศูนย์ได้รับการดูแลที่เหมาะสม</t>
    </r>
  </si>
  <si>
    <t xml:space="preserve">เด็กในศูนย์ฯ มีพัฒนาที่สมวัย</t>
  </si>
  <si>
    <r>
      <rPr>
        <sz val="13"/>
        <rFont val="Noto Sans Devanagari"/>
        <family val="2"/>
      </rPr>
      <t xml:space="preserve">โครงการอบรมการเลี้ยงดูเด็กปฐมวัยด้านการพัฒนา </t>
    </r>
    <r>
      <rPr>
        <sz val="13"/>
        <rFont val="TH SarabunIT๙"/>
        <family val="2"/>
      </rPr>
      <t xml:space="preserve">IQ-EQ </t>
    </r>
  </si>
  <si>
    <t xml:space="preserve">เพื่อให้เกิดความรู้เรื่องการเลี้ยงดูเด็กปฐมวัยอย่างถูกต้อง</t>
  </si>
  <si>
    <r>
      <rPr>
        <sz val="13"/>
        <rFont val="Noto Sans Devanagari"/>
        <family val="2"/>
      </rPr>
      <t xml:space="preserve">จัดฝึกอบรมให้ความรู้ เกี่ยวกับการเลี้ยงดูเด็กปฐมวัยด้านการพัฒนา </t>
    </r>
    <r>
      <rPr>
        <sz val="13"/>
        <rFont val="TH SarabunIT๙"/>
        <family val="2"/>
      </rPr>
      <t xml:space="preserve">IQ-EQ </t>
    </r>
    <r>
      <rPr>
        <sz val="13"/>
        <rFont val="Noto Sans Devanagari"/>
        <family val="2"/>
      </rPr>
      <t xml:space="preserve">แก่ผู้ปกครอง ผู้ดูแลเด็ก ของเด็กนักเรียนใน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โครงการประกวดหนูน้อยสุขภาพดีระดับอายุ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ี ตำบลนาโป่ง</t>
    </r>
  </si>
  <si>
    <t xml:space="preserve">เพื่อให้ส่งเสริมการดูแลรักษาสุขภาพเด็กและให้เด็กได้กล้าแสดงออก </t>
  </si>
  <si>
    <r>
      <rPr>
        <sz val="13"/>
        <rFont val="Noto Sans Devanagari"/>
        <family val="2"/>
      </rPr>
      <t xml:space="preserve">จัดประกวดเด็กช่วงอายุ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ปี ที่มีสุขภาพดี </t>
    </r>
  </si>
  <si>
    <t xml:space="preserve">เด็กมีสุขภาพที่ดีและมีโอกาสได้แสดงออก</t>
  </si>
  <si>
    <t xml:space="preserve">โครงการอบรมให้ความรู้เรื่องโภชนาการเด็กสมวัย</t>
  </si>
  <si>
    <t xml:space="preserve">เพื่อให้ความรู้ ความเข้าใจเกี่ยวกับเรื่องโภชนาการเด็กที่เหมาะสม</t>
  </si>
  <si>
    <r>
      <rPr>
        <sz val="13"/>
        <rFont val="Noto Sans Devanagari"/>
        <family val="2"/>
      </rPr>
      <t xml:space="preserve">จัดฝึกอบรมให้ความรู้เรื่อง การจัดทำอาหารให้แก่เด็กปฐมวัยตั้งแต่แรกเกิดถึงก่อนเข้า ป</t>
    </r>
    <r>
      <rPr>
        <sz val="13"/>
        <rFont val="TH SarabunIT๙"/>
        <family val="2"/>
      </rPr>
      <t xml:space="preserve">.1 .</t>
    </r>
    <r>
      <rPr>
        <sz val="13"/>
        <rFont val="Noto Sans Devanagari"/>
        <family val="2"/>
      </rPr>
      <t xml:space="preserve">ให่แก่ ผู้ปกครอง ผู้ดูแลเด็ก ผู้ประกอบอาหาร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และสตรีมีครรภ์ที่สนใจ</t>
    </r>
  </si>
  <si>
    <t xml:space="preserve">เด็กในศูนย์ฯ มีโภชนาการที่สมวัย</t>
  </si>
  <si>
    <t xml:space="preserve">โครงการให้ความรู้เรื่องเตรียมความพร้อมรับประกันคุณภาพการศึกษา</t>
  </si>
  <si>
    <t xml:space="preserve">เพื่อให้สถานศึกษามีระบบประกันคุณภาพทั้งภายในและภายนอก</t>
  </si>
  <si>
    <t xml:space="preserve">จัดการประชุมให้ความรู้เพื่อรอรับการประเมินคุณภาพทั้งภายในและภายนอก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ศูนย์พัฒนาเด็กเล็กได้รับการพัฒนาที่ดี</t>
    </r>
  </si>
  <si>
    <t xml:space="preserve">ศูนย์พัฒนาเด็กเล็กได้รับการพัฒนาผ่านการประกันคุณภาพภายนอก</t>
  </si>
  <si>
    <t xml:space="preserve">ศูนย์พัฒนาเด็กเล็กทั้ง ๓ แห่ง</t>
  </si>
  <si>
    <r>
      <rPr>
        <sz val="13"/>
        <rFont val="Noto Sans Devanagari"/>
        <family val="2"/>
      </rPr>
      <t xml:space="preserve">สนับสนุนการจัดโครงการเข้าค่าย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คุณธรรม นำชีวิต</t>
    </r>
    <r>
      <rPr>
        <sz val="13"/>
        <rFont val="TH SarabunIT๙"/>
        <family val="2"/>
      </rPr>
      <t xml:space="preserve">"  </t>
    </r>
    <r>
      <rPr>
        <sz val="13"/>
        <rFont val="Noto Sans Devanagari"/>
        <family val="2"/>
      </rPr>
      <t xml:space="preserve">ของนักเรียนโรงเรียนในเขตตำบลนาโป่ง</t>
    </r>
  </si>
  <si>
    <t xml:space="preserve">เพื่อสร้างจิตสำนึกและส่งเสริมคุณธรรมจริยธรรมสำหรับเด็กนักเรียนในตำบลนาโป่ง</t>
  </si>
  <si>
    <r>
      <rPr>
        <sz val="13"/>
        <rFont val="Noto Sans Devanagari"/>
        <family val="2"/>
      </rPr>
      <t xml:space="preserve">จัดอบรมและฝึกปฏิบัติเด็กนักเรียนกลุ่มเครือข่ายสถานศึกษา เถิน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ของเด็กนักเรีย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ป้าหมาย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ได้เข้าร่วมกิจกรรม</t>
    </r>
  </si>
  <si>
    <t xml:space="preserve">นักเรียนในตำบลนาโป่งมีพัฒนาการด้านคุณธรรมและสามารถนำไปปรับใช้ได้จริง   </t>
  </si>
  <si>
    <r>
      <rPr>
        <sz val="13"/>
        <rFont val="Noto Sans Devanagari"/>
        <family val="2"/>
      </rPr>
      <t xml:space="preserve">โครงการก่อสร้างห้องสมุดและศูนย์ </t>
    </r>
    <r>
      <rPr>
        <sz val="13"/>
        <rFont val="TH SarabunIT๙"/>
        <family val="2"/>
      </rPr>
      <t xml:space="preserve">I.T </t>
    </r>
    <r>
      <rPr>
        <sz val="13"/>
        <rFont val="Noto Sans Devanagari"/>
        <family val="2"/>
      </rPr>
      <t xml:space="preserve">ประจำตำบลนาโป่ง</t>
    </r>
  </si>
  <si>
    <t xml:space="preserve">เพื่อให้ประชาชนในตำบลนาโป่งมีสถานที่ศึกษาค้นคว้าและ รู้ข้อมูลข่าวสาร </t>
  </si>
  <si>
    <r>
      <rPr>
        <sz val="13"/>
        <rFont val="Noto Sans Devanagari"/>
        <family val="2"/>
      </rPr>
      <t xml:space="preserve">ก่อสร้างห้องสมุดและศูนย์ </t>
    </r>
    <r>
      <rPr>
        <sz val="13"/>
        <rFont val="TH SarabunIT๙"/>
        <family val="2"/>
      </rPr>
      <t xml:space="preserve">I.T</t>
    </r>
    <r>
      <rPr>
        <sz val="13"/>
        <rFont val="Noto Sans Devanagari"/>
        <family val="2"/>
      </rPr>
      <t xml:space="preserve">ประจำตำบล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่รับบริการจากศูนยฯ ได้รับการบริการที่ดี</t>
    </r>
  </si>
  <si>
    <r>
      <rPr>
        <sz val="13"/>
        <rFont val="Noto Sans Devanagari"/>
        <family val="2"/>
      </rPr>
      <t xml:space="preserve">ประชาชนมีการรับรู้ข้อมูลข่าวสาร สะดวก รวดเร็ว</t>
    </r>
    <r>
      <rPr>
        <sz val="13"/>
        <rFont val="TH SarabunIT๙"/>
        <family val="2"/>
      </rPr>
      <t xml:space="preserve">.</t>
    </r>
  </si>
  <si>
    <t xml:space="preserve">โครงการปรับปรุง ต่อเติม และซ่อมแซม อาคารศูนย์พัฒนาเด็กเล็กระดับตำบลนาโป่ง</t>
  </si>
  <si>
    <t xml:space="preserve">เพื่อให้มีศูนย์พัฒนาเด็กเล็กที่ดี ปลอดภัย มีมาตรฐาน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ผ้าม่านหน้าต่างภายในอาคารเรียน จำนวน ๑๔ ช่อง</t>
    </r>
  </si>
  <si>
    <t xml:space="preserve">มีศูนย์พัฒนาเด็กที่ดีปลอดภัยมีมาตรฐาน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ฐานรองถังน้ำ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ขนาด </t>
    </r>
    <r>
      <rPr>
        <sz val="11"/>
        <rFont val="TH SarabunIT๙"/>
        <family val="2"/>
      </rPr>
      <t xml:space="preserve">3*3 </t>
    </r>
    <r>
      <rPr>
        <sz val="11"/>
        <rFont val="Noto Sans Devanagari"/>
        <family val="2"/>
      </rPr>
      <t xml:space="preserve">เมตร  พร้อมถังใส่น้ำ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เพิ่ม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ส้วมสำหรับเด็กเพิ่ม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ห้อง  ขนาดกว้าง ๑ เมตร ยาว ๑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๐ เมตร พร้อมเดินระบบไฟฟ้าและระบบน้ำ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เก็บของ จำนวน ๑ หลัง ขนาด กว้าง ๖ เมตร ยาว ๘ เมตร พร้อมเดินระบบไฟ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ฝาครอบปลั๊กไฟฟ้า จำนวน ๘จ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ห้องส้วมสำหรับครู จำนวน ๑ ห้อง ขนาดกว้าง ๑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๒๐ เมตร ยาว ๔ เมตร สูง 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๗๐ เมตร พร้อมเดินระบบไฟฟ้าและระบบน้ำ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ซ่อมแซมหลังคา ตัวอาคาร ทาสี ฝ้าเพดาน มุ้งลวด ประตู รั้ว ป้าย ฯลฯ กรณีเกิดการชำรุดเสียหาย</t>
    </r>
  </si>
  <si>
    <t xml:space="preserve">โครงการปรับปรุง บำรุงรักษา ซ่อมแซมเครื่องใช้ไฟฟ้า อุปกรณ์ไฟฟ้า ระบบไฟฟ้าภายในอาคารเรียนศูนย์พัฒนาเด็กเล็กระดับตำบลนาโป่ง</t>
  </si>
  <si>
    <t xml:space="preserve"> ซ่อมแซมเครื่องใช้ไฟฟ้า เช่น แอร์ พัดลม ตู้เย็น หลอดไฟฟ้า ระบบไฟฟ้า ภายในอาคารเรียนให้เกิดความปลอดภัย พร้อมสำหรับการใช้งานอยู่เสมอ </t>
  </si>
  <si>
    <t xml:space="preserve">โครงการปรับปรุง ต่อเติม  อาคารศูนย์พัฒนาเด็กเล็กบ้านนาเบี้ยหลวง</t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รั้ว พร้อมป้ายและเสาะธง ขนาดรั้วความยาวรวม </t>
    </r>
    <r>
      <rPr>
        <sz val="11"/>
        <rFont val="TH SarabunIT๙"/>
        <family val="2"/>
      </rPr>
      <t xml:space="preserve">160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IT๙"/>
        <family val="2"/>
      </rPr>
      <t xml:space="preserve">1.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IT๙"/>
        <family val="2"/>
      </rPr>
      <t xml:space="preserve"> -</t>
    </r>
    <r>
      <rPr>
        <sz val="11"/>
        <rFont val="Noto Sans Devanagari"/>
        <family val="2"/>
      </rPr>
      <t xml:space="preserve">ติดตั้งมิเตอร์ไฟฟ้า ขนาด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แอมป์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มุ้งลวด หน้าต่างรวม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ชุด ประตู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ผ้าม่านบังแดดรอบหน้าต่าง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ชุด ประตู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เครื่องปรับอากาศขนาด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ีทียู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ตัว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ติดตั้งมุ้งลวดห้องครัว ประตู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บาน หน้าต่าง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ช่อง 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เพดานขนาด </t>
    </r>
    <r>
      <rPr>
        <sz val="11"/>
        <rFont val="TH SarabunIT๙"/>
        <family val="2"/>
      </rPr>
      <t xml:space="preserve">4*4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มุงหลังคาเมทัลซีลบริเวณช่องว่างอาคารไม่น้อยกว่า ๔๖ ตารางเมตร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ฐานรองถังน้ำ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ขนาด </t>
    </r>
    <r>
      <rPr>
        <sz val="11"/>
        <rFont val="TH SarabunIT๙"/>
        <family val="2"/>
      </rPr>
      <t xml:space="preserve">3*3 </t>
    </r>
    <r>
      <rPr>
        <sz val="11"/>
        <rFont val="Noto Sans Devanagari"/>
        <family val="2"/>
      </rPr>
      <t xml:space="preserve">เมตร  จำนวน ๒ จุด พร้อมถังใส่น้ำ </t>
    </r>
    <r>
      <rPr>
        <sz val="11"/>
        <rFont val="TH SarabunIT๙"/>
        <family val="2"/>
      </rPr>
      <t xml:space="preserve">2,000 </t>
    </r>
    <r>
      <rPr>
        <sz val="11"/>
        <rFont val="Noto Sans Devanagari"/>
        <family val="2"/>
      </rPr>
      <t xml:space="preserve">ลิ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1"/>
        <rFont val="TH SarabunIT๙"/>
        <family val="2"/>
      </rPr>
      <t xml:space="preserve"> - </t>
    </r>
    <r>
      <rPr>
        <sz val="11"/>
        <rFont val="Noto Sans Devanagari"/>
        <family val="2"/>
      </rPr>
      <t xml:space="preserve">ก่อสร้างกันสาดขนาด </t>
    </r>
    <r>
      <rPr>
        <sz val="11"/>
        <rFont val="TH SarabunIT๙"/>
        <family val="2"/>
      </rPr>
      <t xml:space="preserve">3.2 * 2.20 </t>
    </r>
    <r>
      <rPr>
        <sz val="11"/>
        <rFont val="Noto Sans Devanagari"/>
        <family val="2"/>
      </rPr>
      <t xml:space="preserve">เมตร จำนวน ๒ ชุด ขนาด 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๐</t>
    </r>
    <r>
      <rPr>
        <sz val="11"/>
        <rFont val="TH SarabunIT๙"/>
        <family val="2"/>
      </rPr>
      <t xml:space="preserve">*</t>
    </r>
    <r>
      <rPr>
        <sz val="11"/>
        <rFont val="Noto Sans Devanagari"/>
        <family val="2"/>
      </rPr>
      <t xml:space="preserve">๒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เมตร จำนวน ๑ ชุด หรือมีพื้นที่หลังคาไม่น้อยกว่า ๕๑ ตารางเมตร</t>
    </r>
  </si>
  <si>
    <t xml:space="preserve">โครงการปรับสภาพภูมิทัศน์ศูนย์พัฒนาเด็กเล็กบ้านาเบี้ยหลวง</t>
  </si>
  <si>
    <t xml:space="preserve">เพื่อให้ ศูนย์พัฒนาเด็กเล็ก บ้านนาเบี้ยหลวง มีสภาพสิ่งแวดล้อมที่ดี  ปลอดภัย สวยงาม น่ายู่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60 </t>
    </r>
    <r>
      <rPr>
        <sz val="13"/>
        <rFont val="Noto Sans Devanagari"/>
        <family val="2"/>
      </rPr>
      <t xml:space="preserve">ของพื้นที่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มีสภาพแวดล้อมที่ดี สวยงาม</t>
    </r>
  </si>
  <si>
    <t xml:space="preserve">โครงการปรับปรุง ต่อเติม  ซ่อมแซมอาคารศูนย์พัฒนาเด็กเล็กบ้านนาโป่ง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ก่อสร้างรั้วห้องรับประทานอาหารพร้อมติดตั้งมุ้งลวดและระบบไฟฟ้าขนาด ๕</t>
    </r>
    <r>
      <rPr>
        <sz val="12"/>
        <rFont val="TH SarabunIT๙"/>
        <family val="2"/>
      </rPr>
      <t xml:space="preserve">*</t>
    </r>
    <r>
      <rPr>
        <sz val="12"/>
        <rFont val="Noto Sans Devanagari"/>
        <family val="2"/>
      </rPr>
      <t xml:space="preserve">๑๐ เมตร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ปรับปรุงระบบไฟฟ้าภายในอาคาร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ปรับปรุงห้องน้ำเป็นชักโครกขนาดของเด็ก จำนวน ๒ อัน โถปัสวะ จำนวน ๒ อัน</t>
    </r>
  </si>
  <si>
    <r>
      <rPr>
        <sz val="13"/>
        <rFont val="Noto Sans Devanagari"/>
        <family val="2"/>
      </rPr>
      <t xml:space="preserve">โครงการ พัฒนาทักษะคอมพิวเตอร์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</t>
    </r>
  </si>
  <si>
    <t xml:space="preserve">เพื่อลดปัญญาการขาดแคลนบุคคลากรในโรงเรียน</t>
  </si>
  <si>
    <r>
      <rPr>
        <sz val="13"/>
        <rFont val="Noto Sans Devanagari"/>
        <family val="2"/>
      </rPr>
      <t xml:space="preserve">สนับสนุนการจัดสรรวิทยากร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เด็กนักเรียนใ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ด้รับการเรียนการสอนที่ครบหลักสูตร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เบี้ยได้รับการศึกษาที่เป็นไปตามมาตรฐานและมีคุณภาพ </t>
    </r>
  </si>
  <si>
    <r>
      <rPr>
        <sz val="13"/>
        <rFont val="Noto Sans Devanagari"/>
        <family val="2"/>
      </rPr>
      <t xml:space="preserve">โครงการ พัฒนาทักษะภาษาไทย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โป่ง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โป่ง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พัฒนาและยกระดับการสอนสังคมศึกษาสู่อาเซ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พัฒนาและยกระดับการเรียนการสอนภาษาอังกฤษสู่อาเซ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สันหลวง</t>
    </r>
  </si>
  <si>
    <r>
      <rPr>
        <sz val="13"/>
        <rFont val="Noto Sans Devanagari"/>
        <family val="2"/>
      </rPr>
      <t xml:space="preserve">นักเรียน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สันหลวงได้รับการศึกษาที่เป็นไปตามมาตรฐานและมีคุณภาพ</t>
    </r>
  </si>
  <si>
    <r>
      <rPr>
        <sz val="13"/>
        <rFont val="Noto Sans Devanagari"/>
        <family val="2"/>
      </rPr>
      <t xml:space="preserve">โครงการเข้าค่ายเยาวชนต้านยาเสพติด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เพื่อให้เด็กนักเรียนรู้จักทำประโยชน์แก่สังคมและห่างไกลยาเสพติด</t>
  </si>
  <si>
    <r>
      <rPr>
        <sz val="13"/>
        <rFont val="Noto Sans Devanagari"/>
        <family val="2"/>
      </rPr>
      <t xml:space="preserve">สนับสนุนการจัดค่ายเยาวชนต้ายยาเสพติด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เด็ก เยาวชน ไม่ยุ่งเกี่ยวกับยาเสพติด</t>
  </si>
  <si>
    <t xml:space="preserve"> ๓๓ โครงการ</t>
  </si>
  <si>
    <r>
      <rPr>
        <b val="true"/>
        <i val="true"/>
        <sz val="14"/>
        <rFont val="TH SarabunIT๙"/>
        <family val="2"/>
      </rPr>
      <t xml:space="preserve">3.3       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3  </t>
    </r>
    <r>
      <rPr>
        <b val="true"/>
        <i val="true"/>
        <sz val="14"/>
        <rFont val="Noto Sans Devanagari"/>
        <family val="2"/>
      </rPr>
      <t xml:space="preserve">การส่งเสริมศิลปวัฒนธรรม ประเพณี และภูมิปัญญาท้องถิ่น          </t>
    </r>
  </si>
  <si>
    <r>
      <rPr>
        <sz val="13"/>
        <rFont val="Noto Sans Devanagari"/>
        <family val="2"/>
      </rPr>
      <t xml:space="preserve">โครงการจัดงานรัฐพิธี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งานส่งเสริมประเพณีท้องถิ่น ประจำปี</t>
    </r>
  </si>
  <si>
    <t xml:space="preserve">เพื่อเป็นการแสดงออกถึงการสร้างค่านิยมที่ดีในการรักท้องถิ่น และรักประเทศชาติ</t>
  </si>
  <si>
    <t xml:space="preserve">ให้ทุกส่วนที่เกี่ยวข้องได้มีส่วนร่วมในการทำกิจกรรม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ศิลปะ ประเพณีได้รับการสืบสาน</t>
    </r>
  </si>
  <si>
    <t xml:space="preserve">เพื่อเป็นการอนุรักษ์วัฒนธรรมอันดีงามและให้การจัดงานราชพิธีเป็นไปอย่างสมเกียรติ</t>
  </si>
  <si>
    <t xml:space="preserve">โครงการสนับสนุนการจัดกิจการสาธารณะกุศล ของกิ่งกาชาดอำเภอเถิน</t>
  </si>
  <si>
    <t xml:space="preserve">เพื่อหารายได้สนับสนุนกิจกรรมของกิ่งกาชาดอำเภอเถิน</t>
  </si>
  <si>
    <t xml:space="preserve">สนับสนุนงบประมาณเพื่อการจัดกิจการสาธาณกุศลของกิ่งกาชาด อำเภอเถิน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5 </t>
    </r>
    <r>
      <rPr>
        <sz val="13"/>
        <rFont val="Noto Sans Devanagari"/>
        <family val="2"/>
      </rPr>
      <t xml:space="preserve">ของประชาชนที่เดือดร้อนได้รับการช่วยเหลือ</t>
    </r>
  </si>
  <si>
    <t xml:space="preserve">กิจการสาธารณกุศลเป็นไปตามวัตถุประสงค์</t>
  </si>
  <si>
    <t xml:space="preserve">โครงการสนับสนุนการจัดงานรื่นเริงฤดูหนาวและของดีนครลำปาง</t>
  </si>
  <si>
    <t xml:space="preserve">เพื่อสนับสนุนการจิดกิจกรรมของหน่วยงานต่างๆ</t>
  </si>
  <si>
    <r>
      <rPr>
        <sz val="13"/>
        <rFont val="Noto Sans Devanagari"/>
        <family val="2"/>
      </rPr>
      <t xml:space="preserve">สนับสนุนงบประมาณเพื่อการจัดกิจกรรมของอำเภอเถิน ในงานฤดูหนาวและกาชาด 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ลำปาง</t>
    </r>
  </si>
  <si>
    <r>
      <rPr>
        <sz val="13"/>
        <rFont val="Noto Sans Devanagari"/>
        <family val="2"/>
      </rPr>
      <t xml:space="preserve">การจัดกิจกรรมของ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เป็นไปตามวัตถุประสงค์</t>
    </r>
  </si>
  <si>
    <r>
      <rPr>
        <sz val="13"/>
        <rFont val="Noto Sans Devanagari"/>
        <family val="2"/>
      </rPr>
      <t xml:space="preserve">โครงการสนับสนุนการการจัดงาน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เมืองสังฆเติ๋นร่วมใจ เทิดไท้องค์ราชัน</t>
    </r>
    <r>
      <rPr>
        <sz val="13"/>
        <rFont val="TH SarabunIT๙"/>
        <family val="2"/>
      </rPr>
      <t xml:space="preserve">" </t>
    </r>
    <r>
      <rPr>
        <sz val="13"/>
        <rFont val="Noto Sans Devanagari"/>
        <family val="2"/>
      </rPr>
      <t xml:space="preserve">อำเภอถิน</t>
    </r>
  </si>
  <si>
    <t xml:space="preserve">เพื่อเป็นการสนับสนุน ส่งเสริมการจัดกิจกรรม งานประเพณีของอำเภอเถิน </t>
  </si>
  <si>
    <t xml:space="preserve">สนับสนุนการจัดกิจกรรมต่างๆ ในงาน</t>
  </si>
  <si>
    <t xml:space="preserve">ประชาชนในตำบลได้มีกิจกรรมที่ทำร่วมกันและสืบสานวัฒนธรรม  </t>
  </si>
  <si>
    <t xml:space="preserve">โครงการสนับสนุนการจัดกิจกรรมของชมรมผู้สูงอายุหรือการจัดกิจกรรมวันผู้สูงอายุแห่งชาติ</t>
  </si>
  <si>
    <t xml:space="preserve">เพื่อส่งเสริมและสนับสนุนผู้สูงอายุให้มีบทบาทในด้านการพัฒนาสังคม และการแสดงความกตัญญูแก่ผู้อาวุโส</t>
  </si>
  <si>
    <r>
      <rPr>
        <sz val="13"/>
        <rFont val="Noto Sans Devanagari"/>
        <family val="2"/>
      </rPr>
      <t xml:space="preserve">ผู้สูงอายุจาก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ใ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ผู้สูงอายุได้เข้าร่วมกิจกรรม</t>
    </r>
  </si>
  <si>
    <r>
      <rPr>
        <sz val="13"/>
        <rFont val="Noto Sans Devanagari"/>
        <family val="2"/>
      </rPr>
      <t xml:space="preserve">ผู้สูงอายุในเขต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การส่งเสริมและ การแสดงออกที่ดีและตระหนักถึงความสำคัญของผู้สูงอายุ</t>
    </r>
  </si>
  <si>
    <t xml:space="preserve">โครงการแข่งขันตีก๋องปู่จา</t>
  </si>
  <si>
    <t xml:space="preserve">เพื่อสืบสานขนบธรรมเนียมวัฒนธรรมของล้านนา</t>
  </si>
  <si>
    <t xml:space="preserve">สนับสนุนการจัดการแข่งขันตี    ก๋องปู่จา ของจังหวัดลำปาง</t>
  </si>
  <si>
    <t xml:space="preserve">ได้ตัวแทนที่ดีเป็นตัวแทนของอำเภอไปแข่งขันระดับจังหวัดต่อไป</t>
  </si>
  <si>
    <t xml:space="preserve">โครงการสนับสนุนและฟื้นฟูวัฒนธรรม  ประเพณีท้องถิ่นในตำบล งานเข้าพรรษา</t>
  </si>
  <si>
    <t xml:space="preserve">เพื่อเป็นการรักษาวัฒนธรรมประเพณีของไทยให้สืบทอดต่อไป</t>
  </si>
  <si>
    <t xml:space="preserve">สนับสนุน จัดกิจกรรมงานวันเข้าพรรษา</t>
  </si>
  <si>
    <t xml:space="preserve">ประชาชนในตำบลได้มีกิจกรรมที่ทำร่วมกันและสืบสานวัฒนธรรม </t>
  </si>
  <si>
    <t xml:space="preserve">โครงการสนับสนุนกลุ่มดนตรีย้อนยุค  ตำบลนาโป่ง</t>
  </si>
  <si>
    <t xml:space="preserve">เพื่อให้ราษฎรในตำบลนาโป่งมีการรวมกลุ่มเพื่อสืบสานวัฒนธรรมประเพณี</t>
  </si>
  <si>
    <t xml:space="preserve">จัดซื้อเครื่องดนตรีย้อนยุคให้กลุ่มดนตรีย้อนยุค ตำบลนาโป่ง</t>
  </si>
  <si>
    <t xml:space="preserve">ราษฎรมีการทำกิจกรรมร่วมกันและมีรายได้เสริมเพิ่มขึ้น </t>
  </si>
  <si>
    <t xml:space="preserve">โครงการสนับสนุนและฟื้นฟูวัฒนธรรม ประเพณีท้องถิ่นในตำบลงานแข่งขันบั้งไฟ</t>
  </si>
  <si>
    <t xml:space="preserve">เพื่อเป็นการรักษาวัฒนธรรมประเพณีท้องถิ่นของตำบล </t>
  </si>
  <si>
    <t xml:space="preserve">สนับสนุนประเพณีท้องถิ่นของตำบลให้สืบทอดต่อไป</t>
  </si>
  <si>
    <t xml:space="preserve">โครงการสนับสนุนและฟื้นฟูวัฒนธรรม  ประเพณีสงกรานต์</t>
  </si>
  <si>
    <t xml:space="preserve">โครงการสนับสนุนและฟื้นฟูวัฒนธรรม ประเพณีลอยกระทง  </t>
  </si>
  <si>
    <t xml:space="preserve">ประชาชนในตำบลได้มีกิจกรรมที่ทำร่วมกันและสืบสานวัฒนธรรมให้อยู่สืบไป </t>
  </si>
  <si>
    <t xml:space="preserve">โครงการประกวดสวดมนต์หมู่ เด็ก เยาวชนตำบลนาโป่ง</t>
  </si>
  <si>
    <t xml:space="preserve">เพื่อเป็นการอนุรักษ์พุทธศาสนาให้คงอยู่</t>
  </si>
  <si>
    <t xml:space="preserve">จัดประกวดสวดมนต์หมู่ของเด็กและเยาวชนตำบลนาโป่ง</t>
  </si>
  <si>
    <t xml:space="preserve">เด็ก เยาวชน รักษ์ในพุทธศาสนา</t>
  </si>
  <si>
    <t xml:space="preserve">โครงการประกวดอ่านร้อยแก้วและทำนองเสนาะ</t>
  </si>
  <si>
    <t xml:space="preserve">เพื่อเป็นพัฒนาทักษะทางด้านภาษา และตระหนักถึงคุณค่าความเป็นไทย</t>
  </si>
  <si>
    <t xml:space="preserve">จัดการประกวดร้อยแก้วและนำนองเสนาะสำหรับเด็กและเยาวชนตำบลนาโป่ง</t>
  </si>
  <si>
    <t xml:space="preserve">เด็ก เยาวชน เกิดการรักษ์ภาษาของตนเอง</t>
  </si>
  <si>
    <t xml:space="preserve">โครงการประกวดร้องเพลงและฟ้อนรำพื้นเมืองตำบลนาโป่ง</t>
  </si>
  <si>
    <t xml:space="preserve">เพื่อเป็นการอนุรักษ์ภูมิปัญญาท้องถิ่นให้คงไว้</t>
  </si>
  <si>
    <t xml:space="preserve">จัดการประกวดร้องเพลงและฟ้อนรำพื้นเมือง ของประชาชน ผู้สูงอายุตำบลนาโป่ง</t>
  </si>
  <si>
    <t xml:space="preserve">ประชาชนตำบลนาโป่ง ได้อนุรักษ์ภูมิปัญญาท้องถิ่นให้คงไว้</t>
  </si>
  <si>
    <t xml:space="preserve">โครงการจัดอบรมศาสนพิธีการและรูปแบบการจัดงานประเพณีให้แก่มรรคนายก ไวยาวัฎจกรและพิธีกรในตำบลนาโป่ง </t>
  </si>
  <si>
    <t xml:space="preserve">เพื่อให้ผู้เข้ารับการอบรมได้เข้าใจเกี่ยวกับงานศาสนพิธีและงานประเพณีท้องถิ่นได้ดี</t>
  </si>
  <si>
    <t xml:space="preserve">อบรมให้ความรู้ รูปแบบ แนวทางการปฎิบัติแก่ผู้นำทางศาสนา มัคนายก พิธีกรดำเนินรายการทางด้านศาสนพิธี ในตำบลนาโป่งและผู้ที่สนใจ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ผู้เข้าร่วมกิจกรรมได้รับความรู้ ความเข้าใจ ที่มากขึ้น</t>
    </r>
  </si>
  <si>
    <t xml:space="preserve">ผู้เข้าอบรมมีความรู้ความเข้าใจในการพิธีมากขึ้น  </t>
  </si>
  <si>
    <r>
      <rPr>
        <sz val="13"/>
        <rFont val="Noto Sans Devanagari"/>
        <family val="2"/>
      </rPr>
      <t xml:space="preserve">โครงการส่งเสริมคนพิการด้านคุณธรรม จริย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คนพิการหัวใจใฝ่ธรรมมะ</t>
    </r>
    <r>
      <rPr>
        <sz val="13"/>
        <rFont val="TH SarabunIT๙"/>
        <family val="2"/>
      </rPr>
      <t xml:space="preserve">"</t>
    </r>
  </si>
  <si>
    <t xml:space="preserve">เพื่อพัฒนาศักยภาพด้านจิตใจ ด้านศาสนา ศีลธรรมของผู้พิการตำบลนาโป่ง</t>
  </si>
  <si>
    <t xml:space="preserve">จัดให้มีการส่งเสริมการเข้าวัดพื่อปฎิบัติธรรมในวันสำคัญทางสาสนาของผุ้พิการ</t>
  </si>
  <si>
    <t xml:space="preserve">ผู้พิการได้ทำกิจกรรมร่วมกันและเกิดการพัฒนาด้านจิตใจ</t>
  </si>
  <si>
    <t xml:space="preserve">โครงการผู้สูงอายุเข้าวัดปฎิบัติธรรม น้อมนำความสุข</t>
  </si>
  <si>
    <t xml:space="preserve">เพื่อพัฒนาศักยภาพด้านจิตใจ ด้านศาสนา ศีลธรรมของผู้สูงอายุตำบลนาโป่ง</t>
  </si>
  <si>
    <t xml:space="preserve">จัดให้มีการส่งเสริมการเข้าวัดพื่อปฎิบัติธรรมในวันสำคัญทางสาสนาของผุ้สูงอายุ</t>
  </si>
  <si>
    <t xml:space="preserve">ผู้สูงอายุได้ทำกิจกรรมร่วมกันและเกิดการพัฒนาด้านจิตใจ</t>
  </si>
  <si>
    <r>
      <rPr>
        <sz val="13"/>
        <rFont val="Noto Sans Devanagari"/>
        <family val="2"/>
      </rPr>
      <t xml:space="preserve">โครงการส่งเสริมผู้สูงอายุด้านศิลปวัฒน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ผู้สูงอายุอวดของดี วัฒนธรรม เลิศล้ำภูมิปัญญาไทย</t>
    </r>
    <r>
      <rPr>
        <sz val="13"/>
        <rFont val="TH SarabunIT๙"/>
        <family val="2"/>
      </rPr>
      <t xml:space="preserve">"</t>
    </r>
  </si>
  <si>
    <t xml:space="preserve">เพื่อให้ผู้สูงอายุมีการรวมกลุ่มและเครือข่ายด้านภูมิปัญญาท้องถิน</t>
  </si>
  <si>
    <t xml:space="preserve">จัดอบรมถ่ายทอดความรู้จากผุ้สูงอายุที่เป็นปราชญ์ชาวบ้าน ภูมิปัญญาด้านต่างๆแก่ประชาชนที่สนใจ</t>
  </si>
  <si>
    <t xml:space="preserve">ผู้สูงอายุได้ถ่ายทอดภูมิปัญญาท้องถิ่นและศิลปวัฒนธรรรมให้แก่ลูกหลาน</t>
  </si>
  <si>
    <t xml:space="preserve">โครงการสอนลูกหลาน อ่านเขียนตัวอักษรล้านนา</t>
  </si>
  <si>
    <t xml:space="preserve">เพื่อให้ผู้สูงอายุได้ถ่ายทอดภูมิปัญญาท้องถิ่นให้แก่เด็กเยาวชน</t>
  </si>
  <si>
    <t xml:space="preserve">จัดอบรมถ่ายทอดความรู้จากผุ้สูงอายุด้านการอ่านเขียนตัวอักษรล้านนา แก่ประชาชนที่สนใจ</t>
  </si>
  <si>
    <t xml:space="preserve">โครงการผู้สูงอายุสืบสานตำนาน ค่าว จ๊อย ซอ</t>
  </si>
  <si>
    <t xml:space="preserve">จัดอบรมถ่ายทอดความรู้จากผุ้สูงอายุตำนานค่าว จ๊อย ซอ แก่ประชาชนที่สนใจ</t>
  </si>
  <si>
    <t xml:space="preserve">โครงการปู่สอนหลาน จักรสานกล่องข้าว</t>
  </si>
  <si>
    <t xml:space="preserve">เพื่อให้ผู้สูงอายุได้ถ่ายทอดภูมิปัญญาท้องถิ่นใหแก่เด็กเยาวชน</t>
  </si>
  <si>
    <t xml:space="preserve">จัดอบรมถ่ายทอดความรู้จากผุ้สูงอายุด้านการจักรสาน แก่ประชาชนที่สนใจ</t>
  </si>
  <si>
    <r>
      <rPr>
        <sz val="13"/>
        <rFont val="Noto Sans Devanagari"/>
        <family val="2"/>
      </rPr>
      <t xml:space="preserve">โครงการส่งเสริมภูมิปัญญาท้องถิ่นให้กับสตรี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สตรีไทยกับภูมิปัญญาท้องถิ่น</t>
    </r>
    <r>
      <rPr>
        <sz val="13"/>
        <rFont val="TH SarabunIT๙"/>
        <family val="2"/>
      </rPr>
      <t xml:space="preserve">"</t>
    </r>
  </si>
  <si>
    <t xml:space="preserve">เพื่อส่งเสริมให้สตรีได้ถ่ายทอดภูมิปัญญาท้องถิ่นให้แก่กันและกัน</t>
  </si>
  <si>
    <t xml:space="preserve">จัดอบรม พบปะตัวแทนสตรีที่เป็นปราชญ์ชาวบ้าน ภูมิปัญญาด้านต่างๆได้มาให้ความรู้และแลกเปลี่ยนความรู้ซึ่งกันและกัน</t>
  </si>
  <si>
    <t xml:space="preserve">สตรีตำบลนาโป่งเกิดการรวมกลุ่มและมีการแลกเปลี่ยนเรียนรู้ด้านภูมิปัญญาไทย</t>
  </si>
  <si>
    <r>
      <rPr>
        <sz val="13"/>
        <rFont val="Noto Sans Devanagari"/>
        <family val="2"/>
      </rPr>
      <t xml:space="preserve">โครงการส่งเสริมสตรีด้านคุณธรรมจริยธรรม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เข้าวัด ทำดีวิถีสตรีไทย</t>
    </r>
    <r>
      <rPr>
        <sz val="13"/>
        <rFont val="TH SarabunIT๙"/>
        <family val="2"/>
      </rPr>
      <t xml:space="preserve">"</t>
    </r>
  </si>
  <si>
    <t xml:space="preserve">เพื่อส่งเสริมด้านคุณธรรมจริยธรรมให้แก่สตรีและสร้างจิตสำนึกให้ปฎิบัติตตนให้เป็นประโยชน์ต่อสังคม</t>
  </si>
  <si>
    <t xml:space="preserve">จัดให้มีการส่งเสริมการเข้าวัดเพื่อปฎิบัติธรรมในวันสำคัญทางศาสนาของสตรีตำบลนาโป่ง</t>
  </si>
  <si>
    <t xml:space="preserve">สตรีตำบลนาโป่งมีสุขภาพจิตที่ดีปฎิบัติตนให้เกิดประโยชน์ต่อสังคม</t>
  </si>
  <si>
    <t xml:space="preserve">โครงการส่งเสริมการเทศน์มหาชาติตำบลนาโป่ง</t>
  </si>
  <si>
    <t xml:space="preserve">เพื่อเป็นการอนุรักษ์วัฒนธรรมประเพณีไทยให้คงสืบไว้</t>
  </si>
  <si>
    <t xml:space="preserve">ส่งเสริม สนับสนุนการจัดการเทศน์มหาชาติ</t>
  </si>
  <si>
    <t xml:space="preserve">ประชาชนได้ทำกิจกรรมทางพระพุทธศาสนาร่วมกัน</t>
  </si>
  <si>
    <t xml:space="preserve">โครงการส่งเสริมการจัดประเพณีขอฝนเทศน์ปลาช่อน</t>
  </si>
  <si>
    <t xml:space="preserve">ส่งเสริม สนับสนุนการจัดประเพณีขอฝนเทศน์ปลาช่อน</t>
  </si>
  <si>
    <r>
      <rPr>
        <sz val="13"/>
        <rFont val="Noto Sans Devanagari"/>
        <family val="2"/>
      </rPr>
      <t xml:space="preserve">โครงการส่งเสริมการสวดมนต์ข้ามปีมหาจักรพรรดิ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ส่งเสริม สนับสนุนการสวดมนต์ข้ามปีมหาจักรพรรดิ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โครงการสนับสนุนการจัดทำเครื่องดนตรีพื้นบ้า น หมู่ที่ </t>
    </r>
    <r>
      <rPr>
        <sz val="13"/>
        <rFont val="TH SarabunIT๙"/>
        <family val="2"/>
      </rPr>
      <t xml:space="preserve">7</t>
    </r>
  </si>
  <si>
    <t xml:space="preserve">เพื่อให้ประชาชนได้ร่วมกันอนุรักษ์และถ่ายทอดภูมิปัญญาท้องถิ่นร่วมกัน</t>
  </si>
  <si>
    <t xml:space="preserve">สนับสนุนการจัดทำเครื่องดนตรีพื้นบ้าน </t>
  </si>
  <si>
    <t xml:space="preserve">ประชาชนมีการทำกิจกรรมร่วมกันและมีรายได้เสริมเพิ่มขึ้น </t>
  </si>
  <si>
    <r>
      <rPr>
        <sz val="13"/>
        <rFont val="Noto Sans Devanagari"/>
        <family val="2"/>
      </rPr>
      <t xml:space="preserve">โครงการส่งเสริม อนุรักษ์ ตัวอักษรล้านนา หมูที่ </t>
    </r>
    <r>
      <rPr>
        <sz val="13"/>
        <rFont val="TH SarabunIT๙"/>
        <family val="2"/>
      </rPr>
      <t xml:space="preserve">7</t>
    </r>
  </si>
  <si>
    <t xml:space="preserve">เพื่อส่งเสริม อนุรักษ์ตัวอักษรล้านนาให้คงอยู่ต่อไป</t>
  </si>
  <si>
    <t xml:space="preserve">ส่งเสริม สนับสนุน การสอน การเขียน ตอลดจนการเผยแพร่ความรู้เกี่ยวกับตัวอักษรล้านนาจากปราชญ์ชาวบ้านในท้องถิ่น</t>
  </si>
  <si>
    <r>
      <rPr>
        <sz val="13"/>
        <rFont val="Noto Sans Devanagari"/>
        <family val="2"/>
      </rPr>
      <t xml:space="preserve">โครงการบูรณะซ่อมแซม หอธรรมบ้านสันป่าหนาด หมู่ที่ </t>
    </r>
    <r>
      <rPr>
        <sz val="13"/>
        <rFont val="TH SarabunIT๙"/>
        <family val="2"/>
      </rPr>
      <t xml:space="preserve">5</t>
    </r>
  </si>
  <si>
    <t xml:space="preserve">เพื่อบูรณะ ส่งเสริม อนุรักษ์โบราณสถานในหมู่บ้านให้คงอยู่</t>
  </si>
  <si>
    <r>
      <rPr>
        <sz val="13"/>
        <rFont val="Noto Sans Devanagari"/>
        <family val="2"/>
      </rPr>
      <t xml:space="preserve">บูรณะซ่อมแซม หอธรรมของบ้านสันป่าหนาด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โบราณสถานได้รับการอนุรักษ์ให้คงอยู่สืบไป </t>
  </si>
  <si>
    <r>
      <rPr>
        <sz val="13"/>
        <rFont val="Noto Sans Devanagari"/>
        <family val="2"/>
      </rPr>
      <t xml:space="preserve">โครงการส่งเสริม อนุรักษ์ ประเพณีสักการะศาลเจ้าพ่อศรีมอยลังกาหมู่ที่ </t>
    </r>
    <r>
      <rPr>
        <sz val="13"/>
        <rFont val="TH SarabunIT๙"/>
        <family val="2"/>
      </rPr>
      <t xml:space="preserve">1</t>
    </r>
  </si>
  <si>
    <t xml:space="preserve">เพื่อส่งเสริม อนุรักษ์วัฒนธรรมประเพณีในชุมชน</t>
  </si>
  <si>
    <r>
      <rPr>
        <sz val="13"/>
        <rFont val="Noto Sans Devanagari"/>
        <family val="2"/>
      </rPr>
      <t xml:space="preserve">ส่งเสริม อนุรักษ์และบูรณะศาลเจ้าพ่อศรีมอยลังกา หมู่ที่ </t>
    </r>
    <r>
      <rPr>
        <sz val="13"/>
        <rFont val="TH SarabunIT๙"/>
        <family val="2"/>
      </rPr>
      <t xml:space="preserve">1</t>
    </r>
  </si>
  <si>
    <t xml:space="preserve">หมู่บ้านมีประเพณีท้องถิ่นสืบต่อไป </t>
  </si>
  <si>
    <r>
      <rPr>
        <sz val="13"/>
        <rFont val="Noto Sans Devanagari"/>
        <family val="2"/>
      </rPr>
      <t xml:space="preserve">โครงการส่งเสริม อนุรักษ์ โบราณสถานในหมู่บ้าน หมู่ที่ </t>
    </r>
    <r>
      <rPr>
        <sz val="13"/>
        <rFont val="TH SarabunIT๙"/>
        <family val="2"/>
      </rPr>
      <t xml:space="preserve">9</t>
    </r>
  </si>
  <si>
    <t xml:space="preserve">เพื่อส่งเสริม อนุรักษ์โบราณสถานในชุมชน</t>
  </si>
  <si>
    <r>
      <rPr>
        <sz val="13"/>
        <rFont val="Noto Sans Devanagari"/>
        <family val="2"/>
      </rPr>
      <t xml:space="preserve">ส่งเสริม อนุรักษ์โบราณสถานในหมู่ที่ </t>
    </r>
    <r>
      <rPr>
        <sz val="13"/>
        <rFont val="TH SarabunIT๙"/>
        <family val="2"/>
      </rPr>
      <t xml:space="preserve">9</t>
    </r>
  </si>
  <si>
    <t xml:space="preserve">หมู่บ้านมีโบราณสถานคงอยู่ต่อไป </t>
  </si>
  <si>
    <t xml:space="preserve">โครงการสนับสนุนบุคคลากรสอนและเผยแพร่ดนตรีพื้นบ้าน</t>
  </si>
  <si>
    <t xml:space="preserve">เพื่อส่งเสริม อนุรักษ์วัฒนธรรม การละเล่นของชุมชน</t>
  </si>
  <si>
    <t xml:space="preserve">จัดหาบุคคลกรเพื่อสอนและเผยแพร่การเล่นดนตรีพื้นบ้านให้แก่ผู้ที่สนใจ</t>
  </si>
  <si>
    <t xml:space="preserve">ชุมชนประเพณีท้องถิ่นสืบต่อไป </t>
  </si>
  <si>
    <r>
      <rPr>
        <sz val="13"/>
        <rFont val="Noto Sans Devanagari"/>
        <family val="2"/>
      </rPr>
      <t xml:space="preserve">โครงการก่อสร้างศาลาปฏิบัติธรรมดอยต๊อก หมู่ที่ </t>
    </r>
    <r>
      <rPr>
        <sz val="13"/>
        <rFont val="TH SarabunIT๙"/>
        <family val="2"/>
      </rPr>
      <t xml:space="preserve">11</t>
    </r>
  </si>
  <si>
    <t xml:space="preserve">เพื่อส่งเสริม อนุรักษ์พุทธศาสนา ประเพณีวัฒนธรรมท้องถิ่น</t>
  </si>
  <si>
    <r>
      <rPr>
        <sz val="13"/>
        <rFont val="Noto Sans Devanagari"/>
        <family val="2"/>
      </rPr>
      <t xml:space="preserve">ก่อสร้างศาลาสำหรับการปฏิบัติศาสนกิจ ศาสนพิธี บนดอยต๊อก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</t>
    </r>
  </si>
  <si>
    <t xml:space="preserve">มีสถานที่สำหรับประกอบกิจกรรมทางศาสนา </t>
  </si>
  <si>
    <t xml:space="preserve">๓๓ โครงการ</t>
  </si>
  <si>
    <r>
      <rPr>
        <b val="true"/>
        <i val="true"/>
        <sz val="14"/>
        <rFont val="TH SarabunIT๙"/>
        <family val="2"/>
      </rPr>
      <t xml:space="preserve">3.4  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4  </t>
    </r>
    <r>
      <rPr>
        <b val="true"/>
        <i val="true"/>
        <sz val="14"/>
        <rFont val="Noto Sans Devanagari"/>
        <family val="2"/>
      </rPr>
      <t xml:space="preserve">การป้องกันรักษาและส่งเสริมสุขภาพอนามัยของประชาชน         </t>
    </r>
  </si>
  <si>
    <t xml:space="preserve">โครงการก่อสร้างลานกีฬาเอนกประสงค์ ประจำตำบลนาโป่ง </t>
  </si>
  <si>
    <t xml:space="preserve">เพื่อให้เยาวชนและประชาชนในตำบลนาโป่งได้มีลานกีฬาเอนกประสงค์  </t>
  </si>
  <si>
    <r>
      <rPr>
        <sz val="13"/>
        <rFont val="Noto Sans Devanagari"/>
        <family val="2"/>
      </rPr>
      <t xml:space="preserve">ก่อสร้างลานกีฬาเอนกประสงค์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มีสุขภาพอนมัยที่ดี</t>
    </r>
  </si>
  <si>
    <t xml:space="preserve">ครัวเรือนมีที่สำหรับเล่นกีฬา และทำกิจกรรม</t>
  </si>
  <si>
    <t xml:space="preserve">โครงการจัดและจัดกิจกรรมแกนนำสุขภาพตำบลนาโป่ง </t>
  </si>
  <si>
    <t xml:space="preserve">เพื่อให้ประชาชนตำบลนาโป่งมีสุขภาพดี แข็งแรงและส่งเสริมการพัฒนาศักยภาพของแกนนำสุขภาพในชุมชน</t>
  </si>
  <si>
    <t xml:space="preserve">จัดอบรมและจัด กิจกรรมเพื่อพัมฒนาศักยภาพ ของ แกนนำสุขภาพตำบลนาโป่ง</t>
  </si>
  <si>
    <t xml:space="preserve">แกนนำสุขภาพตำบลนาโป่งได้รับการพัฒนาและประชาชนได้รับการส่งเสริมด้านสุขภาพอนามัย</t>
  </si>
  <si>
    <t xml:space="preserve">โครงการรณรงค์การใช้จักรยานในชีวิตประจำวัน</t>
  </si>
  <si>
    <t xml:space="preserve">เพื่อให้ประชาชนตำบลนาโป่งมีสุขภาพดี แข็งแรง </t>
  </si>
  <si>
    <t xml:space="preserve">รณรงค์ ส่งเสริม สนับสนุนการใช้จักรยานในชีวิตประจำวันของประชาชน</t>
  </si>
  <si>
    <t xml:space="preserve">ประชาชน สุขภาพแข็งแรงและได้ทำกิจกรรมร่วมกัน</t>
  </si>
  <si>
    <r>
      <rPr>
        <sz val="13"/>
        <rFont val="Noto Sans Devanagari"/>
        <family val="2"/>
      </rPr>
      <t xml:space="preserve">โครงการ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คลื่อนที่พบประชาชน</t>
    </r>
  </si>
  <si>
    <t xml:space="preserve">เพื่อให้ประชาชนตำบลนาโป่งมีได้รับการบริการอย่างสะดวก </t>
  </si>
  <si>
    <t xml:space="preserve">จัดหน่วยบริการด้านต่างๆและรับฟังของประชาชนในพื้นที่ตำบลนาโป่ง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ระชาชน ที่ร่วมกิจกรรมได้รับการบริการ</t>
    </r>
  </si>
  <si>
    <r>
      <rPr>
        <sz val="13"/>
        <rFont val="Noto Sans Devanagari"/>
        <family val="2"/>
      </rPr>
      <t xml:space="preserve">ประชาชนตำบลนาโป่งได้รับบริการจาก อบ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จัดการส่งเสริมกีฬาเยาวชนประชาชน และศูนย์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วัยตำบลนาโป่ง</t>
    </r>
  </si>
  <si>
    <t xml:space="preserve">เพื่อเป็นการส่งเสริมให้เยาวชน ประชาชน ได้ออกกำลังกายเกิดความรักความสามัคคีร่วมกัน</t>
  </si>
  <si>
    <t xml:space="preserve">จัดการแข่งขันกีฬาเยาวชน ประชาชนของตำบลนาโป่ง </t>
  </si>
  <si>
    <r>
      <rPr>
        <sz val="13"/>
        <rFont val="Noto Sans Devanagari"/>
        <family val="2"/>
      </rPr>
      <t xml:space="preserve">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ยาวชนสุขภาพแข็งแรงและได้ทำกิจกรรมร่วมกัน</t>
    </r>
  </si>
  <si>
    <t xml:space="preserve">โครงการจัดการแข่งขันกีฬาเด็กนักเรียนของศูนย์พัฒนาเด็กเล็กในเขตพื้นที่ตำบลนาโป่ง</t>
  </si>
  <si>
    <t xml:space="preserve">เพื่อเป็นการส่งเสริมให้เด็ก ได้ออกกำลังกายเกิดความรักความสามัคคีร่วมกัน</t>
  </si>
  <si>
    <r>
      <rPr>
        <sz val="13"/>
        <rFont val="Noto Sans Devanagari"/>
        <family val="2"/>
      </rPr>
      <t xml:space="preserve">จัดการแข่งขันกีฬาของเด็กนักเรียนของศูนย์พัฒนาเด็กเล็กทั้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ศูนย์ </t>
    </r>
  </si>
  <si>
    <t xml:space="preserve">เด็กนักเรียนได้ทำกิจกรรมร่วมกัน</t>
  </si>
  <si>
    <t xml:space="preserve">โครงการจัดการแข่งขันกีฬา ฟุตซอล ต้านยาเสพติด เด็กและเยาวชนตำบลนาโป่ง</t>
  </si>
  <si>
    <t xml:space="preserve">เพื่อให้ประชาชนและเยาวชนเห็นความสำคัญของการออกกำลังกายและห่างไกลยาเสพติด</t>
  </si>
  <si>
    <t xml:space="preserve">สนับสนุนการแข่งขัน              ฟุตซอลของตัวแทน เด็ก เยาวชนตำบลนาโป่ง</t>
  </si>
  <si>
    <t xml:space="preserve">เด็ก นักเรียน เยาวชนตำบลนาโป่งหันมาสนใจการเล่นกีฬาและเกิดความสามัคคีเพิ่มขึ้น</t>
  </si>
  <si>
    <t xml:space="preserve">โครงการจัดการแข่งขันกีฬาวอลเลย์บอลหญิง ต้านยาเสพติด เด็กและเยาวชนตำบลนาโป่ง</t>
  </si>
  <si>
    <t xml:space="preserve">เพื่อให้เด็ก นักเรียน เยาวชนเห็นความสำคัญของการออกกำลังกายและห่างไกลยาเสพติดและเกิดความรักความสามัคคี</t>
  </si>
  <si>
    <t xml:space="preserve">สนับสนุนการแข่งขัน              วอลเลย์บอลหญิง ของตัวแทน เด็ก เยาวชนตำบลนาโป่ง</t>
  </si>
  <si>
    <t xml:space="preserve">โครงการอนุรักษ์และส่งเสริมศิลปะแม่ไม้มวยไทย</t>
  </si>
  <si>
    <t xml:space="preserve">เพื่อให้เด็ก นักเรียน เยาวชนเห็นความสำคัญของศิลปะแม่ไม้มวยไทย</t>
  </si>
  <si>
    <t xml:space="preserve">ดำเนินการ สนับสนุนการฝึกซ้อม ศิลปะแม่ไม้มวยไทยสำหรับเด็ก เยาวชนตำบลนาโป่ง</t>
  </si>
  <si>
    <t xml:space="preserve">โครงการสนับสนุนการจัดการแข่งขันกีฬา นักเรียนอำเภอเถิน</t>
  </si>
  <si>
    <t xml:space="preserve">เพื่อให้เด็กนักเรียนได้ทำกิจกรรมร่วมกันสร้างความสัมพันธ์ภายในโรงเรียนระหว่างโรงเรียน</t>
  </si>
  <si>
    <r>
      <rPr>
        <sz val="13"/>
        <rFont val="Noto Sans Devanagari"/>
        <family val="2"/>
      </rPr>
      <t xml:space="preserve">สนับสนุนการจัดการแข่งขันกีฬานักเรียน ของเครือข่ายสถานศึกษา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t xml:space="preserve">นักเรียนได้ทำกิจกรรมที่เป็นประโยชน์ร่วมกัน</t>
  </si>
  <si>
    <t xml:space="preserve">โครงการสนับสนุนการจัดการแข่งขันกีฬา กีฑรานักเรียนตำบลนาโป่ง ประจำปี</t>
  </si>
  <si>
    <r>
      <rPr>
        <sz val="13"/>
        <rFont val="Noto Sans Devanagari"/>
        <family val="2"/>
      </rPr>
      <t xml:space="preserve">สนับสนุนการจัดการแข่งขันกีฬา กีฑานักเรียน ของกลุ่มเครือข่ายสถานศึกษา เถิน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โครงการจัดการแข่งขันกีฬาของ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ข้าร่วมการแข่งขันกีฬาของหน่วยงานต่างๆ</t>
    </r>
  </si>
  <si>
    <t xml:space="preserve">เพื่อส่งเสริมสุขภาพและสนับสนุนการทำกิจกรรมร่วมกันระหว่างหน่วยงาน</t>
  </si>
  <si>
    <r>
      <rPr>
        <sz val="13"/>
        <rFont val="Noto Sans Devanagari"/>
        <family val="2"/>
      </rPr>
      <t xml:space="preserve">จัดการแข่งขันกีฬ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นับสนุนพนักงานส่วนตำบล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ย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นักเรีย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เข้าร่วมการแข่งขันกีฬา</t>
    </r>
  </si>
  <si>
    <t xml:space="preserve">ผู้เข้าร่วมการแข่งขันเกิดความรักความสามัคคีระหว่างกัน</t>
  </si>
  <si>
    <r>
      <rPr>
        <sz val="13"/>
        <rFont val="Noto Sans Devanagari"/>
        <family val="2"/>
      </rPr>
      <t xml:space="preserve">โครงการพัฒนาสาธารณสุขมูลฐานหมู่บ้าน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เพื่อส่งเสริมการดำเนินการของสาธรณสุขมูลฐาน</t>
  </si>
  <si>
    <r>
      <rPr>
        <sz val="13"/>
        <rFont val="Noto Sans Devanagari"/>
        <family val="2"/>
      </rPr>
      <t xml:space="preserve">สนับสนุนการดำเนินงานที่เกี่ยวข้องของศูนย์สาธารณสุขมูลฐาน หมู่ที่ </t>
    </r>
    <r>
      <rPr>
        <sz val="13"/>
        <rFont val="TH SarabunIT๙"/>
        <family val="2"/>
      </rPr>
      <t xml:space="preserve">1 – 12 </t>
    </r>
  </si>
  <si>
    <t xml:space="preserve">การดำเนินการของศูนย์เป็นไปอย่างมีประสิทธิภาพและแระสิทธิผล</t>
  </si>
  <si>
    <t xml:space="preserve">โครงการป้องกันและควบคุมโรคไข้เลือดออก</t>
  </si>
  <si>
    <t xml:space="preserve">เพื่อลดปริมาณลูกน้ำยุงลาย และตัว แก่ยุงลายของหมู่บ้านในเขตรับผิดชอบให้น้อยลง ตามเป้าหมายที่กระทรวงสาธารณสุขกำหนด</t>
  </si>
  <si>
    <r>
      <rPr>
        <sz val="13"/>
        <rFont val="Noto Sans Devanagari"/>
        <family val="2"/>
      </rPr>
      <t xml:space="preserve">จัดประชุ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อบรมให้ความรู้เรื่อง โรคไข้เลือดออกแก่ผู้นำหมู่บ้าน อส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และประชาชน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ทำการพ่นหมอกควันกำจัดลูกน้ำยุงลาย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ประชาชนในเขตความรับผิดชอบมีความรู้เรื่องโรคไข้เลือดออกและป้องกันควบคุมและป้องกันโรคไข้เลือดออกอย่างถูกวิธีและถูกต้อง</t>
  </si>
  <si>
    <t xml:space="preserve">โครงการรณรงค์ป้องกันโรคเอดส์</t>
  </si>
  <si>
    <t xml:space="preserve">เพื่อรณรงค์ให้ประชาชนในตำบลนาโป่งได้รู้ถึงอันตรายของโรคเอดส์</t>
  </si>
  <si>
    <t xml:space="preserve">รณรงค์และให้ความรู้เกี่ยวกับโรคเอดส์                                      </t>
  </si>
  <si>
    <t xml:space="preserve">ประชาชนในตำบลตระหนักถึงปัญหาและอันตรายของโรคเอดส์                                                  </t>
  </si>
  <si>
    <r>
      <rPr>
        <sz val="13"/>
        <rFont val="Noto Sans Devanagari"/>
        <family val="2"/>
      </rPr>
      <t xml:space="preserve">โครงการส่งเสริมการดำเนินงาน ของ สปสช</t>
    </r>
    <r>
      <rPr>
        <sz val="13"/>
        <rFont val="TH SarabunIT๙"/>
        <family val="2"/>
      </rPr>
      <t xml:space="preserve">.</t>
    </r>
  </si>
  <si>
    <t xml:space="preserve">เพื่อให้ประชาชนในตำบลนามีสุขภาพที่แข็งแรง</t>
  </si>
  <si>
    <r>
      <rPr>
        <sz val="13"/>
        <rFont val="Noto Sans Devanagari"/>
        <family val="2"/>
      </rPr>
      <t xml:space="preserve">ส่งเสริม สนับสนุนการดำเนินงานของ สปสช</t>
    </r>
    <r>
      <rPr>
        <sz val="13"/>
        <rFont val="TH SarabunIT๙"/>
        <family val="2"/>
      </rPr>
      <t xml:space="preserve">.                                      </t>
    </r>
  </si>
  <si>
    <t xml:space="preserve">ประชาชนในตำบลนาโป่งมีสุขภาพร่างกายที่สมบูรณ์ แข็งแรงมากขึ้น                                                  </t>
  </si>
  <si>
    <t xml:space="preserve">โครงการอบรมให้ความรู้ด้านสุขภาพแก่เยาวชนตำบลนาโป่ง</t>
  </si>
  <si>
    <t xml:space="preserve">เพื่อให้เยาวชนมีความรู้ขั้นพื้นฐานในการดูแลสุขภาพเบื้องต้น</t>
  </si>
  <si>
    <t xml:space="preserve">อบรมให้ความรู้เกี่ยวกับการดูแลสุขภาพแก่เยาวชนตำบลนาโป่ง</t>
  </si>
  <si>
    <t xml:space="preserve">เยาวชนสามารถดูแลสุขภาพเบื้องต้นได้อย่างถูกต้องและนำไปแนะนำให้บุคคลอื่นได้</t>
  </si>
  <si>
    <t xml:space="preserve">โครงการอบรมให้ความรู้ด้านสุขภาพแก่ผู้นำครอบครัว</t>
  </si>
  <si>
    <t xml:space="preserve">เพื่อให้ประชาชนมีความรู้ขั้นพื้นฐานในการดูแลสุขภาพเบื้องต้น</t>
  </si>
  <si>
    <t xml:space="preserve">อบรมให้ความรู้แก่ผู้นำครอบครัวแต่ละครัวเรือน</t>
  </si>
  <si>
    <t xml:space="preserve">ประชาชนสามารถดูแลสุขภาพเบื้องต้นได้อย่างถูกต้องและนำไปแนะนำให้บุคคลอื่นได้</t>
  </si>
  <si>
    <t xml:space="preserve">โครงการอบรมให้ความรู้การพ่นหมอกควันเพื่อป้องกันการโรคไข้เลือดออก</t>
  </si>
  <si>
    <t xml:space="preserve">เพื่อให้ทุกหมู่บ้านมีตัวแทนในการพ่นหมอกควัน</t>
  </si>
  <si>
    <r>
      <rPr>
        <sz val="13"/>
        <rFont val="Noto Sans Devanagari"/>
        <family val="2"/>
      </rPr>
      <t xml:space="preserve">จัดอบรมให้ความรู้และวิธีการพ่นหมอกควัน พร้อมจัดหาชุดอุปกรณ์สำหรับการปฎิบัติหน้าที่ จำนวนหมู่บ้านละ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คน     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  </t>
    </r>
  </si>
  <si>
    <r>
      <rPr>
        <sz val="13"/>
        <rFont val="Noto Sans Devanagari"/>
        <family val="2"/>
      </rPr>
      <t xml:space="preserve">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สามารถควบคุมโรคไข้เลือดออกได้ทันเวลา</t>
    </r>
  </si>
  <si>
    <t xml:space="preserve">โครงการจัดกิจกรรมเพื่อส่งเสริมสุขภาพและป้องกันรักษาโรคให้แก่ประชาชน</t>
  </si>
  <si>
    <t xml:space="preserve">เพื่อป้องกันการเกิดโรคในชุมชน  </t>
  </si>
  <si>
    <t xml:space="preserve">ส่งเสริมความรู้เกี่ยวกับต่างๆและการป้องกันรักษา</t>
  </si>
  <si>
    <t xml:space="preserve">ประชาชนตำบลนาโป่งมีสุขภาพอนามัยที่ดี</t>
  </si>
  <si>
    <t xml:space="preserve">โครงการจักซื้ออุปกรณ์กีฬาเพื่อชุมชนตำบลนาโป่ง </t>
  </si>
  <si>
    <t xml:space="preserve">เพื่อให้เยาวชนและประชาชนในตำบลนาโป่งได้มีอุปกรณ์กีฬาอย่างทั่วถึง  </t>
  </si>
  <si>
    <r>
      <rPr>
        <sz val="13"/>
        <rFont val="Noto Sans Devanagari"/>
        <family val="2"/>
      </rPr>
      <t xml:space="preserve">จัดซื้ออุปกรณ์กีฬาให้หมู่บ้าน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โครงการควบคุมสัตว์และแมลงนำโรค</t>
  </si>
  <si>
    <t xml:space="preserve">เพื่อประชาชนได้มีความรู้ความเข้าใจเกี่ยวกับการป้องกันและควบคุมโรคที่เกิดจากสัตว์ </t>
  </si>
  <si>
    <t xml:space="preserve">จัดอบรมให้ความรู้เกี่ยวกับโรคสัตว์และแมลงนำโรค เช่น โรคไข้เลือดออก โรคพิษสุนัขบ้า โรคไข้หวัดนก ไข้หวัดใหญ่ฯ</t>
  </si>
  <si>
    <t xml:space="preserve">โครงการอบรมแกนนำสุขภาพและ สมัชชาสุขภาพตำบลนาโป่ง</t>
  </si>
  <si>
    <t xml:space="preserve">เพื่อให้เกิดการดูแลรักษาสุขภาพได้ด้วยตนเอง</t>
  </si>
  <si>
    <r>
      <rPr>
        <sz val="13"/>
        <rFont val="Noto Sans Devanagari"/>
        <family val="2"/>
      </rPr>
      <t xml:space="preserve">จัดอบรมให้ความรู้ด้านต่างๆเช่น การวางแผนครอบครัว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ป้องกันการตั้งครรภ์ก่อนวัยอันควร 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ตรวจมะเร็งเต้านม</t>
    </r>
  </si>
  <si>
    <t xml:space="preserve">ประชาชนสามรถดูแลตนเองและครอบครัวได้ดี</t>
  </si>
  <si>
    <t xml:space="preserve">โครงการธรรมนูญสุขภาพตำบลนาโป่ง</t>
  </si>
  <si>
    <t xml:space="preserve">จัดอบรม จัดกิจกรรม ให้ความรู้ด้านต่างการดูแลรักษาสุขภาพด้านต่างๆ</t>
  </si>
  <si>
    <t xml:space="preserve">โครงการจัดตั้งเครือข่ายเฝ้าระวังโภชนาการสมวัย</t>
  </si>
  <si>
    <t xml:space="preserve">เพื่อให้เด็กเล็กในความดูแลของผู้ปกครองมีพัฒนาการที่ดี สมวัย</t>
  </si>
  <si>
    <t xml:space="preserve">จัดตั้งเครือข่ายและอบรมให้เกี่ยวกับโภชการการที่เหมาะสมตามวัย</t>
  </si>
  <si>
    <t xml:space="preserve">เด็กมีพัฒนาการที่ดี เหมาะสมตามวัย</t>
  </si>
  <si>
    <t xml:space="preserve">โครงการอบรมให้ความรู้แก่ผู้พิการด้านการดูแลตนเองให้อยู่ในสังคมอย่างมีความสุข</t>
  </si>
  <si>
    <t xml:space="preserve">เพื่อให้ผุ้พิกรสามารถดูแลตนเองได้และรุ้จักคุณค่าในตนเอง</t>
  </si>
  <si>
    <t xml:space="preserve">จัดอบรมให้ความรู้เกี่ยวกับการดูแลตนเองแก่ผู้พิการและผู้ดูแลคนพิการตำบลนาโป่ง</t>
  </si>
  <si>
    <t xml:space="preserve">คนพิการรู้จักคุณค่าของตนเองและสามารถดูแลตนเองได้</t>
  </si>
  <si>
    <t xml:space="preserve">โครงการอบรมให้ความรู้แก่ผู้สูงอายุด้านการใช้ยาในชีวิตประจำวัน</t>
  </si>
  <si>
    <t xml:space="preserve">เพื่อให้ผู้สูงอายุได้รับความรู้เรื่องการใช้ยาอย่างถูกต้อง สามารถด๔แลตนเองได้</t>
  </si>
  <si>
    <t xml:space="preserve">จัดอบรมให้ความรู้เกี่ยวกับการใช้ยาแก่ผู้สูงอายุตำบลนาโป่ง</t>
  </si>
  <si>
    <t xml:space="preserve">ผู้สูงอายุใช้ยาในชีวิตประจำวันได้อย่างถูกต้องและดูแลตนเองได้</t>
  </si>
  <si>
    <t xml:space="preserve">โครงการผู้สูงอายุออกกำลังกายห่างไกลโรคร้าย ร่างกายแข็งแรง</t>
  </si>
  <si>
    <t xml:space="preserve">เพื่อให้ผู้สูงอายุได้มีการออกกำลังกายอย่างสม่ำเสมอและมีสุขภาพที่แข็งแรง</t>
  </si>
  <si>
    <r>
      <rPr>
        <sz val="13"/>
        <rFont val="Noto Sans Devanagari"/>
        <family val="2"/>
      </rPr>
      <t xml:space="preserve">จัดอบรมให้ความรู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กิจกรรมส่งเสริมการออกกำลังการให้แก่ผู้สูงอายุตำบลนาโป่ง </t>
    </r>
  </si>
  <si>
    <t xml:space="preserve">ผู้สูงอายุตำบลนาโป่งมีสุขภาพที่แข็งแรงเกิดการรวมกลุ่มเพื่อออกกำลังกายขึ้น</t>
  </si>
  <si>
    <t xml:space="preserve">โครงการผู้สูงอายุใส่ใจ สมุนไพรไทยรักษาโรค</t>
  </si>
  <si>
    <t xml:space="preserve">เพื่อส่งเสริมให้ผุ้สูงอายุได้ถ่ายทอดภูมิปัญญไทยด้านสมุนไพรมรใช้รักษาโรค</t>
  </si>
  <si>
    <t xml:space="preserve">จัดอบรมให้ความรู้เกี่ยวกับประโยชน์ของสมุนไพรให้แก่ผู้สูงอายุตำบลนาโป่ง </t>
  </si>
  <si>
    <t xml:space="preserve">ผู้สูงอายุตำบลนาโป่งได้นำภูมิปัญญาไทยด้านสมุนไพรมาใช้ในชีวิตประจำวันได้</t>
  </si>
  <si>
    <r>
      <rPr>
        <sz val="13"/>
        <rFont val="Noto Sans Devanagari"/>
        <family val="2"/>
      </rPr>
      <t xml:space="preserve">โครงการส่งเสริมสุขภาพสตรี </t>
    </r>
    <r>
      <rPr>
        <sz val="13"/>
        <rFont val="TH SarabunIT๙"/>
        <family val="2"/>
      </rPr>
      <t xml:space="preserve">"</t>
    </r>
    <r>
      <rPr>
        <sz val="13"/>
        <rFont val="Noto Sans Devanagari"/>
        <family val="2"/>
      </rPr>
      <t xml:space="preserve">ลดอ้วน ลดพุง ลดโรค</t>
    </r>
    <r>
      <rPr>
        <sz val="13"/>
        <rFont val="TH SarabunIT๙"/>
        <family val="2"/>
      </rPr>
      <t xml:space="preserve">"</t>
    </r>
  </si>
  <si>
    <t xml:space="preserve">เพื่อส่งเสริมให้สตรีได้มีการออกกำลังและมีสุขภาพที่แข็งแรง</t>
  </si>
  <si>
    <r>
      <rPr>
        <sz val="13"/>
        <rFont val="Noto Sans Devanagari"/>
        <family val="2"/>
      </rPr>
      <t xml:space="preserve">จัดอบรมให้ความรู้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จัดกิจกรรมส่งเสริมการออกกำลังการให้แก่สตรีตำบลนาโป่ง </t>
    </r>
  </si>
  <si>
    <t xml:space="preserve">สตรีตำบลนาโป่งมีสุขภาพที่แข็งแรงเกิดการรวมกลุ่มเพื่อออกกำลังกายขึ้น</t>
  </si>
  <si>
    <t xml:space="preserve">โครงการส่งเสริมให้ความรู้แก่สตรีเรื่องการดูแลรักษาตนเองให้มีสุขภาพจิตที่ดี</t>
  </si>
  <si>
    <t xml:space="preserve">เพื่อส่งเสริมให้สตรีรู้จักดูแลตนเองให้มีสุขภาพจิตที่ดีอยู่ในสังคมได้อย่างมีความสุข</t>
  </si>
  <si>
    <t xml:space="preserve">จัดอบรมให้ความรู้เรื่องการดูแลรักษาตนเองให้มีสุขภาพจิตที่ดีแก่สตรีตำบลนาโป่ง </t>
  </si>
  <si>
    <t xml:space="preserve">สตรีตำบลนาโป่งมีสุขภาพที่ดีอยู่ในสังคมได้อย่างมีความสุข</t>
  </si>
  <si>
    <t xml:space="preserve">โครงการจัดหาเครื่องออกกำลังกายประจำหมู่บ้าน</t>
  </si>
  <si>
    <t xml:space="preserve">เพื่อส่งเสริม สนับสนุนการออกกำลังกายของประชาชน</t>
  </si>
  <si>
    <t xml:space="preserve">จัดหาเครื่องออกกำลังกายกลางแจ้งให้แก่หมู่บ้าน</t>
  </si>
  <si>
    <t xml:space="preserve">ประชาชนตำบนาโป่งมีสุขภาพที่ดี</t>
  </si>
  <si>
    <r>
      <rPr>
        <sz val="13"/>
        <rFont val="Noto Sans Devanagari"/>
        <family val="2"/>
      </rPr>
      <t xml:space="preserve">โครงการสนับสนุนเครื่องชั่งน้ำหักแบบดิจิตอลพร้อมที่วัดส่วนสูง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t xml:space="preserve">เพื่อให้ประชาชนที่ผู้มารับบริการได้รับการบริการที่ดี สะดวก สบาย</t>
  </si>
  <si>
    <r>
      <rPr>
        <sz val="13"/>
        <rFont val="Noto Sans Devanagari"/>
        <family val="2"/>
      </rPr>
      <t xml:space="preserve">สนับสนุนการจัดหาเครื่องชั่งน้ำหนักแลลดิจิตอลพร้อมที่วัดส่วนสูงเพื่อให้บริการสำหรับประชาชนที่มารับบริการ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ระชาชนได้รับบริการที่ดี</t>
    </r>
  </si>
  <si>
    <t xml:space="preserve">ประชาชนได้รับบริการที่ดี สะดวก สบาย</t>
  </si>
  <si>
    <t xml:space="preserve">โครงการสนับสนุนการจัดซื้อ เครื่องวัดความดันโลหิตแบบตั้งพื้นและเครื่องวัดอุณหภูมิร่างกายทางหู</t>
  </si>
  <si>
    <t xml:space="preserve">เพื่อให้ประชาชนที่มารับบริการได้รับการตรวจร่างกายในการรับการรักษา</t>
  </si>
  <si>
    <r>
      <rPr>
        <sz val="13"/>
        <rFont val="Noto Sans Devanagari"/>
        <family val="2"/>
      </rPr>
      <t xml:space="preserve">สนับสนุนการจัดซื้อจัดซื้อ เครื่องวัดความดันโลหิตแบบตั้งพื้นและเครื่องวัดอุณหภูมิร่างกายทางหู สำหรับประชาชนที่มารับบริการใน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ห้วยแก้ว</t>
    </r>
  </si>
  <si>
    <t xml:space="preserve">ประชาชนได้รับบริการที่ดี เหมาะสม</t>
  </si>
  <si>
    <r>
      <rPr>
        <sz val="13"/>
        <rFont val="Noto Sans Devanagari"/>
        <family val="2"/>
      </rPr>
      <t xml:space="preserve">โครการสนับสนุนการพัฒนาศักยภาพหมอประจำครอบครัว การปฐมพยาบาลเบื่องต้นและการช่วยเหลือผู้ป่วยอุบัติเหตุผู้ป่วยอุบัติเหตุ ผู้ป่วยภาววิกฤติ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ฉุกเฉินในชุมชนตำบลนาโป่ง ของ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หลวง</t>
    </r>
  </si>
  <si>
    <t xml:space="preserve">เพื่อส่งเสริมการเรียนรู้และทักษะการปฐมพยาบาลและการดูแลผู้ป่วยเบื้องต้นอย่างถูกวิธี เหมาะสท</t>
  </si>
  <si>
    <r>
      <rPr>
        <sz val="13"/>
        <rFont val="Noto Sans Devanagari"/>
        <family val="2"/>
      </rPr>
      <t xml:space="preserve">จัดอบรมให้ความรู้หมอประจำครอบครัว แก่ผู้ที่สนใจ หมู่ </t>
    </r>
    <r>
      <rPr>
        <sz val="13"/>
        <rFont val="TH SarabunIT๙"/>
        <family val="2"/>
      </rPr>
      <t xml:space="preserve">5,6,7,10)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50 </t>
    </r>
    <r>
      <rPr>
        <sz val="13"/>
        <rFont val="Noto Sans Devanagari"/>
        <family val="2"/>
      </rPr>
      <t xml:space="preserve">คน </t>
    </r>
  </si>
  <si>
    <t xml:space="preserve">ประชาชนมีทักษะในการปฐมพยาบาลเบื้องต้นและสามรถดูแลตนเองและครอบครัวได้ดี</t>
  </si>
  <si>
    <r>
      <rPr>
        <sz val="13"/>
        <rFont val="Noto Sans Devanagari"/>
        <family val="2"/>
      </rPr>
      <t xml:space="preserve">โครการสนับสนุนส่งเสริมและพัฒนาศักยภาพของคณะกรรมการพัฒนาด้านสุขภาพด้านการบริหารการพัฒนา การจัดการสุขภาพประชาชนตำบลนาโป่ง ของ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นาเบี้ยหลวง</t>
    </r>
  </si>
  <si>
    <t xml:space="preserve">เพื่อส่งเสริมและพัฒนาบทบาทของคณะกรรมการพัฒนาด้านสุขภาพด้านการบริหารการพัฒนา การจัดการสุขภาพประชาชนตำบลนาโป่ง</t>
  </si>
  <si>
    <t xml:space="preserve">จัดอบรมเพื่อพัฒนาบทบาทของคณะกรรมการพัฒนาด้านสุขภาพด้านการมีส่วนร่วมในการจัดทำแผนพัฒนาสุขภาพปฎิบัติการ การควบคุมกำกับ การติดตามและการประเมินผลการพัฒนา </t>
  </si>
  <si>
    <t xml:space="preserve">คณะกรรมการพัฒนาสุขภาพมีส่วนร่วมในการบริหารและประชาชนได้รับการพัฒนาสุขภาพอย่างแท้จริง</t>
  </si>
  <si>
    <r>
      <rPr>
        <sz val="13"/>
        <rFont val="Noto Sans Devanagari"/>
        <family val="2"/>
      </rPr>
      <t xml:space="preserve">โครงการสนับสนุนบุคลากรด้านการนวดแผนไทยประจำหมู่บ้าน หมู่ที่ </t>
    </r>
    <r>
      <rPr>
        <sz val="13"/>
        <rFont val="TH SarabunIT๙"/>
        <family val="2"/>
      </rPr>
      <t xml:space="preserve">10</t>
    </r>
  </si>
  <si>
    <t xml:space="preserve">เพื่อส่งเสริมการนวดแผนไทย ในหมู่บ้าน </t>
  </si>
  <si>
    <r>
      <rPr>
        <sz val="13"/>
        <rFont val="Noto Sans Devanagari"/>
        <family val="2"/>
      </rPr>
      <t xml:space="preserve">สนับสนุนบุคลากรด้านนวดแผนไทย ประจำ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หมู่บ้านมีบุคลากรสำหรับการนวดแผนไทย</t>
  </si>
  <si>
    <t xml:space="preserve"> สำนักปลัด</t>
  </si>
  <si>
    <t xml:space="preserve">โครงการก่อสร้างอาคารสำนักงานและพัฒนาส่งเสริมสุขภาพผู้สูงอายุตำบลนาโป่ง</t>
  </si>
  <si>
    <t xml:space="preserve">เพื่อให้ตำบลนาโป่ง มีศูนย์ส่งเสริมสุขภาพที่ดี ให้บริการผู้สูงอายุและประชาชน </t>
  </si>
  <si>
    <r>
      <rPr>
        <sz val="13"/>
        <rFont val="Noto Sans Devanagari"/>
        <family val="2"/>
      </rPr>
      <t xml:space="preserve">ก่อสร้างอาคารสำนักงานและพัฒนาส่งเสริมสุขภาพผู้สูงอายุตำบล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</t>
    </r>
  </si>
  <si>
    <t xml:space="preserve">ตำบลนาโป่งมีศูนย์สำหรับให้บริการด้านสุขภาพสำหรับประชาชน</t>
  </si>
  <si>
    <t xml:space="preserve"> ส่วนโยธา</t>
  </si>
  <si>
    <r>
      <rPr>
        <sz val="13"/>
        <rFont val="Noto Sans Devanagari"/>
        <family val="2"/>
      </rPr>
      <t xml:space="preserve">โครงการจัดซื้ออุปกรณ์การแพทย์เบื้องต้นให้แก่หมู่บ้าน หมู่ที่ </t>
    </r>
    <r>
      <rPr>
        <sz val="13"/>
        <rFont val="TH SarabunIT๙"/>
        <family val="2"/>
      </rPr>
      <t xml:space="preserve">3</t>
    </r>
  </si>
  <si>
    <t xml:space="preserve">เพื่อให้ประชาชนได้รับการดูแลสุขภาพที่ดี</t>
  </si>
  <si>
    <r>
      <rPr>
        <sz val="13"/>
        <rFont val="Noto Sans Devanagari"/>
        <family val="2"/>
      </rPr>
      <t xml:space="preserve">จัดซื้ออุปกรณ์การแพทย์เบื้องต้นให้แก่หมูที่ </t>
    </r>
    <r>
      <rPr>
        <sz val="13"/>
        <rFont val="TH SarabunIT๙"/>
        <family val="2"/>
      </rPr>
      <t xml:space="preserve">3 </t>
    </r>
  </si>
  <si>
    <t xml:space="preserve">ประชาชนมีสุขภาพที่ดีมากขึ้น</t>
  </si>
  <si>
    <r>
      <rPr>
        <sz val="13"/>
        <rFont val="Noto Sans Devanagari"/>
        <family val="2"/>
      </rPr>
      <t xml:space="preserve">โครงการรณรงค์ให้ประชาชนทำความสะอาดบริเวณที่อยู่อาศัยและที่สาธารณะ หมู่ที่ </t>
    </r>
    <r>
      <rPr>
        <sz val="13"/>
        <rFont val="TH SarabunIT๙"/>
        <family val="2"/>
      </rPr>
      <t xml:space="preserve">4</t>
    </r>
  </si>
  <si>
    <t xml:space="preserve">เพื่อความสะอาดและความเป็นระเบียบเรียบร้อย</t>
  </si>
  <si>
    <r>
      <rPr>
        <sz val="13"/>
        <rFont val="Noto Sans Devanagari"/>
        <family val="2"/>
      </rPr>
      <t xml:space="preserve">รณรงค์ให้ประชาชนทุกครัวเรือน ในหมู่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ทำความสะอาดบริเวณที่อยู่อาศัยของที่สาธาณะในหมู่บ้าน </t>
    </r>
  </si>
  <si>
    <t xml:space="preserve">ครัวเรือนมีความสะอาดประชาชนปลอดโรค</t>
  </si>
  <si>
    <r>
      <rPr>
        <sz val="13"/>
        <rFont val="Noto Sans Devanagari"/>
        <family val="2"/>
      </rPr>
      <t xml:space="preserve">โครงการก่อสร้างลานกีฬาเยาวชนประจำหมู่บ้าน หมู่ที่ </t>
    </r>
    <r>
      <rPr>
        <sz val="13"/>
        <rFont val="TH SarabunIT๙"/>
        <family val="2"/>
      </rPr>
      <t xml:space="preserve">5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ได้มีสถานที่สำหรับประกอบกิจกรรมในหมู่บ้านร่วมกัน  </t>
    </r>
  </si>
  <si>
    <r>
      <rPr>
        <sz val="13"/>
        <rFont val="Noto Sans Devanagari"/>
        <family val="2"/>
      </rPr>
      <t xml:space="preserve">ก่อสร้างลานกีฬาเอนกประสงค์  หมู่บ้าน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ประจำหมู่บ้าน หมู่ที่ </t>
    </r>
    <r>
      <rPr>
        <sz val="13"/>
        <rFont val="TH SarabunIT๙"/>
        <family val="2"/>
      </rPr>
      <t xml:space="preserve">5</t>
    </r>
  </si>
  <si>
    <t xml:space="preserve">เพื่อส่งเสริมการออกกำลังกายของประชาชน</t>
  </si>
  <si>
    <r>
      <rPr>
        <sz val="13"/>
        <rFont val="Noto Sans Devanagari"/>
        <family val="2"/>
      </rPr>
      <t xml:space="preserve">สนับสนุนเครื่องออกกำลังกาย ให้แก่หมู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โครงการจัดซื้ออุปกรณ์ปฐมพยาบาลเบื้องต้นให้แก่หมู่บ้าน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จัดซื้ออุปกรณ์ปฐมพยาบาลเบื้องต้นให้แก่หมู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9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ประจำหมู่บ้าน หมู่ที่ </t>
    </r>
    <r>
      <rPr>
        <sz val="13"/>
        <rFont val="TH SarabunIT๙"/>
        <family val="2"/>
      </rPr>
      <t xml:space="preserve">10</t>
    </r>
  </si>
  <si>
    <t xml:space="preserve">โครงการสนับสนุนรถพยาบาลประจำตำบล</t>
  </si>
  <si>
    <t xml:space="preserve">เพื่อให้บริการประชาชนในกรณีเกิดเหตุฉุกเฉินได้ทันท่วงที </t>
  </si>
  <si>
    <r>
      <rPr>
        <sz val="13"/>
        <rFont val="Noto Sans Devanagari"/>
        <family val="2"/>
      </rPr>
      <t xml:space="preserve">จัดซื้อรถพยาบาล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ัน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ระชาชน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ได้รับการช่วยเหลือทันท่วงที</t>
    </r>
  </si>
  <si>
    <t xml:space="preserve">ตำบลนาโป่งมีรถพยาบาลสำหรับให้บริการประชาชนได้ทันท่วงที</t>
  </si>
  <si>
    <r>
      <rPr>
        <sz val="13"/>
        <rFont val="Noto Sans Devanagari"/>
        <family val="2"/>
      </rPr>
      <t xml:space="preserve">โครงการปรับปรุง ต่อเติม ศูนย์พัฒนาสาธารณสุขมูลฐาน   พร้อมอุปกรณ์ ประจำหมู่บ้าน หมู่ที่ </t>
    </r>
    <r>
      <rPr>
        <sz val="13"/>
        <rFont val="TH SarabunIT๙"/>
        <family val="2"/>
      </rPr>
      <t xml:space="preserve">9</t>
    </r>
  </si>
  <si>
    <t xml:space="preserve">เพื่อให้หมู่บ้านมีศูนย์พัฒนาสาธารณสุขมูลฐานที่สมบูรณ์ แข็งแรง </t>
  </si>
  <si>
    <r>
      <rPr>
        <sz val="13"/>
        <rFont val="Noto Sans Devanagari"/>
        <family val="2"/>
      </rPr>
      <t xml:space="preserve">ปรับปรุงต่อเติม ศูนย์ ศสม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พร้อมจัดหาอุปกรณ์ประจำศูนย์ฯ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มีศูนย์ฯ ที่ดีสมบูรณ์ สำหรับบริการประชาชน</t>
    </r>
  </si>
  <si>
    <r>
      <rPr>
        <sz val="13"/>
        <rFont val="Noto Sans Devanagari"/>
        <family val="2"/>
      </rPr>
      <t xml:space="preserve">ส่วนโยธ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ำนักปลัด</t>
    </r>
  </si>
  <si>
    <r>
      <rPr>
        <sz val="13"/>
        <rFont val="Noto Sans Devanagari"/>
        <family val="2"/>
      </rPr>
      <t xml:space="preserve">โครงการปรับปรุงสนามกีฬาหมู่บ้าน หมู่ที่ </t>
    </r>
    <r>
      <rPr>
        <sz val="13"/>
        <rFont val="TH SarabunIT๙"/>
        <family val="2"/>
      </rPr>
      <t xml:space="preserve">4 </t>
    </r>
  </si>
  <si>
    <t xml:space="preserve">เพื่อให้เยาวชนได้มีสถานที่สำหรับเล่นกีฬาที่ดี แ ละปลอดภัย</t>
  </si>
  <si>
    <t xml:space="preserve">ก่อสร้างรั้วล้อมรอบสนามกีฬาในหมู่บ้าน</t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7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พร้อมอุปกรณ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กลางแจ้ง ประจำหมู่บ้าน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สนับสนุนเครื่องออกกำลังกาย กลางแจ้ง ให้แก่หมู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8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0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สนับสนุนเครื่องออกกำลังกายกลางแจ้ง ประจำหมู่บ้าน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สนับสนุนเครื่องออกกำลังกาย กลางแจ้ง ให้แก่หมู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โครงการปรับปรุง ต่อเติม ศูนย์พัฒนาสาธารณสุขมูลฐาน   พร้อมอุปกรณ์ ประจำหมู่บ้าน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Noto Sans Devanagari"/>
        <family val="2"/>
      </rPr>
      <t xml:space="preserve">ปรับปรุงต่อเติม ศูนย์ ศสม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พร้อมจัดหาอุปกรณ์ประจำศูนย์ฯ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10  </t>
    </r>
    <r>
      <rPr>
        <sz val="13"/>
        <rFont val="Noto Sans Devanagari"/>
        <family val="2"/>
      </rPr>
      <t xml:space="preserve">มีศูนย์ฯ ที่ดีสมบูรณ์ สำหรับบริการประชาชน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sz val="13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3"/>
        <rFont val="TH SarabunIT๙"/>
        <family val="2"/>
      </rPr>
      <t xml:space="preserve">12 </t>
    </r>
  </si>
  <si>
    <r>
      <rPr>
        <sz val="13"/>
        <rFont val="Noto Sans Devanagari"/>
        <family val="2"/>
      </rPr>
      <t xml:space="preserve">เพื่อให้เยาวชนและประชาชนในหมู่ที่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ได้มีลานกีฬาเอนกประสงค์  </t>
    </r>
  </si>
  <si>
    <r>
      <rPr>
        <b val="true"/>
        <sz val="13"/>
        <rFont val="Noto Sans Devanagari"/>
        <family val="2"/>
      </rPr>
      <t xml:space="preserve">๕</t>
    </r>
    <r>
      <rPr>
        <b val="true"/>
        <sz val="13"/>
        <rFont val="TH SarabunIT๙"/>
        <family val="2"/>
      </rPr>
      <t xml:space="preserve">8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i val="true"/>
        <sz val="14"/>
        <rFont val="TH SarabunIT๙"/>
        <family val="2"/>
      </rPr>
      <t xml:space="preserve">3.5   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5  </t>
    </r>
    <r>
      <rPr>
        <b val="true"/>
        <i val="true"/>
        <sz val="14"/>
        <rFont val="Noto Sans Devanagari"/>
        <family val="2"/>
      </rPr>
      <t xml:space="preserve">การส่งเสริมความเข้มแข็งของชุมชน                        </t>
    </r>
  </si>
  <si>
    <t xml:space="preserve">โครงการพัฒนา การจัดกิจกรรมการดำเนินงาน เพื่อสร้างความปรองดองสมานฉันท์ และการดำเนินงานตามนโยบายรัฐบาล</t>
  </si>
  <si>
    <t xml:space="preserve">เพื่อให้การดำเนินงานตามนโยบายรัฐบาลเป็นไปตามวัตุประสงค์และดำเนินการไปในทิศทางเดี่ยวกัน</t>
  </si>
  <si>
    <t xml:space="preserve">จัดกิจกรรมต่างๆ และสนับสนุนการจัดกิจกรรมของหน่วยงานต่างๆ ที่แสดงถึงความปรองดองสมานฉันท์ และการดำเนินงานตามนโยบายรัฐบาล เช่น การแข่งขันกีฬา การนันทนาการฯล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รักความสามัคคี มากขึ้น</t>
    </r>
  </si>
  <si>
    <t xml:space="preserve">การดำเนินงานตามนโยบายรัฐบาลเป็นไปตามวัตุประสงค์และดำเนินการไปในทิศทางเดี่ยวกัน</t>
  </si>
  <si>
    <t xml:space="preserve">โครงการพัฒนา การจัดกิจกรรมการดำเนินงานที่เกี่ยวข้องกับโครงการเศรษฐกิจพอเพียงตามพระราชดำริห์ฯ  </t>
  </si>
  <si>
    <t xml:space="preserve">เพื่อให้การดำเนินงานเป็นไปตามวัตุประสงค์และดำเนินการไปในทิศทางเดี่ยวกัน</t>
  </si>
  <si>
    <t xml:space="preserve">จัดกิจกรรมต่างๆ และสนับสนุนการจัดกิจกรรมของหน่วยงานต่างๆ ที่โครงการเศรษฐกิจพอเพียงตามพระราชดำริห์ฯ </t>
  </si>
  <si>
    <t xml:space="preserve">เกิดความรัก ความสามัคคีความปรองดองสมานฉันท์ร่วมกัน</t>
  </si>
  <si>
    <r>
      <rPr>
        <sz val="13"/>
        <rFont val="Noto Sans Devanagari"/>
        <family val="2"/>
      </rPr>
      <t xml:space="preserve">โครงการส่งเสริม สนับสนุน การดำเนินการ การทำกิจกรรมเพื่อรองรับการเข้าสู่ประชาคมอาเซียน </t>
    </r>
    <r>
      <rPr>
        <sz val="13"/>
        <rFont val="TH SarabunIT๙"/>
        <family val="2"/>
      </rPr>
      <t xml:space="preserve">(AEC)</t>
    </r>
  </si>
  <si>
    <t xml:space="preserve">เพื่อให้เกิดความพร้อมในการเข้าสู่ประชาคมอาเซียน</t>
  </si>
  <si>
    <r>
      <rPr>
        <sz val="13"/>
        <rFont val="Noto Sans Devanagari"/>
        <family val="2"/>
      </rPr>
      <t xml:space="preserve">ดำเนินการ กิจกรรมต่างๆ เพื่อรองรับประชาคมอาเซียน ของ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ดำเนินการเองและส่งเสริม  สนับสนุนการดำเนินการของหน่วยงานต่างๆ ที่เกี่ยวข้อ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5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กอดความพร้อมเข้าสู่ประชาคมอาเซียน</t>
    </r>
  </si>
  <si>
    <t xml:space="preserve">เกิดความพร้อมในการเข้าสู่ประชาคมอาเซียนในทุกด้าน</t>
  </si>
  <si>
    <t xml:space="preserve">โครงการส่งเสริมกิจกรรมที่เกี่ยวข้องกับการพัฒนาระบบในการเลือกตั้ง และพัฒนาประชาธิปไตย</t>
  </si>
  <si>
    <t xml:space="preserve">เพื่อให้เกิดความเข้าใจในระบอบประชาธิปไตยมากขึ้น</t>
  </si>
  <si>
    <t xml:space="preserve">จัดกิจกรรมต่างๆ และสนับสนุนการจัดกิจกรรมของหน่วยงานต่างๆ ที่เกี่ยวข้องกับการพัฒนาระบบในการเลือกตั้ง และพัฒนาประชาธิปไตย</t>
  </si>
  <si>
    <t xml:space="preserve">ประชาชนมีความเข้าใจในระบอบประชาธิปไตยที่ถูกต้อง</t>
  </si>
  <si>
    <r>
      <rPr>
        <sz val="13"/>
        <rFont val="Noto Sans Devanagari"/>
        <family val="2"/>
      </rPr>
      <t xml:space="preserve">โครงการสนับสนุนศูนย์ประสานราชการ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บริการร่ว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ององค์กรปกครองส่วนท้องถิ่นอำเภอเถิน</t>
    </r>
  </si>
  <si>
    <r>
      <rPr>
        <sz val="13"/>
        <rFont val="Noto Sans Devanagari"/>
        <family val="2"/>
      </rPr>
      <t xml:space="preserve">เพื่อให้ศูนย์ข้อมูลข่าวสาร เป็นแหล่งข่าวให้กับ อปท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ได้อย่างมีประสิทธิภาพ</t>
    </r>
  </si>
  <si>
    <r>
      <rPr>
        <sz val="13"/>
        <rFont val="Noto Sans Devanagari"/>
        <family val="2"/>
      </rPr>
      <t xml:space="preserve">สนับสนุนการดำเนินงานของศูนย์ประสานราชการ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บริการร่ว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ององค์กรปกครองส่วนท้องถิ่นอำเภอเถิ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กิดความเข้มแข็งร่วมแก้ปัญหาในชุมชน</t>
    </r>
  </si>
  <si>
    <t xml:space="preserve">การดำเนินงานของศูนย์ข้อมูลข่าวสารเป็นไปอย่างต่อเนื่อง มีประสิทธิภาพ</t>
  </si>
  <si>
    <t xml:space="preserve">โครงการอินเตอร์เน็ตตำบลเพื่อประชาชน</t>
  </si>
  <si>
    <t xml:space="preserve">เพื่อให้ประชาชนได้รับรู้ข้อมูลข่าวสาร ได้สะดวก รวดเร็ว</t>
  </si>
  <si>
    <r>
      <rPr>
        <sz val="13"/>
        <rFont val="Noto Sans Devanagari"/>
        <family val="2"/>
      </rPr>
      <t xml:space="preserve">จัดหาเครื่องคอมพิวเตอร์ เพื่อให้บริการอินเตอร์เน็ตตำบล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 ปชช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หมู่บ้านได้รับข้อมูลข่าวสารที่ทั่วถึง</t>
    </r>
  </si>
  <si>
    <t xml:space="preserve">ครัวเรือนที่มีการรับรู้ข้อมูลข่าวสาร สะดวก รวดเร็ว </t>
  </si>
  <si>
    <t xml:space="preserve">จัดสรรงบประมาณในการจัดทำประชาคม</t>
  </si>
  <si>
    <t xml:space="preserve">เพื่อให้ประชาชนได้มีงบประมาณสำหรับใช้ในการทำประชาคมร่วมกัน </t>
  </si>
  <si>
    <r>
      <rPr>
        <sz val="13"/>
        <rFont val="Noto Sans Devanagari"/>
        <family val="2"/>
      </rPr>
      <t xml:space="preserve">จัดสรรงบประมาณ ในการจัดกิจกรรมประชาคมตำบลนาโป่ง จำนวน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ู่บ้าน</t>
    </r>
  </si>
  <si>
    <t xml:space="preserve">ประชาชนมีการทำประชาคมร่วมกัน </t>
  </si>
  <si>
    <t xml:space="preserve">โครงการอบรมให้ความรู้ การจัดกิจกรรมณรงค์ต่อต้าน ป้องกันและแก้ไขปัญหายาเสพติด</t>
  </si>
  <si>
    <t xml:space="preserve">เพื่อสนับสนุนการแก้ไขปัญหายาเสพติดในรูปแบบต่างๆ</t>
  </si>
  <si>
    <r>
      <rPr>
        <sz val="13"/>
        <rFont val="Noto Sans Devanagari"/>
        <family val="2"/>
      </rPr>
      <t xml:space="preserve">การอบรมให้ความรู้ การจัดกิจกรรม การสนับสนุนการจัดกิจกรรมการแก้ไขปัญหายาเสพติดของ อบตง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และหน่วยงานต่างๆ ที่เกี่ยวข้อง</t>
    </r>
  </si>
  <si>
    <t xml:space="preserve">สร้างจิตสำนึกและลดปัญหายาเสพติดในชุมชน</t>
  </si>
  <si>
    <t xml:space="preserve">โครงการสนับสนุนศูนย์ปฎิบัติการพลังแผ่นดินเชนะยาเสพติด</t>
  </si>
  <si>
    <t xml:space="preserve">เพื่อสนับสนุนการดำเนินงานด้านการป้องกันและแก้ไขปัญหายาเสพติดอำเภอเถิน</t>
  </si>
  <si>
    <r>
      <rPr>
        <sz val="13"/>
        <rFont val="Noto Sans Devanagari"/>
        <family val="2"/>
      </rPr>
      <t xml:space="preserve">สนับสนุนการดำเนินการด้านการป้องกันและแก้ไขปัญหายาเสพติด ของ ศพ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 </t>
    </r>
  </si>
  <si>
    <r>
      <rPr>
        <sz val="13"/>
        <rFont val="Noto Sans Devanagari"/>
        <family val="2"/>
      </rPr>
      <t xml:space="preserve">ปัญหาด้านผู้เสพและผู้ค้ายาเสพติดหมดสิ้นไปจาก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ชุมชน</t>
    </r>
  </si>
  <si>
    <t xml:space="preserve">โครงการสนับสนุนการจัดระเบียบสังคมของจังหวัดลำปาง   </t>
  </si>
  <si>
    <t xml:space="preserve">เพื่อสนับสนุนการทำกิจกรรมเพื่อการจัดระเบียบสังคมของจังหวัดลำปาง                           </t>
  </si>
  <si>
    <t xml:space="preserve">สนับสนุนการจัดกิจกรรมเพื่อการจัดระเบียบสังคมของจังหวัดลำปาง </t>
  </si>
  <si>
    <t xml:space="preserve">จังหวัดลำปางมีการจัดระเบียบสังคมที่ดี เป็นระบบ และบรรลุวัตถุประสงค์</t>
  </si>
  <si>
    <r>
      <rPr>
        <sz val="13"/>
        <rFont val="Noto Sans Devanagari"/>
        <family val="2"/>
      </rPr>
      <t xml:space="preserve">โครงการสนับสนุนการจัดตั้งศูนย์ปฏิบัติการร่วมป้องกันอุบติเหตุบนท้องถนนช่วงเทศกาลสงกรานต์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สงกรานต์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สงกรานต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อุบัติเหตุช่วงเทศกาลลดลง</t>
    </r>
  </si>
  <si>
    <t xml:space="preserve">ลดอุบัติทางถนนช่วงเทศกาลได้อย่างมีประสิทธิภาพ </t>
  </si>
  <si>
    <r>
      <rPr>
        <sz val="13"/>
        <rFont val="Noto Sans Devanagari"/>
        <family val="2"/>
      </rPr>
      <t xml:space="preserve">โครงการสนับสนุนการจัดตั้งศูนย์ปฏิบัติการร่วมป้องกันอุบติเหตุบนท้องถนนช่วงเทศกาลปีใหม่  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ะเทศกาลปีใหม่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ถิน ช่วงเทศกาลปีใหม่</t>
    </r>
  </si>
  <si>
    <t xml:space="preserve">โครงการจัดตั้งศูนย์ปฏิบัติการร่วมป้องกันอุบติเหตุบนท้องถนนช่วงเทศกาลสงกรานต์ ตำบลนาโป่ง</t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ช่วงเทศกาลสงกรานต์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สงกรานต์</t>
    </r>
  </si>
  <si>
    <r>
      <rPr>
        <sz val="13"/>
        <rFont val="Noto Sans Devanagari"/>
        <family val="2"/>
      </rPr>
      <t xml:space="preserve">โครงการจัดตั้งศูนย์ปฏิบัติการร่วมป้องกันอุบติเหตุบนท้องถนนช่วงเทศกาลปีใหม่  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</t>
    </r>
  </si>
  <si>
    <r>
      <rPr>
        <sz val="13"/>
        <rFont val="Noto Sans Devanagari"/>
        <family val="2"/>
      </rPr>
      <t xml:space="preserve">เพื่อให้การปฏิบัติหน้าที่ของเจ้าหน้าที่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ปีใหม่มีประสิทธิภาพ                           </t>
    </r>
  </si>
  <si>
    <r>
      <rPr>
        <sz val="13"/>
        <rFont val="Noto Sans Devanagari"/>
        <family val="2"/>
      </rPr>
      <t xml:space="preserve">สนับสนุนการจัดตั้งศูนย์ปฏิบัติการร่วมป้องกันอุบัติเหตุฯ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ช่วงเทศกาลปีใหม่</t>
    </r>
  </si>
  <si>
    <r>
      <rPr>
        <sz val="13"/>
        <rFont val="Noto Sans Devanagari"/>
        <family val="2"/>
      </rPr>
      <t xml:space="preserve">โครงการแจกจ่ายน้ำช่วยเหลือ ราษฎรผู้ประสบภัยธรรมชาติ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ภัยแล้ง</t>
    </r>
    <r>
      <rPr>
        <sz val="13"/>
        <rFont val="TH SarabunIT๙"/>
        <family val="2"/>
      </rPr>
      <t xml:space="preserve">)</t>
    </r>
  </si>
  <si>
    <t xml:space="preserve">เพื่อแก้ไขปัญหาความเดือดร้อนให้ราษฎรในเรื่องน้ำกินน้ำใช้</t>
  </si>
  <si>
    <t xml:space="preserve">ดำเนินการแจกจ่ายน้ำเพื่อการ อุปโภคบริโภค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 ปชชที่เดือดร้อนได้รับการช่วยเหลือ</t>
    </r>
  </si>
  <si>
    <t xml:space="preserve">สามารถช่วยเหลือบรรเทาความเดือดร้อนแก่ราษฎรอย่างทันท่วงทีและมีประสิทธิภาพ</t>
  </si>
  <si>
    <r>
      <rPr>
        <sz val="13"/>
        <rFont val="Noto Sans Devanagari"/>
        <family val="2"/>
      </rPr>
      <t xml:space="preserve">โครงการช่วยเหลือราษฎรผู้ประสบภัยธรรมชาติ 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ุทกภัย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วาตภัย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อัคคีภัย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และมลภาวะเป็นพิษ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หมอกควัน</t>
    </r>
    <r>
      <rPr>
        <sz val="13"/>
        <rFont val="TH SarabunIT๙"/>
        <family val="2"/>
      </rPr>
      <t xml:space="preserve">)</t>
    </r>
  </si>
  <si>
    <t xml:space="preserve">เพื่อแก้ไขปัญหาความเดือดร้อนในกรณีได้รับผลกระทบจากภัยธรรมชาติต่างๆ</t>
  </si>
  <si>
    <t xml:space="preserve">ช่วยเหลือราษฎรผู้ที่ได้รับผลกระทบจากภัยธรรมชาติและมลภาวะเป็นพิษ</t>
  </si>
  <si>
    <r>
      <rPr>
        <sz val="13"/>
        <rFont val="Noto Sans Devanagari"/>
        <family val="2"/>
      </rPr>
      <t xml:space="preserve">โครงการฝึกอบรมทบทวนศักยภาพ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เพื่อเพิ่มความรู้ความเข้าและทบทวนศักยภาพ สมาชิก อปพร</t>
    </r>
    <r>
      <rPr>
        <sz val="13"/>
        <rFont val="TH SarabunIT๙"/>
        <family val="2"/>
      </rPr>
      <t xml:space="preserve">.                            </t>
    </r>
  </si>
  <si>
    <r>
      <rPr>
        <sz val="13"/>
        <rFont val="Noto Sans Devanagari"/>
        <family val="2"/>
      </rPr>
      <t xml:space="preserve">ฝึกอบรมทบทวนความรุ้ให้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มีประสิทธิภาพเพิ่มขึ้น</t>
    </r>
  </si>
  <si>
    <r>
      <rPr>
        <sz val="13"/>
        <rFont val="Noto Sans Devanagari"/>
        <family val="2"/>
      </rPr>
      <t xml:space="preserve">โครงการฝึกอบรมเพิ่มประสิทธิภาพการทำงานของเจ้าหน้าที่ป้องกันและบรรเทาสาธารณภัย และ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r>
      <rPr>
        <sz val="13"/>
        <rFont val="Noto Sans Devanagari"/>
        <family val="2"/>
      </rPr>
      <t xml:space="preserve">เพื่อเพิ่มความรู้ความเข้าและทบทวนบทบาทของเจ้าหน้าที่ด้านงานป้องกันฯ และ สมาชิก อปพร</t>
    </r>
    <r>
      <rPr>
        <sz val="13"/>
        <rFont val="TH SarabunIT๙"/>
        <family val="2"/>
      </rPr>
      <t xml:space="preserve">.                            </t>
    </r>
  </si>
  <si>
    <r>
      <rPr>
        <sz val="13"/>
        <rFont val="Noto Sans Devanagari"/>
        <family val="2"/>
      </rPr>
      <t xml:space="preserve">ฝึกอบรมเพื่อเพิ่มความรู้ ความเข้าใจ และบทบาทด้านการทำงาน ให้แก่เจ้าหน้าที่ฯและ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ำบลนาโป่ง</t>
    </r>
  </si>
  <si>
    <t xml:space="preserve">การดำเนินงานด้านการป้องกันฯมีประสิทธิภาพมากขึ้น</t>
  </si>
  <si>
    <t xml:space="preserve">โครงการสนับสนุนกิจกรรมของงานป้องกันภัยฯ ตำบลนาโป่ง   </t>
  </si>
  <si>
    <r>
      <rPr>
        <sz val="13"/>
        <rFont val="Noto Sans Devanagari"/>
        <family val="2"/>
      </rPr>
      <t xml:space="preserve">เพื่อสนับสนุนการทำกิจกรรมต่างๆ ของ กลุ่ม สมาชิก อปพ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ละงานป้องกันภัยตำบลนาโป่ง                            </t>
    </r>
  </si>
  <si>
    <t xml:space="preserve">เครื่องมือ เครื่องใช้ วัสดุ ที่เกี่ยวข้องกับกิจกรรมของงานป้องกันภัยฯ </t>
  </si>
  <si>
    <t xml:space="preserve">โครงการฝึกอบรมการซ้อมแผนการป้องกันและบรรเทาสาธารณภัย การเข้าระงับเหตุและเคลื่อนย้ายผู้ประสบภัยพิบัติต่างๆ</t>
  </si>
  <si>
    <t xml:space="preserve">เพื่อให้มีความรู้ขั้นตอนวิธีช่วยเหลือกรณีเกิดเหตุได้ถูกต้องทันท่วงที</t>
  </si>
  <si>
    <t xml:space="preserve">จัดอบรมการซ้อมแผนการป้องกันและบรรเทาสาธารณภัย การเข้าระงับเหตุและเคลื่อนย้ายผู้ประสบภัยพิบัติต่างๆ เช่น อัคคีภัย อุกทกภัย แผ่นดินไหว ฯลฯ</t>
  </si>
  <si>
    <t xml:space="preserve">มีการช่วยเหลือในกรณีเกิดเหตุต่างๆ ได้ทันท่วงที ถูกวิธี</t>
  </si>
  <si>
    <r>
      <rPr>
        <sz val="13"/>
        <rFont val="Noto Sans Devanagari"/>
        <family val="2"/>
      </rPr>
      <t xml:space="preserve">โครงการให้ความรู้ด้านสาธารณภัยแก่ประชาช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นักเรีย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พระภิกษุสงฆ์</t>
    </r>
  </si>
  <si>
    <t xml:space="preserve">เพื่อให้มีความรู้ด้านสาธารณภัยที่ถูกต้อง</t>
  </si>
  <si>
    <t xml:space="preserve">จัดอบรมให้ความรู้ด้านสาธารณภัยต่างๆ แก่ประชาชน นักเรียน พระภิกษุสงฆ์ ตำบลนาโป่ง</t>
  </si>
  <si>
    <t xml:space="preserve">มีความรู้ ความเข้าใจด้านสาธาณณภัยมากขึ้น</t>
  </si>
  <si>
    <r>
      <rPr>
        <sz val="13"/>
        <rFont val="Noto Sans Devanagari"/>
        <family val="2"/>
      </rPr>
      <t xml:space="preserve">โครงการให้ความรู้และอพยพผู้ประสบภัย กรณีเกิดเหตุสาธารณภัยแก่ครู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ดูแลเด็ก ของศูนย์พัฒนาเด็กเล็กในเขตตำบลนาโป่ง</t>
    </r>
  </si>
  <si>
    <r>
      <rPr>
        <sz val="13"/>
        <rFont val="Noto Sans Devanagari"/>
        <family val="2"/>
      </rPr>
      <t xml:space="preserve">จัดอบรมให้ความรู้และอพยพผู้ประสบภัย ด้านสาธารณภัยต่างๆ แก่แก่ครู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ผู้ดูแลเด็ก ของศูนย์พัฒนาเด็กเล็กในเขตตำบลนาโป่ง</t>
    </r>
  </si>
  <si>
    <r>
      <rPr>
        <sz val="13"/>
        <rFont val="Noto Sans Devanagari"/>
        <family val="2"/>
      </rPr>
      <t xml:space="preserve">โครงการอบรมให้ความรู้ การป้องกันอัคคีภัยสถานศึกษา บ้าน วัด </t>
    </r>
    <r>
      <rPr>
        <sz val="13"/>
        <rFont val="TH SarabunIT๙"/>
        <family val="2"/>
      </rPr>
      <t xml:space="preserve">"First safety for you"</t>
    </r>
  </si>
  <si>
    <t xml:space="preserve">เพื่อให้มีความรู้ด้านอัคคีภัยที่ถูกต้อง</t>
  </si>
  <si>
    <t xml:space="preserve">จัดอบรมให้ความรู้ด้านสาธารณภัยต่างๆ สถานที่ต่างๆในเขตตำบลนาโป่ง</t>
  </si>
  <si>
    <t xml:space="preserve">มีความรู้ ความเข้าใจด้านอัคคีภัยมากขึ้น</t>
  </si>
  <si>
    <t xml:space="preserve">โครงการจัดซื้อรถยนต์กู้ภัยเคลื่อนที่เร็วพร้อมอุปกรณ์กู้ภัยประจำตำบลนาโป่ง</t>
  </si>
  <si>
    <t xml:space="preserve">เพื่อให้การช่วยเหลือและบรรเทาสาธารณภัยแก่ประชาชนกรณีเกิดเหตุฉุกเฉิน</t>
  </si>
  <si>
    <r>
      <rPr>
        <sz val="13"/>
        <rFont val="Noto Sans Devanagari"/>
        <family val="2"/>
      </rPr>
      <t xml:space="preserve">รถยนต์กู้ภัยเคลื่อนที่เร็ว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คัน พร้อมอุปกรณ์</t>
    </r>
  </si>
  <si>
    <t xml:space="preserve">การช่วยเหลือประชาชนเป็นไปอย่างทันท่วงที</t>
  </si>
  <si>
    <t xml:space="preserve">โครงการก่อสร้างจุดเฝ้าเวรยามประจำตำบลนาโป่ง  </t>
  </si>
  <si>
    <t xml:space="preserve">เพื่อดูแล ช่วยเหลือ ดูแลรักษาความเรียบร้อยภายในตำบล                 </t>
  </si>
  <si>
    <r>
      <rPr>
        <sz val="13"/>
        <rFont val="Noto Sans Devanagari"/>
        <family val="2"/>
      </rPr>
      <t xml:space="preserve">จัดสร้างป้อมยา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สถานที่เฝ้าเวรยามในเขตพื้นที่ตำบลนาโป่ง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จุด พร้อมเครื่องมือและติดตั้งกล้องวงจรปิดพร้อมอุปกรณ์ ตามจุดต่างๆ ในเขตตำบลนาโป่ง </t>
    </r>
  </si>
  <si>
    <t xml:space="preserve">โครงการจัดอบรมเพิ่มศักยภาพเยาวชนตำบล</t>
  </si>
  <si>
    <t xml:space="preserve">เพื่อเยาวชนในตำบลมีการพัฒนาศักยภาพในทุกด้าน</t>
  </si>
  <si>
    <t xml:space="preserve">จัดอบรมเยาวชนตำบลนาโป่งในเรื่องจริยธรรม สุขอนามัยและการศึกษา</t>
  </si>
  <si>
    <t xml:space="preserve">เยาวชนในตำบลมีศักยภาพในการพัฒนาตนเองในด้านต่าง ๆ</t>
  </si>
  <si>
    <t xml:space="preserve">โครงการสนับสนุนการดำเนินงานตามแผนสิทธิมนุษยชน</t>
  </si>
  <si>
    <t xml:space="preserve">เพื่อเตรียมความพร้อมในการดำเนินกิจกรรมที่สอดคล้องกับแผนสิทธิมนุษยชน</t>
  </si>
  <si>
    <t xml:space="preserve">จัดกิจกรรม ดำเนินการ สนับสนุนการดำเนินการของหน่วยงานต่างๆ ที่เกี่ยวข้องานตามแผนสิทธิมนุษยชน ในพื้นที่</t>
  </si>
  <si>
    <t xml:space="preserve">ประชาชนมีคุณภาพชีวิตที่ดี ร่วมกันแก้ปัญหาของชุมชนได้ดี</t>
  </si>
  <si>
    <t xml:space="preserve">โครงการจัดตั้งและพัฒนาศูนย์ สามวัยตำบลนาโป่ง</t>
  </si>
  <si>
    <t xml:space="preserve">เพื่อให้ประชาชนตำบลนาโป่งทุกวัยได้ทำกิจกรรมรวมทั้งแสดงความเห็นร่วมกัน</t>
  </si>
  <si>
    <t xml:space="preserve">จัดตั้งศูนย์สามวัยตำบลนาโป่ง</t>
  </si>
  <si>
    <t xml:space="preserve">ประชาชนตำบลนาโป่งทุกวัยได้ทำกิจกรรมร่วมกันมากขึ้น</t>
  </si>
  <si>
    <r>
      <rPr>
        <sz val="13"/>
        <rFont val="Noto Sans Devanagari"/>
        <family val="2"/>
      </rPr>
      <t xml:space="preserve">โครงการจัดตั้งเด็กและสภาเยาว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ในกรณีหมดวาระ</t>
    </r>
    <r>
      <rPr>
        <sz val="13"/>
        <rFont val="TH SarabunIT๙"/>
        <family val="2"/>
      </rPr>
      <t xml:space="preserve">)</t>
    </r>
  </si>
  <si>
    <t xml:space="preserve">เพื่อให้มีสภาเด็กและเยาวชนที่พร้อมสมบูรณ์ทุกด้าน</t>
  </si>
  <si>
    <t xml:space="preserve">จัดตั้งสภาเด็กและเยาวชนตำบลนาโป่ง </t>
  </si>
  <si>
    <t xml:space="preserve">มีสภาเด็กและเยาวชนที่สมบูรณ์มีความพร้อมทุกด้าน</t>
  </si>
  <si>
    <t xml:space="preserve">โครงการประชุมสภาเด็กและเยาวชน</t>
  </si>
  <si>
    <t xml:space="preserve">เพื่อให้เปิดโอกาสให้เสนอแนวทางการปฎิบัติงานของสภาเด็กและเยาวชน</t>
  </si>
  <si>
    <t xml:space="preserve">จัดประชุมสภาเด็กและเยาวชนตำบลนาโป่ง</t>
  </si>
  <si>
    <t xml:space="preserve">โครงการประกวดร้องเพลง เด็กและเยาวชนตำบลนาโป่ง</t>
  </si>
  <si>
    <t xml:space="preserve">เพื่อส่งเสริมการแสดงออกการทำกิจกรรมร่วมกันของเด็กและใช้เวลาว่างให้เกิดประโยชน์</t>
  </si>
  <si>
    <t xml:space="preserve">จัดการประกวดร้องเพลงของเด็กและเยาวชนตำบลนาโป่ง  </t>
  </si>
  <si>
    <t xml:space="preserve">เด็กได้ทำกิจกรรมร่วมกันและลดการเกิดปัญหายาเสพติดได้</t>
  </si>
  <si>
    <t xml:space="preserve">โครงการประกวดวงดนตรี  โฟล์คซอง เด็กและเยาวชนตำบลนาโป่ง</t>
  </si>
  <si>
    <t xml:space="preserve">จัดการประกวดวงดนตรีโฟล์คซอง ของเด็กและเยาวชนตำบลนาโป่ง  </t>
  </si>
  <si>
    <t xml:space="preserve">โครงการส่งเสริมผู้สูงอายุวิถีเกษตรพอเพียง</t>
  </si>
  <si>
    <t xml:space="preserve">เพื่อส่งเสริมการดำเนินชีวิตแบบพอเพียงยกระดับคุณภาพชีวิตทั้งด้านจิตใจและสุขภาพ</t>
  </si>
  <si>
    <r>
      <rPr>
        <sz val="13"/>
        <rFont val="Noto Sans Devanagari"/>
        <family val="2"/>
      </rPr>
      <t xml:space="preserve">จัดอบรมให้ความรู้ด้านเศรษบกิจพอเพียงแก่ผู้สูงอายุ หมู่บ้านละ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คน</t>
    </r>
  </si>
  <si>
    <t xml:space="preserve">เกิดเครือข่ายผู้สูงอายุด้านเศรษฐกิจพอเพียง</t>
  </si>
  <si>
    <t xml:space="preserve">โครงการส่งเสริมความรักความเข้าใจ ลูกหลานไทยห่วงใยผู้สูงอายุ</t>
  </si>
  <si>
    <t xml:space="preserve">เพื่อส่งเสริมการแสดงความรักความกตัญญูกตเวทีต่อผู้สูงอายุ</t>
  </si>
  <si>
    <t xml:space="preserve">จัดกิจกรรมเพื่อส่งเสริมการแสดงความรักแก่ผู้สูงอายุตำบลนาโป่ง</t>
  </si>
  <si>
    <t xml:space="preserve">ผู้สูงอายุเกิดความอบอุ่นลูกหลานได้แสดงความรักความกตัญญูกตเวที</t>
  </si>
  <si>
    <t xml:space="preserve">โครงการผุ้สูงอายุจิตอาสาพัฒนาบ้านเมือง</t>
  </si>
  <si>
    <t xml:space="preserve">เพื่อส่งเสริมให้ผู้สูงอายุมีจิตอาสาในการมีส่วนร่วมการพัฒนาบ้านเมือง</t>
  </si>
  <si>
    <t xml:space="preserve">จัดกิจกรรมเพื่อส่งเสริมการมีส่วนร่วมในการพัฒนาบ้านเมืองแก่ผู้สูงอายุตำบลนาโป่ง</t>
  </si>
  <si>
    <t xml:space="preserve">ผุ้สูงอายุตำบลนาโปงมีส่วนร่วมในการพัฒนาบ้านเมือง</t>
  </si>
  <si>
    <t xml:space="preserve">โครงการสนับสนุนการจัดงานวันสตรีสากลตำบลนาโป่ง</t>
  </si>
  <si>
    <t xml:space="preserve">เพื่อส่งเสริม สนับสนุน เผยแพร่บทบาทของสตรีของตำบลนาโป่ง</t>
  </si>
  <si>
    <t xml:space="preserve">สนับสนุนการจัดกิจกรรมในวันสตรีสากลตำบลนาโป่ง</t>
  </si>
  <si>
    <t xml:space="preserve">สตรีอำเภอตำบลนาโป่งได้มีโอกาสได้ทำกิจกรรม การแสดงความคิดเห็นร่วมกัน</t>
  </si>
  <si>
    <t xml:space="preserve">โครงการสนับสนุนกองทุนโครงการสวัสดิการชุมชนตำบลนาโป่ง   </t>
  </si>
  <si>
    <t xml:space="preserve">เพื่อสนับสนุนการดำเนินงานกองทุนฯให้เป็นไปด้วยความเรียบร้อย  </t>
  </si>
  <si>
    <t xml:space="preserve">สนับสนุนกองทุนสวัสดิการชุมชนออมบุญวันละหนึ่งบาทฯ ตำบลนาโป่ง </t>
  </si>
  <si>
    <t xml:space="preserve">การดำเนินงานของทุนฯ เป็นไปอย่างต่อเนื่อง เรียบร้อย</t>
  </si>
  <si>
    <t xml:space="preserve">โครงการรณรงค์ลดความรุนแรงต่อสตรี</t>
  </si>
  <si>
    <t xml:space="preserve">เพื่อเสริมสร้างความเข้มแข็งของสถาบันครอบครัวและลดความรุนแรงต่อสตรี</t>
  </si>
  <si>
    <r>
      <rPr>
        <sz val="13"/>
        <rFont val="Noto Sans Devanagari"/>
        <family val="2"/>
      </rPr>
      <t xml:space="preserve">รณรงค์ให้ความมรู้ เผยแพร่บทบาทเพื่อลดความรุนแรงแก่สตรี ให้แก่สตรีตำบลนาโป่ง ทั้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หมุ่บ้าน</t>
    </r>
  </si>
  <si>
    <t xml:space="preserve">เกิดความเข้มแข็งในสถาบันครอบครัวและสร้างเครือข่ายของสตรี</t>
  </si>
  <si>
    <t xml:space="preserve">โครงการส่งเสริมสตรีกับวิถีเศรษฐกิจพอเพียง</t>
  </si>
  <si>
    <t xml:space="preserve">เพื่อสร้างแกนนำสตรีในการดำเนินชีวิตตามวิถีเศรษฐกิจพอเพียง</t>
  </si>
  <si>
    <t xml:space="preserve">ส่งเสริม สนับสนุนให้สตรีตำบลนาโป่ง ดำเนินชีวิตตามวิถีพอเพียง</t>
  </si>
  <si>
    <t xml:space="preserve">เกิดเครือข่ายสตรีด้านการเกษตรและการดำเนินชีวิตตามวิถีเศรษฐกิจพอเพียง</t>
  </si>
  <si>
    <t xml:space="preserve">โครงการเสริมสร้างครอบครัวเข้มแข็งด้วยพลังสตรี</t>
  </si>
  <si>
    <t xml:space="preserve">เพื่อให้สตรีได้แสดงพลังและบทบาทหน้าที่ในการดูแลครอบครัว</t>
  </si>
  <si>
    <t xml:space="preserve">ส่งเสริม สนับสนุน ให้ควมรู้เกี่ยวกับบทบาทหน้าที่ของสตรีในด้านต่างๆ แก่สตรีตำบลนาโป่ง</t>
  </si>
  <si>
    <t xml:space="preserve">เกิดความเข้มแข็งในสถาบันครอบครัวและสร้างเครือข่ายของสตรี </t>
  </si>
  <si>
    <r>
      <rPr>
        <sz val="13"/>
        <rFont val="Noto Sans Devanagari"/>
        <family val="2"/>
      </rPr>
      <t xml:space="preserve">โครงการส่งเสริมให้ความรู้แก่สตรีด้านบทบาทหน้าที่และการเมืองการปกครองท้องถิ่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ตรีนักพัฒนา</t>
    </r>
    <r>
      <rPr>
        <sz val="13"/>
        <rFont val="TH SarabunIT๙"/>
        <family val="2"/>
      </rPr>
      <t xml:space="preserve">)</t>
    </r>
  </si>
  <si>
    <t xml:space="preserve">เพื่อให้สตรีได้รับความรู้และกฎหมายที่เกี่ยวข้องกับการเมืองการปกครอง</t>
  </si>
  <si>
    <t xml:space="preserve">ส่งเสริม สนับสนุน ให้ควมรู้เกี่ยวกับกฎหมาย การเมืองการปกครองในด้านต่างๆ แก่สตรีตำบลนาโป่ง </t>
  </si>
  <si>
    <t xml:space="preserve">สตรีตำบลนาโป่งได้รับการพัฒนาด้านความรู้ใหม่ๆเกี่ยวกับกฎหมายและความรู้ก้านการเมืองการปกครองมากขึ้น</t>
  </si>
  <si>
    <t xml:space="preserve">โครงการแลกเปลี่ยนเรียนรู้อาชีพสตรี</t>
  </si>
  <si>
    <t xml:space="preserve">เพื่อมให้สตรีได้รวมกลุ่มแลกเปลี่ยนประสบการณ์ด้านอาชีพและพัฒนาฝีมือแรงงานของสตรี</t>
  </si>
  <si>
    <t xml:space="preserve">ส่งเสริม สนับสนุน ตัวแทนกลุ่มอาชีพต่างๆ ของสตรีตำบลนาโป่ง</t>
  </si>
  <si>
    <t xml:space="preserve">เกิดการรวมกลุ่มอาชีพและมีการพัฒนาคุณภาพฝีมือแรงงานของสตรีในตำบลนาโป่ง</t>
  </si>
  <si>
    <r>
      <rPr>
        <sz val="13"/>
        <rFont val="Noto Sans Devanagari"/>
        <family val="2"/>
      </rPr>
      <t xml:space="preserve">โครงการติดตั้งเสียงตามสายประจำหมู่บ้านตำบล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5 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ในหมู่บ้านได้รับข้อมูลข่าวสารที่ทั่วถึง</t>
    </r>
  </si>
  <si>
    <r>
      <rPr>
        <sz val="13"/>
        <rFont val="Noto Sans Devanagari"/>
        <family val="2"/>
      </rPr>
      <t xml:space="preserve">ครัวเรือนที่มีการรับฟังข้อมูลข่าวสาร สะดวก รวดเร็ว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ประจำ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ตำบล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11 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โครงการสนับสนุน ของใช้ เครื่องมือ อุปกรณ์สำหรับใช้ร่วมกันในหมู่บ้าน หมู่ที่ </t>
    </r>
    <r>
      <rPr>
        <sz val="13"/>
        <rFont val="TH SarabunIT๙"/>
        <family val="2"/>
      </rPr>
      <t xml:space="preserve">9   </t>
    </r>
  </si>
  <si>
    <t xml:space="preserve">เพื่อสนับสนุนให้การทำกิจกรรมร่วมกันในหมู่บ้านดำเนินการไปด้วยดี  </t>
  </si>
  <si>
    <r>
      <rPr>
        <sz val="13"/>
        <rFont val="Noto Sans Devanagari"/>
        <family val="2"/>
      </rPr>
      <t xml:space="preserve">สนับสนุนการจัดซื้อ เต้นท์ สำหรับใช้ร่วมกันในหมู่บ้าน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หลัง </t>
    </r>
  </si>
  <si>
    <t xml:space="preserve">หมู่บ้านมีของใช้ เครื่อง สำหรับใช้ร่วมกัน</t>
  </si>
  <si>
    <r>
      <rPr>
        <sz val="13"/>
        <rFont val="Noto Sans Devanagari"/>
        <family val="2"/>
      </rPr>
      <t xml:space="preserve">โครงการสนับสนุน ของใช้ เครื่องมือ อุปกรณ์สำหรับใช้ร่วมกันในหมู่บ้าน หมู่ที่ </t>
    </r>
    <r>
      <rPr>
        <sz val="13"/>
        <rFont val="TH SarabunIT๙"/>
        <family val="2"/>
      </rPr>
      <t xml:space="preserve">8   </t>
    </r>
  </si>
  <si>
    <r>
      <rPr>
        <sz val="13"/>
        <rFont val="Noto Sans Devanagari"/>
        <family val="2"/>
      </rPr>
      <t xml:space="preserve">สนับสนุนการจัดซื้อวัสดุ อุปกรณ์ งานครัว ของกลุ่มแม่บ้าน หมูที่ </t>
    </r>
    <r>
      <rPr>
        <sz val="13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สนับสนุนเครื่องดนตรี อุปกรณ์ เครื่องเสียงสำหรับหมู่บ้าน หมู่ที่ </t>
    </r>
    <r>
      <rPr>
        <sz val="13"/>
        <rFont val="TH SarabunIT๙"/>
        <family val="2"/>
      </rPr>
      <t xml:space="preserve">5   </t>
    </r>
  </si>
  <si>
    <t xml:space="preserve">เพื่อสนับสนุนให้เกิดการทำกิจกรรมร่วมกันของเด็ก เยาวชนและประชาชนในหมู่บ้าน </t>
  </si>
  <si>
    <t xml:space="preserve">สนับสนุนเครื่องดนตรี และอุปกรณ์เครื่องเสียง </t>
  </si>
  <si>
    <t xml:space="preserve">หมู่บ้านมีเครื่องดนตรี อุปกรณ์สำหรับใช้ในกิจกรรมต่างๆร่วมกัน</t>
  </si>
  <si>
    <r>
      <rPr>
        <sz val="13"/>
        <rFont val="Noto Sans Devanagari"/>
        <family val="2"/>
      </rPr>
      <t xml:space="preserve">โครงการ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ประจำหมู่บ้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ตำบล หมู่ที่ 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มี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ติดตั้งเสียงตามสาย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 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ปรับปรุงหอกระจายข่าว ประจำหมู่บ้าน หมูที่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มีหอกระจายข่าว ใช้ในการับฟังข้อมูลข่าวสาร ได้สะดวก รวดเร็ว</t>
    </r>
  </si>
  <si>
    <r>
      <rPr>
        <sz val="13"/>
        <rFont val="Noto Sans Devanagari"/>
        <family val="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 </t>
    </r>
  </si>
  <si>
    <r>
      <rPr>
        <sz val="13"/>
        <rFont val="Noto Sans Devanagari"/>
        <family val="2"/>
      </rPr>
      <t xml:space="preserve">โครงการก่อสร้างหอกระจายข่าว ประจำหมู่บ้าน หมูที่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มีหอกระจายข่าว ใช้ในการับฟังข้อมูลข่าวสาร ได้สะดวก รวดเร็วและทั่วถึง</t>
    </r>
  </si>
  <si>
    <r>
      <rPr>
        <sz val="13"/>
        <rFont val="Noto Sans Devanagari"/>
        <family val="2"/>
      </rPr>
      <t xml:space="preserve">ก่อสร้า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หอกระจายข่าวในหมู่บ้าน เพิ่ม อีกจำนวน </t>
    </r>
    <r>
      <rPr>
        <sz val="13"/>
        <rFont val="TH SarabunIT๙"/>
        <family val="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โครงการปรับปรุงจุดตรวจ ถนนสายเถิน 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ลี้ หมู่ที่ </t>
    </r>
    <r>
      <rPr>
        <sz val="13"/>
        <rFont val="TH SarabunIT๙"/>
        <family val="2"/>
      </rPr>
      <t xml:space="preserve">3</t>
    </r>
  </si>
  <si>
    <t xml:space="preserve">เพื่อให้เพิ่มความปลอดภัยในการเดินทางของประชาชน              </t>
  </si>
  <si>
    <r>
      <rPr>
        <sz val="13"/>
        <rFont val="Noto Sans Devanagari"/>
        <family val="2"/>
      </rPr>
      <t xml:space="preserve">สนับสนุนการปรับปรุงจุดตรวจถนนสาย เถิน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ลี้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 อุบัติเหตุชลดลง</t>
    </r>
  </si>
  <si>
    <t xml:space="preserve">ลดอุบัติทางถนนได้อย่างมีประสิทธิภาพ </t>
  </si>
  <si>
    <r>
      <rPr>
        <sz val="13"/>
        <rFont val="Noto Sans Devanagari"/>
        <family val="2"/>
      </rPr>
      <t xml:space="preserve">โครงการก่อสร้างศาลาเอนกประสงค์ประจำหมู่บ้าน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เพื่อให้ประชาชนในหมู่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ีสถานที่เพื่อทำกิจกรรมที่ดี สะดวกปลอดภัยในหมู่บ้านร่วมกัน</t>
    </r>
  </si>
  <si>
    <r>
      <rPr>
        <sz val="13"/>
        <rFont val="Noto Sans Devanagari"/>
        <family val="2"/>
      </rPr>
      <t xml:space="preserve">ก่อสร้างศาลาเอนกประสงค์ประจำหมู่บ้า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ในหมู่บ้านได้มีสถานที่ทำกิจกรรมร่วมกัน</t>
    </r>
  </si>
  <si>
    <t xml:space="preserve">ประชาชนมีสถานที่สำหรับทำกิจกรรมที่สะดวก ปลอดภัย</t>
  </si>
  <si>
    <r>
      <rPr>
        <sz val="13"/>
        <rFont val="Noto Sans Devanagari"/>
        <family val="2"/>
      </rPr>
      <t xml:space="preserve">โครงการจัดตั้งศูนย์เทคโนโลยีและสารสนเทศประจำหมู่บ้าน หมูที่ </t>
    </r>
    <r>
      <rPr>
        <sz val="13"/>
        <rFont val="TH SarabunIT๙"/>
        <family val="2"/>
      </rPr>
      <t xml:space="preserve">7</t>
    </r>
  </si>
  <si>
    <t xml:space="preserve">เพื่อให้หมู่บ้านได้มีแหล่งเรียนรูที่ทันสมัย     </t>
  </si>
  <si>
    <r>
      <rPr>
        <sz val="13"/>
        <rFont val="Noto Sans Devanagari"/>
        <family val="2"/>
      </rPr>
      <t xml:space="preserve">จัดศูนย์เทคโนโลยีและสารสนเทศ ประจำหมู่บ้า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               </t>
    </r>
  </si>
  <si>
    <t xml:space="preserve">ประชาชนในหมู่บ้านได้ร่วมกันพัฒนาหมู่บ้านของตัวเองให้ดีในทุกด้าน </t>
  </si>
  <si>
    <r>
      <rPr>
        <sz val="13"/>
        <rFont val="Noto Sans Devanagari"/>
        <family val="2"/>
      </rPr>
      <t xml:space="preserve">โครงการจัดตั้งสถานีวิทยุชุมชน หมูที่ </t>
    </r>
    <r>
      <rPr>
        <sz val="13"/>
        <rFont val="TH SarabunIT๙"/>
        <family val="2"/>
      </rPr>
      <t xml:space="preserve">7</t>
    </r>
  </si>
  <si>
    <t xml:space="preserve">เพื่อให้หมู่บ้านได้มีแหล่งเรียนรู้และสถานที่เผยแพร่ข่าวสารที่ทันสมัย     </t>
  </si>
  <si>
    <r>
      <rPr>
        <sz val="13"/>
        <rFont val="Noto Sans Devanagari"/>
        <family val="2"/>
      </rPr>
      <t xml:space="preserve">จัดศูนย์สถานีวิทยุชุมชน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</t>
    </r>
  </si>
  <si>
    <r>
      <rPr>
        <sz val="13"/>
        <rFont val="Noto Sans Devanagari"/>
        <family val="2"/>
      </rPr>
      <t xml:space="preserve">โครงการก่อสร้างที่อ่านหนังสือประจำหมู่บ้าน หมู่ที่ </t>
    </r>
    <r>
      <rPr>
        <sz val="13"/>
        <rFont val="TH SarabunIT๙"/>
        <family val="2"/>
      </rPr>
      <t xml:space="preserve">7</t>
    </r>
  </si>
  <si>
    <t xml:space="preserve">เพื่อให้ประชาชนมีแหล่งข้อมูลข่าวสารที่ดี      </t>
  </si>
  <si>
    <r>
      <rPr>
        <sz val="13"/>
        <rFont val="Noto Sans Devanagari"/>
        <family val="2"/>
      </rPr>
      <t xml:space="preserve">ก่อสร้างที่อ่านหนังสือประจำหมู่บ้าน หมู่ที่ 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                  </t>
    </r>
  </si>
  <si>
    <t xml:space="preserve">ส่วยโยธา</t>
  </si>
  <si>
    <t xml:space="preserve">๕๕ โครงการ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ลำปาง ยุทธศาสตร์ที่ ๑  การพัฒนาเศรษฐกิจบนพื้นฐานของเศรษฐกิจเชิงสร้างสรรค์ และการสร้างมูลค่าเพิ่มให้กับสินค้าและบริการ </t>
    </r>
  </si>
  <si>
    <t xml:space="preserve">                                                   และส่งเสริมสร้างความเข้มแข็งให้เศรษฐกิจชุมชนตามหลักกปรัชญาเศรษฐกิจพอเพียง      </t>
  </si>
  <si>
    <r>
      <rPr>
        <b val="true"/>
        <sz val="14"/>
        <rFont val="Noto Sans Devanagari"/>
        <family val="2"/>
      </rPr>
      <t xml:space="preserve">                             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ส่งเสริมและพัฒนาสินค้าเกษตรปลอดภัยและได้มาตรฐานแบบครบวงจร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ลำปาง   ยุทธศาสตร์ 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พัฒนาเศรษฐกิจ           </t>
    </r>
  </si>
  <si>
    <r>
      <rPr>
        <b val="true"/>
        <i val="true"/>
        <sz val="14"/>
        <rFont val="TH SarabunIT๙"/>
        <family val="2"/>
      </rPr>
      <t xml:space="preserve">4.  </t>
    </r>
    <r>
      <rPr>
        <b val="true"/>
        <i val="true"/>
        <sz val="14"/>
        <rFont val="Noto Sans Devanagari"/>
        <family val="2"/>
      </rPr>
      <t xml:space="preserve">ยุทธศาสตร์ ที่ </t>
    </r>
    <r>
      <rPr>
        <b val="true"/>
        <i val="true"/>
        <sz val="14"/>
        <rFont val="TH SarabunIT๙"/>
        <family val="2"/>
      </rPr>
      <t xml:space="preserve">4 </t>
    </r>
    <r>
      <rPr>
        <b val="true"/>
        <i val="true"/>
        <sz val="14"/>
        <rFont val="Noto Sans Devanagari"/>
        <family val="2"/>
      </rPr>
      <t xml:space="preserve">การพัฒนาเศรษฐกิจ                      </t>
    </r>
  </si>
  <si>
    <r>
      <rPr>
        <b val="true"/>
        <i val="true"/>
        <sz val="14"/>
        <rFont val="TH SarabunIT๙"/>
        <family val="2"/>
      </rPr>
      <t xml:space="preserve">4.1  </t>
    </r>
    <r>
      <rPr>
        <b val="true"/>
        <i val="true"/>
        <sz val="14"/>
        <rFont val="Noto Sans Devanagari"/>
        <family val="2"/>
      </rPr>
      <t xml:space="preserve">แผนงานที่ </t>
    </r>
    <r>
      <rPr>
        <b val="true"/>
        <i val="true"/>
        <sz val="14"/>
        <rFont val="TH SarabunIT๙"/>
        <family val="2"/>
      </rPr>
      <t xml:space="preserve">1  </t>
    </r>
    <r>
      <rPr>
        <b val="true"/>
        <i val="true"/>
        <sz val="14"/>
        <rFont val="Noto Sans Devanagari"/>
        <family val="2"/>
      </rPr>
      <t xml:space="preserve">การส่งเสริมอาชีพและเพิ่มรายได้ให้แก่ประชาชน               </t>
    </r>
  </si>
  <si>
    <t xml:space="preserve">โครงการส่งเสริมหมู่บ้านต้นแบบการประยุกต์ใช้ปรัชญาเศรษฐกิจพอเพียงเพื่อการดำรงชีวิต</t>
  </si>
  <si>
    <t xml:space="preserve">เพื่อส่งเสริม สนับสนุนให้ชุมชนได้ดำรงชีวิตเป็นไปตามแนวทางของเศรษฐกิจพอเพียง</t>
  </si>
  <si>
    <t xml:space="preserve">คัดเลือก สรรหาหมู่บ้าที่เหมาะสมเพื่อเป็นต้นแบบในการปฎิบัติ การดำรงชีวิตตามแนวทางของปรัชญาเศรษฐกิจพอเพียง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8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มีเศรษฐกิจ มีรายได้ที่ดีขึ้น</t>
    </r>
  </si>
  <si>
    <t xml:space="preserve">ตำบลนาโป่งมีการดำรงชีวิตที่ดีเป็นไปตามแนวทางของปรับญาเศรษฐกิจพอเพียง</t>
  </si>
  <si>
    <t xml:space="preserve">โครงการเสริมสร้างศักยภาพและพัฒนาการเกษตรตามแนวทางหลักปรัชญาเศรษฐกิจพอเพียง</t>
  </si>
  <si>
    <t xml:space="preserve">เพื่อพัฒนาความรู้ การเกษตรตามแนวทางหลักปรัชญาเศรษฐกิจพอเพียง</t>
  </si>
  <si>
    <t xml:space="preserve">พัฒนาความรู้ การเกษตรตามแนวทางหลักปรัชญาเศรษฐกิจพอเพียงแก่เกษตรกร คณะกรรมการศูนย์ฯ ในพื้นที่ตำบลนาโป่ง</t>
  </si>
  <si>
    <r>
      <rPr>
        <sz val="13"/>
        <rFont val="Noto Sans Devanagari"/>
        <family val="2"/>
      </rPr>
      <t xml:space="preserve">โครงการดำเนินงานตามยุทธศาสตร์เศรษฐกิจพอเพียงเพื่อแก้ไขปัญหาความยากจนหมู่ที่ </t>
    </r>
    <r>
      <rPr>
        <sz val="13"/>
        <rFont val="TH SarabunIT๙"/>
        <family val="2"/>
      </rPr>
      <t xml:space="preserve">1 – 12  </t>
    </r>
  </si>
  <si>
    <t xml:space="preserve">เพื่อส่งเสริม สนับสนุนการประกอบอาชีพเสริมเพิ่มรายได้ให้แก่ประชาชน</t>
  </si>
  <si>
    <t xml:space="preserve">ส่งเสริม สนับสนุนการดำเนินการต่างๆเช่น การออกร้าน จัดตลาดนัด ภูมิปัญญาท้องถิ่น  </t>
  </si>
  <si>
    <t xml:space="preserve">ประชาชนในตำบลนาโป่งมีรายได้เสริม และได้รับความรู้ในการประกอบอาชีพเพิ่มขึ้น </t>
  </si>
  <si>
    <t xml:space="preserve">โครงการฝึกอบรมและศึกษาดูงานเกษตรกรเพื่อเพิ่มประสิทธิภาพในการทำงานด้านการเกษตรของเกษตรกร</t>
  </si>
  <si>
    <t xml:space="preserve">เพื่อให้เกษตรกรมีความรู้ด้านการเกษตรอย่างถูกต้องและสามารถนำความรู้ที่ได้มาใช้ในการเกษตร และเพิ่มรายได้</t>
  </si>
  <si>
    <t xml:space="preserve">ฝึกอบรมให้ความรู้แก่เกษตรกรในตำบลนาโป่ง </t>
  </si>
  <si>
    <t xml:space="preserve">ครัวเรือนที่มีความรู้ด้านการเกษตรและมีรายได้เพิ่มขึ้น</t>
  </si>
  <si>
    <t xml:space="preserve">โครงการ ช่วยเหลือส่งเสริมอาชีพเกษตรกรที่มีเดือดร้อน</t>
  </si>
  <si>
    <t xml:space="preserve">เพื่อให้ความช่วยเหลือด้านการเกษตร และเพิ่มรายได้ให้แก่เกษตรกรที่มีเดือดร้อน</t>
  </si>
  <si>
    <t xml:space="preserve">ช่วยเหลือครัวเรือนเกษตรกรที่มีความเดือดร้อนเกี่ยวกับการทำการเกษตรกรณีต่างๆ เช่น ราคาผลผลิตตกต่ำ การเกิดโรคระบาด เป็นต้น</t>
  </si>
  <si>
    <t xml:space="preserve">เกษตรกรได้รับการช่วยเหลือได้ทันท่วงที บรรเทาความเดือดร้อนให้แก่เกษตรกร</t>
  </si>
  <si>
    <t xml:space="preserve">โครงการดูแลรักษาศูนย์การเรียนรู้เศรษฐกิจพอเพียงตำบลนาโป่ง</t>
  </si>
  <si>
    <t xml:space="preserve">เพื่อให้การดูแลรักษาศูนย์การเรียนรู้ตำบลนาโป่งเป็นไปด้วยความเรียบร้อย </t>
  </si>
  <si>
    <t xml:space="preserve">จัดจ้างแรงงานเพื่อดูแลรักษา ปรับปรุง ศูนย์การเรียนรู้ฯ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90  </t>
    </r>
    <r>
      <rPr>
        <sz val="13"/>
        <rFont val="Noto Sans Devanagari"/>
        <family val="2"/>
      </rPr>
      <t xml:space="preserve">ของการดำเนินงานของศูนย์ฯ ดีขึ้น</t>
    </r>
  </si>
  <si>
    <t xml:space="preserve">ศูนย์การเรียนรู้การเกษตรเกษตรมีการดำเนินการอย่างมีประสิทธิภาพ</t>
  </si>
  <si>
    <t xml:space="preserve">โครงการสนับสนุนการจัดการศูนย์การเรียนรู้เศรษฐกิจพอเพียงตำบลนาโป่ง</t>
  </si>
  <si>
    <t xml:space="preserve">เพื่อให้การจัดการศูนย์การเรียนรู้ฯตำบลนาโป่งดำเนินการได้อย่างมีประสิทธิภาพ</t>
  </si>
  <si>
    <t xml:space="preserve">สนับสนุนการดำเนินการด้านต่างๆที่เกี่ยวข้อง เช่น การปรับปรุงแหล่งน้ำดิบภายในศูนย์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อาคารเอนกประสงค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พาะเลี้ยงปลาดุก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พาะชำพันธุ์ไม้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เลี้ยงสุกร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เลื้ยงไก่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ารก่อสร้างโรงปฎิบัติการเพาะชำ</t>
    </r>
  </si>
  <si>
    <t xml:space="preserve">โครงการจัดซื้อวัสดุ ครุภัณฑ์ทางการเกษตร</t>
  </si>
  <si>
    <t xml:space="preserve">เพื่อให้การดำเนินงานเกี่ยวกับด้านการเกษตรของ ตำบลเป็นไปอย่างต่อเนื่อง</t>
  </si>
  <si>
    <t xml:space="preserve">จัดซื้อวัสดุการเกษตร วัสดุเพาะชำ ปุ๋ย พันธุ์พืช กล้าไม้ ครุภัฑณ์ทางการเกษตร</t>
  </si>
  <si>
    <r>
      <rPr>
        <sz val="13"/>
        <rFont val="Noto Sans Devanagari"/>
        <family val="2"/>
      </rPr>
      <t xml:space="preserve">การดำเนินงานด้านการเกษตรของ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เป็นไปด้วยความเรียบร้อย ต่อเนื่อง</t>
    </r>
  </si>
  <si>
    <t xml:space="preserve">โครงการพัฒนาศูนย์บริการและถ่ายทอดเทคโนโลยีการเกษตร</t>
  </si>
  <si>
    <t xml:space="preserve">เพื่อให้เกษตรกรในตำบลนาโป่งมีศูนย์ให้คำปรึกษา และบริการเกี่ยวกับด้านการเกษตรที่ดี สมบูรณ์</t>
  </si>
  <si>
    <t xml:space="preserve">สนับสนุนการดำเนินงานของศูนย์ถ่ายทอดเทคโนโลยีทางการเกษตรตำบลนาโป่ง</t>
  </si>
  <si>
    <t xml:space="preserve">เกษตรกรในตำบลนาโป่งมีความรู้ความเข้าใจ และได้รับบริการเกี่ยวกับด้านเกษตรดียิ่งขึ้น</t>
  </si>
  <si>
    <r>
      <rPr>
        <sz val="13"/>
        <rFont val="Noto Sans Devanagari"/>
        <family val="2"/>
      </rPr>
      <t xml:space="preserve">โครงการอบรมเกษตรกรตำบลนาโป่งเกี่ยวกับการกำจัดศัตรูพืช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โครงการต่อเนื่อง</t>
    </r>
    <r>
      <rPr>
        <sz val="13"/>
        <rFont val="TH SarabunIT๙"/>
        <family val="2"/>
      </rPr>
      <t xml:space="preserve">)</t>
    </r>
  </si>
  <si>
    <t xml:space="preserve">เพื่อให้ความรู้ความเข้าใจเกี่ยวกับการกำจัดศัตรูพืช</t>
  </si>
  <si>
    <t xml:space="preserve">อบรมให้ความรู้เกี่ยวกับการกำจัดศัตรูพืชและการผลิตเชื้อราบิวเวอเรียและไตรโคเดอร์มา</t>
  </si>
  <si>
    <t xml:space="preserve">เกษตรกรได้รับความรู้เกี่ยวกับการกำจัดศัตรูพืชที่ถูกต้อง </t>
  </si>
  <si>
    <t xml:space="preserve">โครงการส่งเสริมและพัฒนาวิสาหกิจชุมชนและเครือข่ายวิสาหกิจชุมชน</t>
  </si>
  <si>
    <t xml:space="preserve">เพื่อส่งเสริมการรวมกลุ่ม การลงทุนในการประกอบอาชีพด้านการเกษตรและด้านต่างๆอย่างเป็นระบบ</t>
  </si>
  <si>
    <t xml:space="preserve">ส่งเสริม พัฒนาวิสาหกิจชุมชนของตำบลนาโป่งให้ยั่งยืน</t>
  </si>
  <si>
    <t xml:space="preserve">ประชาชนมีการรวมกลุ่มเพื่อการแลกเปลี่ยนให้ความรู้การประกอบอาชีพและการลงทุนร่วมกัน</t>
  </si>
  <si>
    <r>
      <rPr>
        <sz val="13"/>
        <rFont val="Noto Sans Devanagari"/>
        <family val="2"/>
      </rPr>
      <t xml:space="preserve">โครงการส่งเสริมให้ความรู้โรคแมลงศัตรูพืชในพืชเศรษฐกิจชุม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ข้าว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มันสำปะหลัง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ถั่วลิสง</t>
    </r>
  </si>
  <si>
    <t xml:space="preserve">เพื่อลดคสามเสี่ยงในการประกอบอาชีพให้แก่เกษตรกร</t>
  </si>
  <si>
    <t xml:space="preserve">ส่งเสริมการให้ความรู้เรื่องแมลงศัตรูพืชแก่เกษตรกร</t>
  </si>
  <si>
    <t xml:space="preserve">เกษตรกรสามารถทำการเกษตรผลผลิตดีขึ้นความเสี่ยงน้อยลง</t>
  </si>
  <si>
    <r>
      <rPr>
        <sz val="13"/>
        <rFont val="Noto Sans Devanagari"/>
        <family val="2"/>
      </rPr>
      <t xml:space="preserve">โครงการฝึกอบรมให้ความรู้แก่เกษตรกรก้าวทัน </t>
    </r>
    <r>
      <rPr>
        <sz val="13"/>
        <rFont val="TH SarabunIT๙"/>
        <family val="2"/>
      </rPr>
      <t xml:space="preserve">AEC</t>
    </r>
  </si>
  <si>
    <t xml:space="preserve">เพื่อให้เกษตรกรได้รับความรู้กับการวางแผนปรับตัว พัฒนาการเกษตรในพื้นที่</t>
  </si>
  <si>
    <t xml:space="preserve">ฝึกอบรมให้ความรู้พัฒนาการเกษตรในพื้นที่ให้ทันต่อการเปลี่ยนแปลงและเตรียมพร้อมต่อการเข้าสู่ประชาคมอาเซียน</t>
  </si>
  <si>
    <t xml:space="preserve">เกษตรกรได้รับความรู้ที่ได้รับไปใช้วางแผนปรับตัวพัฒนาการเกษตรได้ดี</t>
  </si>
  <si>
    <t xml:space="preserve">โครงการถ่ายทอดเทคโนโลยีการผลิตอาหารสุกรเพื่อลดภาวะเสี่ยงต่อการขาดทุน</t>
  </si>
  <si>
    <t xml:space="preserve">เพื่อลดการใช้แรงงาน ลดต้นทุน ลดการใช้สารเคมี ในการประกอบอาชีพ </t>
  </si>
  <si>
    <t xml:space="preserve">อบรมให้ความรู้ ศึกษาดูงานเกี่ยวกับการเทคโนโลยีการผลิตอาหารสุกรทีทันสมัย ลดการขาดทุนของเกษตรกร </t>
  </si>
  <si>
    <t xml:space="preserve">เกษตรกรได้รับความรู้เกี่ยวกับการประกอบอาชีพที่ถูกต้อง </t>
  </si>
  <si>
    <t xml:space="preserve">โครงการส่งเสริมอาชีพการเลี้ยงโคเนื้อ</t>
  </si>
  <si>
    <t xml:space="preserve">เพื่อพัฒนาความรู้ ทักษการเลี้ยงโคแก่เกษตรกรกลุ่มผู้เลี้ยงโคตำบลนาโป่ง</t>
  </si>
  <si>
    <t xml:space="preserve">ส่งเสริม สนับสนุนอบรมให้ความรู้ศึกษาดูงานการเลี้ยงโคเนื้อแก่เกษตรกรและผู้ที่สนใจในพื้นที่ตำบลนาโป่ง</t>
  </si>
  <si>
    <t xml:space="preserve">ประชานมีความรู้ทักษะในการเลี้ยงโคเนื้อและสามารถสร้างรายได้เพิ่มขึ้น</t>
  </si>
  <si>
    <t xml:space="preserve">โครงการส่งเสริมการนำหลักปรัชญาเศรษฐกิจพอเพียงมาประยุกต์ใช้สู่ภาคครัวเรือน</t>
  </si>
  <si>
    <t xml:space="preserve">เพื่อนำแนวทางพระราชดำริเศรษฐกิจพอเพียงมาประยุกต์ใช้ให้เกิดผลเป็นรูปธรรมแก่ประชาชนในระดับภาคครัวเรือน</t>
  </si>
  <si>
    <t xml:space="preserve">การจัดกิจกรรมต่างๆเพื่อส่งเสริมการนำหลักเศรษฐกิจพอเพียงมาประยุกต์ใช้แก่ครัวเรือน และประชาชนตำบลนาโป่ง</t>
  </si>
  <si>
    <t xml:space="preserve">ครัวเรือนที่มีความรู้ด้านการเกษตแเละมีรายได้เพิ่มขึ้น</t>
  </si>
  <si>
    <t xml:space="preserve">โครงการอบรมการขยายพันธุ์พืช</t>
  </si>
  <si>
    <t xml:space="preserve">เพื่อให้เกษตรกรได้รับความรู้เกี่ยวกับกรารขยายพันธุ์พืชสามารถนำกลับไปใช้ลดรายจ่ายเพิ่มรายได้ภาคครัวเรือนได้</t>
  </si>
  <si>
    <t xml:space="preserve">จัดอบรมให้ความรู้ เกี่ยวกับการขยายพันธุ์พืชชนิดต่างๆ แก่เกษตรกรและประชาชนตำบลนาโป่ง</t>
  </si>
  <si>
    <r>
      <rPr>
        <sz val="13"/>
        <rFont val="Noto Sans Devanagari"/>
        <family val="2"/>
      </rPr>
      <t xml:space="preserve">โครงการก่อสร้าง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อบรมการจัดทำฐานเรียนรู้การผลิตพลังงานทดแทน</t>
    </r>
  </si>
  <si>
    <t xml:space="preserve">เพื่อใช้เป็นฐานเรียนรู้ตัวอย่างแก่เกษตรกร</t>
  </si>
  <si>
    <t xml:space="preserve">จัดทำฐานเรียนรู้การผลิตพลังงานทดแทนให้แก่เกษตรกรและประชาชนได้มาศึกษา</t>
  </si>
  <si>
    <t xml:space="preserve">ประชาชนได้รับความรู้ด้านการใช้พลังงานทดแทนเพิ่มขึ้น</t>
  </si>
  <si>
    <r>
      <rPr>
        <sz val="13"/>
        <rFont val="Noto Sans Devanagari"/>
        <family val="2"/>
      </rPr>
      <t xml:space="preserve">โครงงการแลกเปลี่ยนเรียนรู้งานด้านช่างก่อสร้าง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ช่างปูน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ช่างไม้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ฯลฯ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ให้ประชาชนที่มีความรู้และประกอบอาชีพทางด้านช่างก่อสร้างได้รวมกลุ่มแลกเปลี่ยนประสบการณ์การทำงาน มีการช่วยเหลือ และพัฒนาฝีมือพร้อมั้งเพิมทักษะในการประกอบอาชีพ</t>
  </si>
  <si>
    <t xml:space="preserve">ส่งเสริม สนับสนุนให้เกิดการรวมกลุ่ม เพื่อแลกเปลี่ยนประสบการณ์การทำงาน มีการช่วยเหลือ และพัฒนาฝีมือพร้อมทั้งเพิ่มทักษะในการประกอบอาชีพด้านช่าง เช่น ช่างปูน ช่างไม้ ช่างทาสี ช่างเหล็ก เป็นต้น</t>
  </si>
  <si>
    <t xml:space="preserve">เกิดการรวมกลุ่มอาชีพช่างก่อสร้าง มีการพัฒนาฝีมือสามารถรับงานก่อสร้างในท้องถิ่นและพื้นที่ใกล้เคียงได้มากขึ้น</t>
  </si>
  <si>
    <r>
      <rPr>
        <sz val="13"/>
        <rFont val="Noto Sans Devanagari"/>
        <family val="2"/>
      </rPr>
      <t xml:space="preserve">โครงการอบรมทำขนมพื้นบ้านโบราณ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ให้ประปชาชนได้รับความรู้ มีอาชีพและรายได้ใช้เวลาว่างให้เกิดประโยชน์</t>
  </si>
  <si>
    <r>
      <rPr>
        <sz val="13"/>
        <rFont val="Noto Sans Devanagari"/>
        <family val="2"/>
      </rPr>
      <t xml:space="preserve">จัดอบรม ส่งเสริม สนับสนุนการทำขนมไทยโบราณ แก่ประชาชน ใ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ตำบลนาโป่ง</t>
    </r>
  </si>
  <si>
    <t xml:space="preserve">ประชาชนมีความรู้ ทักษะในการทำขนมพื้นบ้านโบราณสามารถสร้างรายได้เพิ่มขึ้น</t>
  </si>
  <si>
    <r>
      <rPr>
        <sz val="13"/>
        <rFont val="Noto Sans Devanagari"/>
        <family val="2"/>
      </rPr>
      <t xml:space="preserve">โครงการอบรมการประดิษฐ์ของที่ระลึ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จัดอบรม ส่งเสริม สนับสนุนการทำของที่ระลึก แก่ประชาชน ในหมู่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ตำบลนาโป่ง</t>
    </r>
  </si>
  <si>
    <t xml:space="preserve">ประชาชนมีความรู้ ทักษะในการประดิษฐ์ของที่ระลึก สามารถสร้างรายได้เพิ่มขึ้น</t>
  </si>
  <si>
    <t xml:space="preserve">โครงการส่งเสริมอาชีพการปลูกพืชผักสมุนไพรและผักปลอดสารพิษ</t>
  </si>
  <si>
    <r>
      <rPr>
        <sz val="13"/>
        <rFont val="Noto Sans Devanagari"/>
        <family val="2"/>
      </rPr>
      <t xml:space="preserve">ส่งเสริม สนับสนุนการปลูกพืชผักสมุนไพรเพื่อเป็นอาชีพเสริม แก่ประชาชน ในหมู่ที่ </t>
    </r>
    <r>
      <rPr>
        <sz val="13"/>
        <rFont val="TH SarabunIT๙"/>
        <family val="2"/>
      </rPr>
      <t xml:space="preserve">2,8,9 , 11 </t>
    </r>
  </si>
  <si>
    <t xml:space="preserve">ประชาชนมีรายได้จากการปลูกพืชผักสมุนไพรเพิ่มขึ้น</t>
  </si>
  <si>
    <t xml:space="preserve">โครงการส่งเสริมอาชีพตัดผมชายสำหรับกลุ่มผู้สนใจและมีรายได้น้อย</t>
  </si>
  <si>
    <t xml:space="preserve">เพื่อให้ประชาชนได้รับความรู้ มีอาชีพและรายได้ใช้เวลาว่างให้เกิดประโยชน์</t>
  </si>
  <si>
    <r>
      <rPr>
        <sz val="13"/>
        <rFont val="Noto Sans Devanagari"/>
        <family val="2"/>
      </rPr>
      <t xml:space="preserve">ส่งเสริม สนับสนุนการประกอบอาชีพตัดผมชายแก่ประชาชน หมู่ที่ </t>
    </r>
    <r>
      <rPr>
        <sz val="13"/>
        <rFont val="TH SarabunIT๙"/>
        <family val="2"/>
      </rPr>
      <t xml:space="preserve">2,8,9,11</t>
    </r>
  </si>
  <si>
    <t xml:space="preserve">ประชาชนมีรายได้เพิ่มขึ้น</t>
  </si>
  <si>
    <r>
      <rPr>
        <sz val="13"/>
        <rFont val="Noto Sans Devanagari"/>
        <family val="2"/>
      </rPr>
      <t xml:space="preserve">โครงการอบรมอาชีพการทอผ้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ย็บกระเป๋าด้วยมือ</t>
    </r>
  </si>
  <si>
    <r>
      <rPr>
        <sz val="13"/>
        <rFont val="Noto Sans Devanagari"/>
        <family val="2"/>
      </rPr>
      <t xml:space="preserve">จัดอบรมการประกอบอาชีพทอผ้า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ารเย็บกระเป๋าแก่สตรี เยาวชน ประชาชน หมู่ที่ </t>
    </r>
    <r>
      <rPr>
        <sz val="13"/>
        <rFont val="TH SarabunIT๙"/>
        <family val="2"/>
      </rPr>
      <t xml:space="preserve">2,8,11</t>
    </r>
  </si>
  <si>
    <t xml:space="preserve">โครงการอบรมการทำบายศรีและดอกไม้สด</t>
  </si>
  <si>
    <t xml:space="preserve">จัดอบรมการทำบายศรีและดอกไม้สดแก่ผู้สูงอายุ สตรี และเยวชนตำบลนาโป่ง ผู้ที่สนใจ</t>
  </si>
  <si>
    <t xml:space="preserve">โครงการส่งเสริมอาชีพงานบริการและสร้างรายได้แก่สตรี</t>
  </si>
  <si>
    <t xml:space="preserve">ส่งเสริม สนับสนุนอาชีพงานบริการด้านต่างๆ แก่สตรีเพื่อสร้างรายได้</t>
  </si>
  <si>
    <t xml:space="preserve">โครงการส่งเสริมอาชีพไม้กวาดดอกหญ้า สร้างรายได้ให้แก่ผู้สูงอายุ </t>
  </si>
  <si>
    <t xml:space="preserve">เพื่อให้ผุ้สูงอายุได้รับความรู้ มีอาชีพและรายได้ใช้เวลาว่างให้เกิดประโยชน์</t>
  </si>
  <si>
    <t xml:space="preserve">ส่งเสริมการทำไม้กวาดดอกหญ้าแก่ผู้สูงอายุเพื่อสร้างรายได้</t>
  </si>
  <si>
    <r>
      <rPr>
        <sz val="13"/>
        <rFont val="Noto Sans Devanagari"/>
        <family val="2"/>
      </rPr>
      <t xml:space="preserve">โครงการส่งเสริมตลาดอาหารปลอดภั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ามฤดูกาล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ท้องถิ่น</t>
    </r>
  </si>
  <si>
    <t xml:space="preserve">เพื่อส่งเสริมให้ประชาชนมีรายได้จากการจำหน่ายสินค้าตามฤดูกาล</t>
  </si>
  <si>
    <r>
      <rPr>
        <sz val="13"/>
        <rFont val="Noto Sans Devanagari"/>
        <family val="2"/>
      </rPr>
      <t xml:space="preserve">ส่งเสริมการจำหน่ายสินค้าอาหารในท้องถิ่น อาหารตามฤดูกาลบริเวณตลาดนัดวันพุธ สามแยก รร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้วยแก้ววิทยา</t>
    </r>
  </si>
  <si>
    <t xml:space="preserve">ประชาชนมีรายได้จากการจำหน่ายสินค้าเพิ่มขึ้น</t>
  </si>
  <si>
    <r>
      <rPr>
        <sz val="13"/>
        <rFont val="Noto Sans Devanagari"/>
        <family val="2"/>
      </rPr>
      <t xml:space="preserve">โครงการอบรมนวดแผนไท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บื้องต้น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ทักษะการนวดแผนไทยสามารถนำไปใช้ในครัวเรือนและมีรายได้</t>
  </si>
  <si>
    <r>
      <rPr>
        <sz val="13"/>
        <rFont val="Noto Sans Devanagari"/>
        <family val="2"/>
      </rPr>
      <t xml:space="preserve">อบรม ส่งเสริม สนับสนุน ผู้สูงอายุ สตรี เยาวชน ตำบลนาโป่ง ที่มีความสนใจเกี่ยวกับการนวดแผนไทย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บื้องต้น</t>
    </r>
    <r>
      <rPr>
        <sz val="13"/>
        <rFont val="TH SarabunIT๙"/>
        <family val="2"/>
      </rPr>
      <t xml:space="preserve">)</t>
    </r>
  </si>
  <si>
    <t xml:space="preserve">ประชาชนสามารถนำความรู้เรื่องการนวดแผนไทยมาปรับใช้กับสมาชิกในครัวเรือนและเป็นอาชีพเสริมเพื่อเพิ่มรายได้</t>
  </si>
  <si>
    <t xml:space="preserve">โครงการส่งเสริมกลุ่มอาชีพวิสาหกิจชุมชนเลี้ยงสุกรตำบลนาโป่ง</t>
  </si>
  <si>
    <t xml:space="preserve">เพื่อให้กลุ่มเลี้ยงสุกรตำบลนาโป่ง ได้รับการพัฒนารูปแบบการเลี้ยงสุกรให้มีคุณภาพและเป็นระบบ</t>
  </si>
  <si>
    <t xml:space="preserve">ส่งเสริม สนับสนุนสมาชิกลุ่มวิสาหกิจชุมชนเลี้ยงสุกรตำบลนาโป่ง</t>
  </si>
  <si>
    <t xml:space="preserve">กลุ่มวิสาหกิจชุมชนเลี้ยงสุกรตำบลนาโป่ง ได้รับการพัฒนารูปแบบการเลี้ยงที่มีระบบมากขึ้น สามารถเพิ่มรายได้ให้แก่สามาชิกกลุ่มฯ ได้</t>
  </si>
  <si>
    <r>
      <rPr>
        <sz val="13"/>
        <rFont val="Noto Sans Devanagari"/>
        <family val="2"/>
      </rPr>
      <t xml:space="preserve">โครงการส่งเสริมกลุ่มอาชีพหัตถกรรมพื้นบ้านและการทำกล่องข้าวใบตาล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ทักษะและพัฒนาฝีมือในอาชีพหัตถกรรม</t>
  </si>
  <si>
    <r>
      <rPr>
        <sz val="13"/>
        <rFont val="Noto Sans Devanagari"/>
        <family val="2"/>
      </rPr>
      <t xml:space="preserve">ส่งเสริม สนับสนุนการทำหัตถกรรมพื้นบ้าน  ให้แก่ผู้สูงอายุ หมู่ที่ </t>
    </r>
    <r>
      <rPr>
        <sz val="13"/>
        <rFont val="TH SarabunIT๙"/>
        <family val="2"/>
      </rPr>
      <t xml:space="preserve">3,5,7,10,12 </t>
    </r>
  </si>
  <si>
    <t xml:space="preserve">ประชานมีความรู้ทักษะในการทำหัตถกรรมพื้นบ้าน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กลุ่มอาชีพเลี้ยงปลาในบ่อพลาสติ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ให้ประชาชนมีอาชีพเสริม มีรายได้สามารถพึ่งพาตนเองได้</t>
  </si>
  <si>
    <r>
      <rPr>
        <sz val="13"/>
        <rFont val="Noto Sans Devanagari"/>
        <family val="2"/>
      </rPr>
      <t xml:space="preserve">ส่งเสริม สนับสนุนการเลี้ยงปลาในบ่อพลาสติก  ให้แก่ประชาชน หมู่ที่ </t>
    </r>
    <r>
      <rPr>
        <sz val="13"/>
        <rFont val="TH SarabunIT๙"/>
        <family val="2"/>
      </rPr>
      <t xml:space="preserve">2,11 </t>
    </r>
  </si>
  <si>
    <t xml:space="preserve">ประชานมีความรู้ทักษะในการเลี้ยงปลา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อาชีพการเพาะเห็ดนางฟ้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สนับสนุนการเพาะเห็ดของกลุ่มเกษตรกร ในหมู่ที่ </t>
    </r>
    <r>
      <rPr>
        <sz val="13"/>
        <rFont val="TH SarabunIT๙"/>
        <family val="2"/>
      </rPr>
      <t xml:space="preserve">6,7,9 </t>
    </r>
  </si>
  <si>
    <t xml:space="preserve">ประชานมีความรู้ทักษะในกาเพาะเห็ด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ส่งเสริมการปลูกถั่วลิสงทดแทนการปลุกข้าว หมู่ที่ </t>
    </r>
    <r>
      <rPr>
        <sz val="13"/>
        <rFont val="TH SarabunIT๙"/>
        <family val="2"/>
      </rPr>
      <t xml:space="preserve">4</t>
    </r>
  </si>
  <si>
    <t xml:space="preserve">เพื่อให้ประชาชนมีรายได้เพิ่มขึ้น</t>
  </si>
  <si>
    <r>
      <rPr>
        <sz val="13"/>
        <rFont val="Noto Sans Devanagari"/>
        <family val="2"/>
      </rPr>
      <t xml:space="preserve">ส่งเสริมให้ประชาชนปลูกถั่วลิสงแทนการปลูกข้าวให้แก่ประชาชนหมู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ส่งเสริมอาชีพตัดเย็บ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ผ้าดิบ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กระเป๋า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ส่งเสริม สนับสนุนการเย็บกระเป๋าจากผ้าดิบให้แก่ประชาชน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ส่งเสริมอาชีพเลี้ยงสุกรกึ่งชีวภาพ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่อเนื่อง</t>
    </r>
    <r>
      <rPr>
        <sz val="13"/>
        <rFont val="TH SarabunIT๙"/>
        <family val="2"/>
      </rPr>
      <t xml:space="preserve">)</t>
    </r>
  </si>
  <si>
    <t xml:space="preserve">เพื่อส่งเสริม สนับสนุนประชาชนในการเลี้ยงสุกรกึ่งชีวภาพ</t>
  </si>
  <si>
    <r>
      <rPr>
        <sz val="13"/>
        <rFont val="Noto Sans Devanagari"/>
        <family val="2"/>
      </rPr>
      <t xml:space="preserve">ส่งเสริม สนับสนุนการเลี้ยงสุกรกึ่งชีวภาพ ให้แก่ประชาชน หมู่ที่ </t>
    </r>
    <r>
      <rPr>
        <sz val="13"/>
        <rFont val="TH SarabunIT๙"/>
        <family val="2"/>
      </rPr>
      <t xml:space="preserve">1,2,3,4,6,7,11,12</t>
    </r>
  </si>
  <si>
    <t xml:space="preserve">ประชานมีความรู้ทักษะในการเลี้ยงสุกรกึ่งชีวภาพและสามารถสร้างรายได้เพิ่มขึ้น</t>
  </si>
  <si>
    <r>
      <rPr>
        <sz val="13"/>
        <rFont val="Noto Sans Devanagari"/>
        <family val="2"/>
      </rPr>
      <t xml:space="preserve">โครงการก่อสร้างโรงผลิตปุ๋ยอัดเม็ดพร้อมอุปกรณ์ ประจำหมู่บ้าน หมู่ที่ </t>
    </r>
    <r>
      <rPr>
        <sz val="13"/>
        <rFont val="TH SarabunIT๙"/>
        <family val="2"/>
      </rPr>
      <t xml:space="preserve">12 </t>
    </r>
  </si>
  <si>
    <t xml:space="preserve">เพื่อให้มีการทำปุ๋ยหมักสำหรับใช้ในการเกษตร</t>
  </si>
  <si>
    <r>
      <rPr>
        <sz val="13"/>
        <rFont val="Noto Sans Devanagari"/>
        <family val="2"/>
      </rPr>
      <t xml:space="preserve">ก่อสร้างโรงผลิตปุ๋ยอัดเม็ดพร้อมอุปกรณ์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หลัง  </t>
    </r>
  </si>
  <si>
    <t xml:space="preserve">ประชาชนใช้ปุ๋ยหมักสำหรับทำการเกษตรมากขึ้น </t>
  </si>
  <si>
    <t xml:space="preserve">โครงการส่งเสริมการปลุกมันสำปะหลังในพื้นที่แหล่งใหม่ตำบลนาโป่ง</t>
  </si>
  <si>
    <t xml:space="preserve">เพื่อส่งเสริม สนับสนุนการรวมกลุ่ม การลงทุนในการประกอบอาชีพและให้ความรู้เกี่ยวกับการปลูกมันสำปะหลัง</t>
  </si>
  <si>
    <t xml:space="preserve">ส่งเสริม สนับสนุน ให้ความรู้เกี่ยวกับการปลูกมันสำปะหลังแก่เกษตรกรตำบลนาโป่ง</t>
  </si>
  <si>
    <t xml:space="preserve">ประชาชนมีความรู้ความเข้าใจและแลกเปลี่ยนให้ความรู้การปลูกมันสำปะหลังเพิ่มขึ้น</t>
  </si>
  <si>
    <t xml:space="preserve">โครงการถ่ายทอดความรู้เทคโนโลยีเกี่ยวกับการปลูกและกรีดยางพาราตำบลนาโป่ง</t>
  </si>
  <si>
    <t xml:space="preserve">เพื่อให้ความรู้เกี่ยวกับการปลูกและกรีดยางพาราที่ถูกวิธีแก่เกษตรกร</t>
  </si>
  <si>
    <t xml:space="preserve">ส่งเสริมความรู้เกี่ยวกับการปลูกและกรีดยางพาราแก่เกษตรกรตำบลนาโป่ง</t>
  </si>
  <si>
    <t xml:space="preserve">ประชาชนมีความรู้ความเข้าใจเกี่ยวกับยางพาราเพิ่มขึ้น</t>
  </si>
  <si>
    <r>
      <rPr>
        <sz val="13"/>
        <rFont val="Noto Sans Devanagari"/>
        <family val="2"/>
      </rPr>
      <t xml:space="preserve">สนับสนุนวัสดุ อุปกรณ์ทางการเกษตรประจำหมู่บ้าน หมู่ที่ </t>
    </r>
    <r>
      <rPr>
        <sz val="13"/>
        <rFont val="TH SarabunIT๙"/>
        <family val="2"/>
      </rPr>
      <t xml:space="preserve">3</t>
    </r>
  </si>
  <si>
    <t xml:space="preserve">เพื่อให้เกษตรกรมีวัสดุ อุปกรณ์สำหรับทำการเกษตรร่วมกัน</t>
  </si>
  <si>
    <t xml:space="preserve">สนับสนุนอุปกรณ์ เครื่องมือทางการเกษตร เช่น เครื่องพ่นยา เครื่องปลูกถั่วลิสง เครื่องหว่านปุ๋ย เครื่องสูบน้ำ </t>
  </si>
  <si>
    <t xml:space="preserve">เกษตรกรวัสดุอุปกรณ์ ที่ทันสมัย ที่ดี เหมาะสมสำหรับการทำการเกษตร</t>
  </si>
  <si>
    <t xml:space="preserve">โครงการสนับสนุนการผลิตเมล็ดพันธุ์ข้าวในชุมชน</t>
  </si>
  <si>
    <t xml:space="preserve">เพื่อให้เกษตรกรมีเมล็ดพันธุ์ข้าวที่ดี ในชุมชน</t>
  </si>
  <si>
    <t xml:space="preserve">ส่งเสริมการจัดหา การผลิตเมล็ดพันธุ์ข้าวที่ดี ที่เหมาะสมกับพื้นที่ในชุมชนให้แก่เกษตรกร</t>
  </si>
  <si>
    <t xml:space="preserve">เกษตรกรมีการลดต้นทุนและเพิ่มผลผลิตได้เป็นอย่างดี</t>
  </si>
  <si>
    <r>
      <rPr>
        <sz val="13"/>
        <rFont val="Noto Sans Devanagari"/>
        <family val="2"/>
      </rPr>
      <t xml:space="preserve">โครงการส่งเสริมอาชีพจักรสาน หมู่ที่ </t>
    </r>
    <r>
      <rPr>
        <sz val="13"/>
        <rFont val="TH SarabunIT๙"/>
        <family val="2"/>
      </rPr>
      <t xml:space="preserve">3</t>
    </r>
  </si>
  <si>
    <t xml:space="preserve">เพื่อส่งเสริมให้ประชาชนมีรายได้จากอาชีพจักรสาน</t>
  </si>
  <si>
    <r>
      <rPr>
        <sz val="13"/>
        <rFont val="Noto Sans Devanagari"/>
        <family val="2"/>
      </rPr>
      <t xml:space="preserve">ส่งเสริมสนับสนุนการทำอาชีพจักรสานจักรสานให้แก่ประชาชน หมู่ที่ </t>
    </r>
    <r>
      <rPr>
        <sz val="13"/>
        <rFont val="TH SarabunIT๙"/>
        <family val="2"/>
      </rPr>
      <t xml:space="preserve">3 </t>
    </r>
  </si>
  <si>
    <r>
      <rPr>
        <sz val="13"/>
        <rFont val="Noto Sans Devanagari"/>
        <family val="2"/>
      </rPr>
      <t xml:space="preserve">โครงการไถกลบหลังฤดูเก็บเกี่ยว พร้อมหว่านปอเทือง หมู่ที่ </t>
    </r>
    <r>
      <rPr>
        <sz val="13"/>
        <rFont val="TH SarabunIT๙"/>
        <family val="2"/>
      </rPr>
      <t xml:space="preserve">8</t>
    </r>
  </si>
  <si>
    <t xml:space="preserve">เพื่อปรับปรุง ฟื้นฟูสภาพดินของการเกษตร</t>
  </si>
  <si>
    <t xml:space="preserve">ส่งเสริให้เกษตรกรไถกลบหลังฤดูเก็บเกี่ยวและหว่านปอเทืองเพื่อฟื้นฟูสภาพดิน</t>
  </si>
  <si>
    <r>
      <rPr>
        <sz val="13"/>
        <rFont val="Noto Sans Devanagari"/>
        <family val="2"/>
      </rPr>
      <t xml:space="preserve">โครงการจัดทำแปลงสาธิตและขยายพันธุ์พืชทางการเกษตร หมู่ที่ </t>
    </r>
    <r>
      <rPr>
        <sz val="13"/>
        <rFont val="TH SarabunIT๙"/>
        <family val="2"/>
      </rPr>
      <t xml:space="preserve">1</t>
    </r>
  </si>
  <si>
    <t xml:space="preserve">เพื่อให้หมู่บ้านมีแปลงขยายพันธุ์พืชร่วมกัน</t>
  </si>
  <si>
    <r>
      <rPr>
        <sz val="13"/>
        <rFont val="Noto Sans Devanagari"/>
        <family val="2"/>
      </rPr>
      <t xml:space="preserve">จัดทำแปลงขยายพันธุ์พืชทางการเกษตร ในหมู่ที่ </t>
    </r>
    <r>
      <rPr>
        <sz val="13"/>
        <rFont val="TH SarabunIT๙"/>
        <family val="2"/>
      </rPr>
      <t xml:space="preserve">1  </t>
    </r>
  </si>
  <si>
    <t xml:space="preserve">หมู่บ้านมีพันธุ์พืชทางการเกษตรที่ดี ใช้ร่วมกัน </t>
  </si>
  <si>
    <t xml:space="preserve">โครงการจัดสร้างห้องสมุดเกษตร ตำบลนาโปง</t>
  </si>
  <si>
    <t xml:space="preserve">เพื่อเกษตรกรตำนาโป่งมีแหล่งหาความรู้ด้านการเกษตร ที่ดี   </t>
  </si>
  <si>
    <r>
      <rPr>
        <sz val="13"/>
        <rFont val="Noto Sans Devanagari"/>
        <family val="2"/>
      </rPr>
      <t xml:space="preserve">จัดสร้างห้องสมุดเกษตร บริเวณ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 จำนวน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แห่ง   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IT๙"/>
        <family val="2"/>
      </rPr>
      <t xml:space="preserve">70 </t>
    </r>
    <r>
      <rPr>
        <sz val="13"/>
        <rFont val="Noto Sans Devanagari"/>
        <family val="2"/>
      </rPr>
      <t xml:space="preserve">ของปชช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นาโป่งได้รับความรู้เกี่ยวกับการเกษตรเพิ่มขึ้น</t>
    </r>
  </si>
  <si>
    <t xml:space="preserve">ราษฎรในหมู่บ้านมีความรู้และรวมกลุ่มกัน </t>
  </si>
  <si>
    <r>
      <rPr>
        <sz val="13"/>
        <rFont val="Noto Sans Devanagari"/>
        <family val="2"/>
      </rPr>
      <t xml:space="preserve">โครงการขุดบ่อน้ำตื้นเพื่อขยายพันธุ์ สัตว์น้ำ หมู่ที่ </t>
    </r>
    <r>
      <rPr>
        <sz val="13"/>
        <rFont val="TH SarabunIT๙"/>
        <family val="2"/>
      </rPr>
      <t xml:space="preserve">3 </t>
    </r>
  </si>
  <si>
    <r>
      <rPr>
        <sz val="13"/>
        <rFont val="Noto Sans Devanagari"/>
        <family val="2"/>
      </rPr>
      <t xml:space="preserve">เพื่อให้เกษตรกรในหมู่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ีแหล่งเพาะพันธุ์สัตว์น้ำ</t>
    </r>
  </si>
  <si>
    <r>
      <rPr>
        <sz val="13"/>
        <rFont val="Noto Sans Devanagari"/>
        <family val="2"/>
      </rPr>
      <t xml:space="preserve">ขุดบ่อน้ำตื้น ลึกประมาณ </t>
    </r>
    <r>
      <rPr>
        <sz val="13"/>
        <rFont val="TH SarabunIT๙"/>
        <family val="2"/>
      </rPr>
      <t xml:space="preserve">50 </t>
    </r>
    <r>
      <rPr>
        <sz val="13"/>
        <rFont val="Noto Sans Devanagari"/>
        <family val="2"/>
      </rPr>
      <t xml:space="preserve">ซ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พื่อให้เป็นแหล่งขยายพันธุ์สัตว์น้ำหมู่บ้าน  </t>
    </r>
  </si>
  <si>
    <r>
      <rPr>
        <sz val="13"/>
        <rFont val="Noto Sans Devanagari"/>
        <family val="2"/>
      </rPr>
      <t xml:space="preserve">โครงการจัดทำแปลงขยายพันธุ์พืชทางการเกษตร หมู่ที่ </t>
    </r>
    <r>
      <rPr>
        <sz val="13"/>
        <rFont val="TH SarabunIT๙"/>
        <family val="2"/>
      </rPr>
      <t xml:space="preserve">9 </t>
    </r>
  </si>
  <si>
    <r>
      <rPr>
        <sz val="13"/>
        <rFont val="Noto Sans Devanagari"/>
        <family val="2"/>
      </rPr>
      <t xml:space="preserve">จัดทำแปลงขยายพันธุ์พืชทางการเกษตร ในหมู่ที่ </t>
    </r>
    <r>
      <rPr>
        <sz val="13"/>
        <rFont val="TH SarabunIT๙"/>
        <family val="2"/>
      </rPr>
      <t xml:space="preserve">9  </t>
    </r>
  </si>
  <si>
    <r>
      <rPr>
        <sz val="13"/>
        <rFont val="Noto Sans Devanagari"/>
        <family val="2"/>
      </rPr>
      <t xml:space="preserve">โครงการก่อสร้างโรงผลิตปุ๋ยอัดเม็ดพร้อมอุปกรณ์ ประจำหมู่บ้าน หมู่ที่ </t>
    </r>
    <r>
      <rPr>
        <sz val="13"/>
        <rFont val="TH SarabunIT๙"/>
        <family val="2"/>
      </rPr>
      <t xml:space="preserve">10 </t>
    </r>
  </si>
  <si>
    <r>
      <rPr>
        <sz val="13"/>
        <rFont val="Noto Sans Devanagari"/>
        <family val="2"/>
      </rPr>
      <t xml:space="preserve">โครงการขอรับการสนับสนุนพันธุ์ปลา หมู่ที่ </t>
    </r>
    <r>
      <rPr>
        <sz val="13"/>
        <rFont val="TH SarabunIT๙"/>
        <family val="2"/>
      </rPr>
      <t xml:space="preserve">10 </t>
    </r>
  </si>
  <si>
    <t xml:space="preserve">เพื่อให้มีการขยายการเพาะพันธุ์ปลาในหมู่บ้าน</t>
  </si>
  <si>
    <r>
      <rPr>
        <sz val="13"/>
        <rFont val="Noto Sans Devanagari"/>
        <family val="2"/>
      </rPr>
      <t xml:space="preserve">ขอรับการสนับสนุนพันธุ์ปลาจากประมงจังหวัดให้เกษตรกร หมู่ที่ </t>
    </r>
    <r>
      <rPr>
        <sz val="13"/>
        <rFont val="TH SarabunIT๙"/>
        <family val="2"/>
      </rPr>
      <t xml:space="preserve">10  </t>
    </r>
  </si>
  <si>
    <t xml:space="preserve">เกษตรกรได้พันธุ์ปลาที่ดีสำหรับใช้เลี้ยงเพื่อการอุปโภคบริโภค </t>
  </si>
  <si>
    <t xml:space="preserve">๔๙ โครงการ</t>
  </si>
  <si>
    <r>
      <rPr>
        <b val="true"/>
        <i val="true"/>
        <sz val="14"/>
        <color rgb="FF000000"/>
        <rFont val="TH SarabunIT๙"/>
        <family val="2"/>
      </rPr>
      <t xml:space="preserve">4. 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4 </t>
    </r>
    <r>
      <rPr>
        <b val="true"/>
        <i val="true"/>
        <sz val="14"/>
        <color rgb="FF000000"/>
        <rFont val="Noto Sans Devanagari"/>
        <family val="2"/>
      </rPr>
      <t xml:space="preserve">การพัฒนาเศรษฐกิจ                      </t>
    </r>
  </si>
  <si>
    <r>
      <rPr>
        <b val="true"/>
        <i val="true"/>
        <sz val="14"/>
        <color rgb="FF000000"/>
        <rFont val="TH SarabunIT๙"/>
        <family val="2"/>
      </rPr>
      <t xml:space="preserve">4.2     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2  </t>
    </r>
    <r>
      <rPr>
        <b val="true"/>
        <i val="true"/>
        <sz val="14"/>
        <color rgb="FF000000"/>
        <rFont val="Noto Sans Devanagari"/>
        <family val="2"/>
      </rPr>
      <t xml:space="preserve">การส่งเสริมการตลาดและการใช้สินค้าท้องถิ่น                 </t>
    </r>
  </si>
  <si>
    <t xml:space="preserve">โครงการจัดตั้งตลาดกลางในการจำหน่ายสินค้า ของตำบลนาโป่ง</t>
  </si>
  <si>
    <t xml:space="preserve">เพื่อให้ตำบลนาโป่งมีตลาดกลางในการจำหน่ายสินค้าและผลิตภัณฑ์ในตำบล</t>
  </si>
  <si>
    <r>
      <rPr>
        <sz val="13"/>
        <color rgb="FF000000"/>
        <rFont val="Noto Sans Devanagari"/>
        <family val="2"/>
      </rPr>
      <t xml:space="preserve">จัดตั้งตลาดกลางในการจำหน่ายสินค้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ปช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ได้มีแหล่งซื้อขายที่ดี</t>
    </r>
  </si>
  <si>
    <r>
      <rPr>
        <sz val="13"/>
        <color rgb="FF000000"/>
        <rFont val="Noto Sans Devanagari"/>
        <family val="2"/>
      </rPr>
      <t xml:space="preserve">ตำบลนาโป่งมีรายได้เพิ่มขึ้น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ส่งเสริมประสิทธิภาพผลิตภัณฑ์ในตำบล</t>
    </r>
    <r>
      <rPr>
        <sz val="13"/>
        <color rgb="FF000000"/>
        <rFont val="TH SarabunIT๙"/>
        <family val="2"/>
      </rPr>
      <t xml:space="preserve">(OTOP)</t>
    </r>
  </si>
  <si>
    <r>
      <rPr>
        <sz val="13"/>
        <color rgb="FF000000"/>
        <rFont val="Noto Sans Devanagari"/>
        <family val="2"/>
      </rPr>
      <t xml:space="preserve">เพื่อส่งเสริมการผลิต  การจำหน่ายตลอดจนเพิ่มมูลค่าและประสิทธิภาพของ </t>
    </r>
    <r>
      <rPr>
        <sz val="13"/>
        <color rgb="FF000000"/>
        <rFont val="TH SarabunIT๙"/>
        <family val="2"/>
      </rPr>
      <t xml:space="preserve">OTOP </t>
    </r>
    <r>
      <rPr>
        <sz val="13"/>
        <color rgb="FF000000"/>
        <rFont val="Noto Sans Devanagari"/>
        <family val="2"/>
      </rPr>
      <t xml:space="preserve">ในตำบล</t>
    </r>
  </si>
  <si>
    <t xml:space="preserve">ส่งเสริมกลุ่มอาชีพ กลุ่มผลิตภัณฑ์ต่างๆ ในตำบล   </t>
  </si>
  <si>
    <t xml:space="preserve">ผลิตภัณฑ์ในตำบลได้รับการส่งเสริมสนับสนุนในทุกด้าน</t>
  </si>
  <si>
    <t xml:space="preserve">โครงการปรับปรุงและพัฒนาตลาดชุมชน ตำบลนาโป่ง</t>
  </si>
  <si>
    <t xml:space="preserve">เพื่อให้ตำบลนาโป่งมีตลาดในการจำหน่ายสินค้าและผลิตภัณฑ์ในตำบลที่สมบูรณ์ แข็งแรง</t>
  </si>
  <si>
    <t xml:space="preserve">ปรับปรุงตลาดชุมชนตำบลนาโป่งให้มีสภาพที่ สมบูรณ์ แข็งแรง ปลอดภัย</t>
  </si>
  <si>
    <r>
      <rPr>
        <sz val="13"/>
        <color rgb="FF000000"/>
        <rFont val="Noto Sans Devanagari"/>
        <family val="2"/>
      </rPr>
      <t xml:space="preserve">โครงการจัดตั้งร้านค้าชุมชน ประจำหมู่บ้าน หมูที่ </t>
    </r>
    <r>
      <rPr>
        <sz val="13"/>
        <color rgb="FF000000"/>
        <rFont val="TH SarabunIT๙"/>
        <family val="2"/>
      </rPr>
      <t xml:space="preserve">7</t>
    </r>
  </si>
  <si>
    <t xml:space="preserve">เพื่อให้ชุมชน มีศูนย์กลางในการจำหน่าย ซื้อ ขายสินค้า</t>
  </si>
  <si>
    <r>
      <rPr>
        <sz val="13"/>
        <color rgb="FF000000"/>
        <rFont val="Noto Sans Devanagari"/>
        <family val="2"/>
      </rPr>
      <t xml:space="preserve">จัดตั้งร้านค้าชุมชน ประจำหมู่บ้าน หมูที่ </t>
    </r>
    <r>
      <rPr>
        <sz val="13"/>
        <color rgb="FF000000"/>
        <rFont val="TH SarabunIT๙"/>
        <family val="2"/>
      </rPr>
      <t xml:space="preserve">7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t xml:space="preserve">ชุมชนมีศูนย์กลางจำหน่าย ซื้อขายสินค้า</t>
  </si>
  <si>
    <t xml:space="preserve">๔ โครงการ</t>
  </si>
  <si>
    <r>
      <rPr>
        <b val="true"/>
        <i val="true"/>
        <sz val="14"/>
        <color rgb="FF000000"/>
        <rFont val="TH SarabunIT๙"/>
        <family val="2"/>
      </rPr>
      <t xml:space="preserve">4.3 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3  </t>
    </r>
    <r>
      <rPr>
        <b val="true"/>
        <i val="true"/>
        <sz val="14"/>
        <color rgb="FF000000"/>
        <rFont val="Noto Sans Devanagari"/>
        <family val="2"/>
      </rPr>
      <t xml:space="preserve">การส่งเสริมการท่องเที่ยว                               </t>
    </r>
  </si>
  <si>
    <t xml:space="preserve">โครงการปรับปรุงและพัฒนาพื้นที่อ่างเก็บน้ำแม่อาบเพื่อเป็นแหล่งท่องเที่ยวเชิงธรรมชาติ ตำบลนาโป่ง</t>
  </si>
  <si>
    <t xml:space="preserve">เพื่อให้ตำบลนาโป่งได้เป็นที่รู้จักและราษฎรมีอาชีพและมีรายได้จากสถานที่ท่องเที่ยว</t>
  </si>
  <si>
    <r>
      <rPr>
        <sz val="13"/>
        <color rgb="FF000000"/>
        <rFont val="Noto Sans Devanagari"/>
        <family val="2"/>
      </rPr>
      <t xml:space="preserve">ปรับปรุงและพัฒนาสถานที่ท่องเที่ย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่างเก็บน้ำแม่อาบ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  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ของพื้นที่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แหล่งท่องเที่ยวที่ดี เป็นที่รู้จัก</t>
    </r>
  </si>
  <si>
    <t xml:space="preserve">ตำบลนาโป่งเป็นที่รู้จักมากขึ้นและราษฎรมีอาชีพและรายได้เพิ่มขึ้น </t>
  </si>
  <si>
    <t xml:space="preserve">โครงการส่งเสริมการท่องเที่ยวเชิงเกษตรศูนย์การเรียนรู้เศรษฐกิจพอเพียงตำบลนาโป่ง</t>
  </si>
  <si>
    <t xml:space="preserve">เพื่อให้ศูนย์การเรียนรู้ฯของตำบลนาโป่งได้เป็นที่รู้จักและประชาชนมีอาชีพและมีรายได้จากสถานที่ท่องเที่ยว</t>
  </si>
  <si>
    <t xml:space="preserve">ปรับปรุงและพัฒนาศูนย์เรียนรู้เศรษฐกิจพอเพียงตำบลนาโป่งให้เป็นแหล่งท่องเที่ยวเชิงเกษตร</t>
  </si>
  <si>
    <t xml:space="preserve">โครงการพัฒนาวัดสันบน เพื่อให้เป็นแหล่งเรียนรู้และท่องเที่ยวเชิงวัฒนธรรม</t>
  </si>
  <si>
    <t xml:space="preserve">เพื่อให้ตำบลนาโป่งมีสถานที่เรียนรู้และท่องเที่ยวทางด้านวัฒนธรรม</t>
  </si>
  <si>
    <t xml:space="preserve">ปรับปรุงและพัฒนาวัดสันบน ให้เป็นแหล่งเรียนรู้และท่องเที่ยวทางวัฒนธรรม  </t>
  </si>
  <si>
    <t xml:space="preserve">มีแหล่งเรียนรู้และท่องเที่ยวเชิงวัฒนธรรมในตำบล </t>
  </si>
  <si>
    <r>
      <rPr>
        <sz val="13"/>
        <color rgb="FF000000"/>
        <rFont val="Noto Sans Devanagari"/>
        <family val="2"/>
      </rPr>
      <t xml:space="preserve">โครงการพัฒนาวัดป่าห้วยเกี๋ยง พุทธญาณ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พื่อให้เป็นแหล่งเรียนรู้และท่องเที่ยวเชิงวัฒนธรรม</t>
    </r>
  </si>
  <si>
    <r>
      <rPr>
        <sz val="13"/>
        <color rgb="FF000000"/>
        <rFont val="Noto Sans Devanagari"/>
        <family val="2"/>
      </rPr>
      <t xml:space="preserve">โครงการพัฒนารอยพระพุทธบาทนกยูงค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ันนาป๋อ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พื่อให้เป็นแหล่งเรียนรู้และท่องเที่ยวเชิงวัฒนธรรม</t>
    </r>
  </si>
  <si>
    <t xml:space="preserve">ปรับปรุงและพัฒนารอยพระพุทธบาทนกยูงคำให้เป็นแหล่งเรียนรู้และท่องเที่ยวทางวัฒนธรรม  </t>
  </si>
  <si>
    <r>
      <rPr>
        <sz val="13"/>
        <color rgb="FF000000"/>
        <rFont val="Noto Sans Devanagari"/>
        <family val="2"/>
      </rPr>
      <t xml:space="preserve">โครงการปรบปรุงสถานที่ท่องเที่ยวห้วยผักหนาม หมู่ที่ </t>
    </r>
    <r>
      <rPr>
        <sz val="13"/>
        <color rgb="FF000000"/>
        <rFont val="TH SarabunIT๙"/>
        <family val="2"/>
      </rPr>
      <t xml:space="preserve">3</t>
    </r>
  </si>
  <si>
    <t xml:space="preserve">เพื่อให้ตำบลนาโป่งมีสถานที่เรียนรู้และท่องเที่ยวเชิงธรรมชาติ</t>
  </si>
  <si>
    <t xml:space="preserve">ปรับปรุงและพัฒนาหัวยผักหนามให้เป็นแหล่งเรียนรู้เชิงธรรมชาติ</t>
  </si>
  <si>
    <t xml:space="preserve">มีแหล่งเรียนรู้และท่องเที่ยวเชิงธรรมชาติในตำบล </t>
  </si>
  <si>
    <t xml:space="preserve"> ๖ โครงการ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ลำปาง ยุทธศาสตร์ที่ ๗ การบริหารกิจการบ้านเมืองที่ดีด้วยหลักธรรมาภิบาล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ลำปาง  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และพัฒนาองค์กร          </t>
    </r>
  </si>
  <si>
    <r>
      <rPr>
        <b val="true"/>
        <i val="true"/>
        <sz val="14"/>
        <color rgb="FF000000"/>
        <rFont val="TH SarabunIT๙"/>
        <family val="2"/>
      </rPr>
      <t xml:space="preserve">       5.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5 </t>
    </r>
    <r>
      <rPr>
        <b val="true"/>
        <i val="true"/>
        <sz val="14"/>
        <color rgb="FF000000"/>
        <rFont val="Noto Sans Devanagari"/>
        <family val="2"/>
      </rPr>
      <t xml:space="preserve">การบริหารและพัฒนาองค์กร          </t>
    </r>
  </si>
  <si>
    <r>
      <rPr>
        <b val="true"/>
        <i val="true"/>
        <sz val="14"/>
        <color rgb="FF000000"/>
        <rFont val="TH SarabunIT๙"/>
        <family val="2"/>
      </rPr>
      <t xml:space="preserve">     5.1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1  </t>
    </r>
    <r>
      <rPr>
        <b val="true"/>
        <i val="true"/>
        <sz val="14"/>
        <color rgb="FF000000"/>
        <rFont val="Noto Sans Devanagari"/>
        <family val="2"/>
      </rPr>
      <t xml:space="preserve">การพัฒนาบุคลากร                                   </t>
    </r>
  </si>
  <si>
    <r>
      <rPr>
        <sz val="13"/>
        <color rgb="FF000000"/>
        <rFont val="Noto Sans Devanagari"/>
        <family val="2"/>
      </rPr>
      <t xml:space="preserve">โครงการ อปท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้นแบบการประยุกต์ใช้ปรัชญาเศรษฐกิจพอเพียงในการบริหารงาน</t>
    </r>
  </si>
  <si>
    <r>
      <rPr>
        <sz val="13"/>
        <color rgb="FF000000"/>
        <rFont val="Noto Sans Devanagari"/>
        <family val="2"/>
      </rPr>
      <t xml:space="preserve">เพื่อส่งเสริม สนับสนุนให้ อปท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ีการบริหารจัดการ เป็นไปตามแนวทางเศรษฐกิจพอเพียงได้อย่างเหมาะสม</t>
    </r>
  </si>
  <si>
    <t xml:space="preserve">ดำเนินการโครงการ กิจกรรม ส่งเสริม ให้มีการปฎิบัติงาน การบริหารจัดการภายในองค์กรให้สอดคล้องกับแนวทางเศรษฐกิจพอเพียง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การบริหาร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มีประสิทธิภาพ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มีการบริหารจัดการ เป็นไปตามแนวทางของเศรษฐกิจพอเพียงได้อย่างเหมาะสม</t>
    </r>
  </si>
  <si>
    <r>
      <rPr>
        <sz val="13"/>
        <color rgb="FF000000"/>
        <rFont val="Noto Sans Devanagari"/>
        <family val="2"/>
      </rPr>
      <t xml:space="preserve">โครงการฝึกอบรมและสัมมนา เพื่อเพิ่มความรู้และประสิทธิภาพการบริหารงาน ให้สมาชิกสภาฯ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กลุ่มอาชีพ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ชุมชน</t>
    </r>
  </si>
  <si>
    <t xml:space="preserve">เพื่อให้บุคลากร ผู้นำกลุ่มต่างๆตำบลนาโป่ง ได้รับความรู้และประสบการณ์ในการทำงาน</t>
  </si>
  <si>
    <r>
      <rPr>
        <sz val="13"/>
        <color rgb="FF000000"/>
        <rFont val="Noto Sans Devanagari"/>
        <family val="2"/>
      </rPr>
      <t xml:space="preserve">จัดโครงการศึกษาดูงานนอกสถานที่และฝึกอบรมสมาชิกสภาฯ</t>
    </r>
    <r>
      <rPr>
        <sz val="13"/>
        <color rgb="FF000000"/>
        <rFont val="TH SarabunIT๙"/>
        <family val="2"/>
      </rPr>
      <t xml:space="preserve">//</t>
    </r>
    <r>
      <rPr>
        <sz val="13"/>
        <color rgb="FF000000"/>
        <rFont val="Noto Sans Devanagari"/>
        <family val="2"/>
      </rPr>
      <t xml:space="preserve">ผู้นำกลุ่มอาชีพ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ชุมชน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ของ บุคลากรได้รับการพัฒนา</t>
    </r>
  </si>
  <si>
    <t xml:space="preserve">บุคลากรในหน่วยงานได้รับการฝึกอบรมเพื่อเพิ่มความรู้และเพิ่มประสิทธิภาพของงาน </t>
  </si>
  <si>
    <r>
      <rPr>
        <sz val="13"/>
        <color rgb="FF000000"/>
        <rFont val="Noto Sans Devanagari"/>
        <family val="2"/>
      </rPr>
      <t xml:space="preserve">โครงการฝึกอบรมและสัมมนา เพื่อเพิ่มความรู้และประสิทธิภาพการบริหารงา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ส่วนตำบล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จ้าง</t>
    </r>
  </si>
  <si>
    <t xml:space="preserve">เพื่อให้บุคลากรในองค์การบริหารส่วนตำบลนาโป่ง ได้รับความรู้และประสบการณ์ในการทำงาน</t>
  </si>
  <si>
    <r>
      <rPr>
        <sz val="13"/>
        <color rgb="FF000000"/>
        <rFont val="Noto Sans Devanagari"/>
        <family val="2"/>
      </rPr>
      <t xml:space="preserve">จัดโครงการศึกษาดูงานนอกสถานที่และฝึกอบรมพนักงานส่วนตำบล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นักงานจ้าง  ครบทุกคน</t>
    </r>
  </si>
  <si>
    <t xml:space="preserve">โครงการฝึกอบรมและสัมมนา เพื่อเพิ่มความรู้และประสิทธิภาพการปฏิบัติงานด้านการศึกษาให้แก่ครูผู้ดูแลเด็กและบุคลากรด้านการศึกษาตำบลนาโป่ง</t>
  </si>
  <si>
    <t xml:space="preserve">จัดโครงการศึกษาดูงานนอกสถานที่และฝึกอบรมให้ความรู้ในการปฏิบัติด้านการศึกษา</t>
  </si>
  <si>
    <r>
      <rPr>
        <b val="true"/>
        <i val="true"/>
        <sz val="14"/>
        <color rgb="FF000000"/>
        <rFont val="TH SarabunIT๙"/>
        <family val="2"/>
      </rPr>
      <t xml:space="preserve"> 5. </t>
    </r>
    <r>
      <rPr>
        <b val="true"/>
        <i val="true"/>
        <sz val="14"/>
        <color rgb="FF000000"/>
        <rFont val="Noto Sans Devanagari"/>
        <family val="2"/>
      </rPr>
      <t xml:space="preserve">ยุทธศาสตร์ ที่ </t>
    </r>
    <r>
      <rPr>
        <b val="true"/>
        <i val="true"/>
        <sz val="14"/>
        <color rgb="FF000000"/>
        <rFont val="TH SarabunIT๙"/>
        <family val="2"/>
      </rPr>
      <t xml:space="preserve">5 </t>
    </r>
    <r>
      <rPr>
        <b val="true"/>
        <i val="true"/>
        <sz val="14"/>
        <color rgb="FF000000"/>
        <rFont val="Noto Sans Devanagari"/>
        <family val="2"/>
      </rPr>
      <t xml:space="preserve">การบริหารและพัฒนาองค์กร          </t>
    </r>
  </si>
  <si>
    <r>
      <rPr>
        <b val="true"/>
        <i val="true"/>
        <sz val="14"/>
        <color rgb="FF000000"/>
        <rFont val="TH SarabunIT๙"/>
        <family val="2"/>
      </rPr>
      <t xml:space="preserve">5.2  </t>
    </r>
    <r>
      <rPr>
        <b val="true"/>
        <i val="true"/>
        <sz val="14"/>
        <color rgb="FF000000"/>
        <rFont val="Noto Sans Devanagari"/>
        <family val="2"/>
      </rPr>
      <t xml:space="preserve">แผนงานที่ </t>
    </r>
    <r>
      <rPr>
        <b val="true"/>
        <i val="true"/>
        <sz val="14"/>
        <color rgb="FF000000"/>
        <rFont val="TH SarabunIT๙"/>
        <family val="2"/>
      </rPr>
      <t xml:space="preserve">2  </t>
    </r>
    <r>
      <rPr>
        <b val="true"/>
        <i val="true"/>
        <sz val="14"/>
        <color rgb="FF000000"/>
        <rFont val="Noto Sans Devanagari"/>
        <family val="2"/>
      </rPr>
      <t xml:space="preserve">การปรับปรุง การพัฒนาเครื่องมือเครื่องใช้ และสถานที่ปฏิบัติงาน</t>
    </r>
  </si>
  <si>
    <r>
      <rPr>
        <sz val="13"/>
        <color rgb="FF000000"/>
        <rFont val="Noto Sans Devanagari"/>
        <family val="2"/>
      </rPr>
      <t xml:space="preserve">งานจัดซื้อ วัสดุ ครุภัณฑ์  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พัฒนาการบริหาร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 ให้เกิดความคล่องตัว  และมีประสิทธิภาพ</t>
    </r>
  </si>
  <si>
    <r>
      <rPr>
        <sz val="13"/>
        <color rgb="FF000000"/>
        <rFont val="Noto Sans Devanagari"/>
        <family val="2"/>
      </rPr>
      <t xml:space="preserve"> วัสดุ สำนักงานที่จำเป็น เช่น โต๊ะทำงาน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อมพิวเตอร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ครื่องปริ้นเตอร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ตู้เก็บวัสดุ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วิทยุติดตามตัว ฯลฯ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ุภัณฑ์ยานยนต์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ุภัณฑ์การเกษตร โต๊ะ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ก้าอี้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ต้นท์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IT๙"/>
        <family val="2"/>
      </rPr>
      <t xml:space="preserve">95 </t>
    </r>
    <r>
      <rPr>
        <sz val="13"/>
        <color rgb="FF000000"/>
        <rFont val="Noto Sans Devanagari"/>
        <family val="2"/>
      </rPr>
      <t xml:space="preserve">ของการบริหารที่ดีขึ้น ของ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ัฒนาการบริหารงาน ให้เกิดความคล่องตัว  และมีประสิทธิภาพ  </t>
    </r>
  </si>
  <si>
    <t xml:space="preserve">สำนักปลัดส่วนการคลังส่วนโยธา</t>
  </si>
  <si>
    <r>
      <rPr>
        <sz val="13"/>
        <color rgb="FF000000"/>
        <rFont val="Noto Sans Devanagari"/>
        <family val="2"/>
      </rPr>
      <t xml:space="preserve">โครงการก่อสร้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่อเติมและซ่อมแซมอาคารสำนักงา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t xml:space="preserve">เพื่อความมั่นคง ปลอดภัยและสะดวกต่อการบริการประชาชนของสำนักงานองค์การบริหารส่วนตำบลนาโป่ง </t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่อเติมและซ่อมแซมอาคารสำนักงานขององค์การบริหารส่วนตำบลนาโป่งให้พร้อมสำหรับการบริการประชาชนอยู่เสมอ</t>
    </r>
  </si>
  <si>
    <t xml:space="preserve">บุคลากรในปฏิบัติงานได้อย่างคล่องตัวและประชาชนได้รับบริการอย่างสะดวก รวดเร็ว ปลอดภัย </t>
  </si>
  <si>
    <t xml:space="preserve">โครงการก่อสร้างบ้านพักข้าราชการ</t>
  </si>
  <si>
    <t xml:space="preserve">เพื่อเป็นสวัสดิการให้แก่พนักงานส่วนตำบล</t>
  </si>
  <si>
    <r>
      <rPr>
        <sz val="13"/>
        <color rgb="FF000000"/>
        <rFont val="Noto Sans Devanagari"/>
        <family val="2"/>
      </rPr>
      <t xml:space="preserve">บ้านพักข้าราชการระดับกลาง ขนาดไม่น้อยกว่า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บ้านพักข้าราชการระดับกลางขนาดไม่น้อยกว่า </t>
    </r>
    <r>
      <rPr>
        <sz val="13"/>
        <color rgb="FF000000"/>
        <rFont val="TH SarabunIT๙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จัดซื้อรถกระเช้าไฟฟ้า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t xml:space="preserve">เพื่อให้ประสิทธิภาพการบริหารรวมทั้งการบริการมีประสิทธิภาพยิ่งขึ้น</t>
  </si>
  <si>
    <r>
      <rPr>
        <sz val="13"/>
        <color rgb="FF000000"/>
        <rFont val="Noto Sans Devanagari"/>
        <family val="2"/>
      </rPr>
      <t xml:space="preserve">จัดซื้อรถกระเช้าไฟฟ้า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</t>
    </r>
  </si>
  <si>
    <t xml:space="preserve">บุคลากรปฏิบัติงานได้อย่างคล่องตัวประชาชนได้รับบริการสะดวกรวดเร็ว</t>
  </si>
  <si>
    <r>
      <rPr>
        <sz val="13"/>
        <color rgb="FF000000"/>
        <rFont val="Noto Sans Devanagari"/>
        <family val="2"/>
      </rPr>
      <t xml:space="preserve">โครงการก่อสร้างสวนสาธารณะ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เพื่อสนองนโยบาย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ำบล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สวนสาธารณะ</t>
    </r>
  </si>
  <si>
    <r>
      <rPr>
        <sz val="13"/>
        <color rgb="FF000000"/>
        <rFont val="Noto Sans Devanagari"/>
        <family val="2"/>
      </rPr>
      <t xml:space="preserve">ก่อสร้างสวนสาธารณะ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ประชาชนชาว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 ได้มีที่พักผ่อนหย่อนใจ</t>
    </r>
  </si>
  <si>
    <t xml:space="preserve">โครงการก่อสร้างศูนย์กระจายข่าวตำบลนาโป่งและหน่วยประชาสัมพันธ์เคลื่อนที่</t>
  </si>
  <si>
    <t xml:space="preserve">เพื่อให้ประชาชนในตำบลนาโป่ง  มีได้รับรู้ข้อมูลข่าวสารได้สะดวกรวดเร็ว</t>
  </si>
  <si>
    <t xml:space="preserve">c</t>
  </si>
  <si>
    <r>
      <rPr>
        <sz val="13"/>
        <color rgb="FF000000"/>
        <rFont val="Noto Sans Devanagari"/>
        <family val="2"/>
      </rPr>
      <t xml:space="preserve">ครัวเรือนที่มีการรับฟังข้อมูลข่าวสาร สะดวก รวดเร็ว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โครงการจัดซื้อรถบรรทุกน้ำ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าโป่ง</t>
    </r>
  </si>
  <si>
    <r>
      <rPr>
        <sz val="13"/>
        <color rgb="FF000000"/>
        <rFont val="Noto Sans Devanagari"/>
        <family val="2"/>
      </rPr>
      <t xml:space="preserve">จัดซื้อรถบรรทุกน้ำสำหรับใช้ในการปฎิบัติงานและบริการประชาช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</t>
    </r>
  </si>
  <si>
    <t xml:space="preserve"> ๗ โครงการ</t>
  </si>
  <si>
    <t xml:space="preserve">โครงการจัดการประชุมคณะกรรมการที่ปรึกษาของศูนย์พัฒนาเด็กเล็กตำบลนาโป่ง</t>
  </si>
  <si>
    <t xml:space="preserve">เพื่อปรึกษาหาแนวทางในการพัฒนาศูนย์พัฒนาเด็กเล็ก</t>
  </si>
  <si>
    <t xml:space="preserve">จัดการประชุมคณะกรรมการที่ปรึกษาของแต่ละศูนย์พัฒนาเด็กเล็กทั้ง ๓ แห่ง</t>
  </si>
  <si>
    <t xml:space="preserve">ศูนย์พัฒนาเด็กเล็กมีการบริหาร การดำเนินงาน การพัฒนาที่ดี</t>
  </si>
  <si>
    <t xml:space="preserve">โครงการจัดการประชุมครูและผู้ดูแลเด็กของศูนย์พัฒนาเด็กเล็กตำบลนาโป่ง</t>
  </si>
  <si>
    <t xml:space="preserve">เพื่อปรึกษาหาแนวทางในการดำเนินงานของศูนย์พัฒนาเด็กเล็ก</t>
  </si>
  <si>
    <t xml:space="preserve">จัดการประชุมครูและผู้ดูแลเด็กเกี่ยวกับการดำเนินงาน การบริหารงานทั่วไปของศูนย์พัฒนาเด็กเล็กทั้ง ๓ แห่ง </t>
  </si>
  <si>
    <t xml:space="preserve">โครงการจัดการประชุมครูและผู้ดูแลเด็กในการดำเนินงานการใช้สื่ออุปกรณ์ นวัตกรรมและเทคโนโลยีทางการศึกษาระหว่างศูนย์พัฒนาเด็กเล็ก</t>
  </si>
  <si>
    <t xml:space="preserve">จัดการประชุมครูและผู้ดูแลเด็กเกี่ยวกับการการใช้สื่ออุปกรณ์ นวัตกรรมและเทคโนโลยีทางการศึกษาของศูนย์พัฒนาเด็กเล็กทั้ง ๓ แห่ง </t>
  </si>
  <si>
    <t xml:space="preserve">โครงการจัดการประชุมครูและผู้ดูแลเด็กในการจัดทำแผนและพัฒนาหลักสูตรท้องถิ่นที่เป็นอัตลักษณ์ เหมาะสมสอดคล้องกับบริบทและการดำรงชีวิตในท้องถิ่น ของศูนย์พัฒนาเด็กเล็ก</t>
  </si>
  <si>
    <t xml:space="preserve">จัดการประชุมครูและผู้ดูแลเด็กเกี่ยวกับการจัดทำแผนและพัฒนาหลักสูตรท้องถิ่นที่เป็นอัตลักษณ์ เหมาะสมสอดคล้องกับบริบทและการดำรงชีวิตในท้องถิ่นของศูนย์พัฒนาเด็กเล็กทั้ง ๓ แห่ง </t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ผ้าม่านหน้าต่างภายในอาคารเรียน จำนวน ๑๔ ช่อง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ฐานรองถังน้ำ</t>
    </r>
    <r>
      <rPr>
        <sz val="13"/>
        <rFont val="TH SarabunIT๙"/>
        <family val="2"/>
      </rPr>
      <t xml:space="preserve">2,000 </t>
    </r>
    <r>
      <rPr>
        <sz val="13"/>
        <rFont val="Noto Sans Devanagari"/>
        <family val="2"/>
      </rPr>
      <t xml:space="preserve">ลิตร ขนาด </t>
    </r>
    <r>
      <rPr>
        <sz val="13"/>
        <rFont val="TH SarabunIT๙"/>
        <family val="2"/>
      </rPr>
      <t xml:space="preserve">3*3 </t>
    </r>
    <r>
      <rPr>
        <sz val="13"/>
        <rFont val="Noto Sans Devanagari"/>
        <family val="2"/>
      </rPr>
      <t xml:space="preserve">เมตร  พร้อมถังใส่น้ำ </t>
    </r>
    <r>
      <rPr>
        <sz val="13"/>
        <rFont val="TH SarabunIT๙"/>
        <family val="2"/>
      </rPr>
      <t xml:space="preserve">2,000 </t>
    </r>
    <r>
      <rPr>
        <sz val="13"/>
        <rFont val="Noto Sans Devanagari"/>
        <family val="2"/>
      </rPr>
      <t xml:space="preserve">ลิตร เพิ่ม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ห้องส้วมสำหรับเด็กเพิ่ม จำนวน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ห้อง  ขนาดกว้าง ๑ เมตร ยาว ๑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๒๐ เมตร พร้อมเดินระบบไฟฟ้าและระบบน้ำ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ห้องเก็บของ จำนวน ๑ หลัง ขนาด กว้าง ๖ เมตร ยาว ๘ เมตร พร้อมเดินระบบไฟ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ฝาครอบปลั๊กไฟฟ้า จำนวน ๘จุด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ห้องส้วมสำหรับครู จำนวน ๑ ห้อง ขนาดกว้าง ๑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๒๐ เมตร ยาว ๔ เมตร สูง ๒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๗๐ เมตร พร้อมเดินระบบไฟฟ้าและระบบน้ำ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ซ่อมแซมหลังคา ตัวอาคาร ทาสี ฝ้าเพดาน มุ้งลวด ประตู รั้ว ป้าย ฯลฯ กรณีเกิดการชำรุดเสียหาย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รั้วห้องรับประทานอาหารพร้อมติดตั้งมุ้งลวดและระบบไฟฟ้าขนาด ๕</t>
    </r>
    <r>
      <rPr>
        <sz val="13"/>
        <rFont val="TH SarabunIT๙"/>
        <family val="2"/>
      </rPr>
      <t xml:space="preserve">*</t>
    </r>
    <r>
      <rPr>
        <sz val="13"/>
        <rFont val="Noto Sans Devanagari"/>
        <family val="2"/>
      </rPr>
      <t xml:space="preserve">๑๐ เมตร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ปรับปรุงระบบไฟฟ้าภายในอาคา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ปรับปรุงห้องน้ำเป็นชักโครกขนาดของเด็ก จำนวน ๒ อัน โถปัสวะ จำนวน ๒ อัน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รั้ว พร้อมป้ายและเสาะธง ขนาดรั้วความยาวรวม </t>
    </r>
    <r>
      <rPr>
        <sz val="13"/>
        <rFont val="TH SarabunIT๙"/>
        <family val="2"/>
      </rPr>
      <t xml:space="preserve">160 </t>
    </r>
    <r>
      <rPr>
        <sz val="13"/>
        <rFont val="Noto Sans Devanagari"/>
        <family val="2"/>
      </rPr>
      <t xml:space="preserve">เมตร สูง </t>
    </r>
    <r>
      <rPr>
        <sz val="13"/>
        <rFont val="TH SarabunIT๙"/>
        <family val="2"/>
      </rPr>
      <t xml:space="preserve">1.50 </t>
    </r>
    <r>
      <rPr>
        <sz val="13"/>
        <rFont val="Noto Sans Devanagari"/>
        <family val="2"/>
      </rPr>
      <t xml:space="preserve">เมตร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ติดตั้งมิเตอร์ไฟฟ้า ขนาด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แอมป์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มุ้งลวด หน้าต่างรวม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ชุด ประตู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ผ้าม่านบังแดดรอบหน้าต่าง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ชุด ประตู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เครื่องปรับอากาศขนาด </t>
    </r>
    <r>
      <rPr>
        <sz val="13"/>
        <rFont val="TH SarabunIT๙"/>
        <family val="2"/>
      </rPr>
      <t xml:space="preserve">40,000 </t>
    </r>
    <r>
      <rPr>
        <sz val="13"/>
        <rFont val="Noto Sans Devanagari"/>
        <family val="2"/>
      </rPr>
      <t xml:space="preserve">บีทียู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ตัว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ติดตั้งมุ้งลวดห้องครัว ประตู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บาน หน้าต่าง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ช่อง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พดานขนาด </t>
    </r>
    <r>
      <rPr>
        <sz val="13"/>
        <rFont val="TH SarabunIT๙"/>
        <family val="2"/>
      </rPr>
      <t xml:space="preserve">4*4 </t>
    </r>
    <r>
      <rPr>
        <sz val="13"/>
        <rFont val="Noto Sans Devanagari"/>
        <family val="2"/>
      </rPr>
      <t xml:space="preserve">เมต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มุงหลังคาเมทัลซีลบริเวณช่องว่างอาคารไม่น้อยกว่า ๔๖ ตารางเมต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ฐานรองถังน้ำ</t>
    </r>
    <r>
      <rPr>
        <sz val="13"/>
        <rFont val="TH SarabunIT๙"/>
        <family val="2"/>
      </rPr>
      <t xml:space="preserve">2,000 </t>
    </r>
    <r>
      <rPr>
        <sz val="13"/>
        <rFont val="Noto Sans Devanagari"/>
        <family val="2"/>
      </rPr>
      <t xml:space="preserve">ลิตร ขนาด </t>
    </r>
    <r>
      <rPr>
        <sz val="13"/>
        <rFont val="TH SarabunIT๙"/>
        <family val="2"/>
      </rPr>
      <t xml:space="preserve">3*3 </t>
    </r>
    <r>
      <rPr>
        <sz val="13"/>
        <rFont val="Noto Sans Devanagari"/>
        <family val="2"/>
      </rPr>
      <t xml:space="preserve">เมตร  จำนวน ๒ จุด พร้อมถังใส่น้ำ </t>
    </r>
    <r>
      <rPr>
        <sz val="13"/>
        <rFont val="TH SarabunIT๙"/>
        <family val="2"/>
      </rPr>
      <t xml:space="preserve">2,000 </t>
    </r>
    <r>
      <rPr>
        <sz val="13"/>
        <rFont val="Noto Sans Devanagari"/>
        <family val="2"/>
      </rPr>
      <t xml:space="preserve">ลิตร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ัง พร้อมเดินท่อส่งน้ำเข้าภายศูนย์ฯ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ก่อสร้างกันสาดขนาด </t>
    </r>
    <r>
      <rPr>
        <sz val="13"/>
        <rFont val="TH SarabunIT๙"/>
        <family val="2"/>
      </rPr>
      <t xml:space="preserve">3.2 * 2.20 </t>
    </r>
    <r>
      <rPr>
        <sz val="13"/>
        <rFont val="Noto Sans Devanagari"/>
        <family val="2"/>
      </rPr>
      <t xml:space="preserve">เมตร จำนวน ๒ ชุด ขนาด ๒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๓๐</t>
    </r>
    <r>
      <rPr>
        <sz val="13"/>
        <rFont val="TH SarabunIT๙"/>
        <family val="2"/>
      </rPr>
      <t xml:space="preserve">*</t>
    </r>
    <r>
      <rPr>
        <sz val="13"/>
        <rFont val="Noto Sans Devanagari"/>
        <family val="2"/>
      </rPr>
      <t xml:space="preserve">๒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๐๐ เมตร จำนวน ๑ ชุด หรือมีพื้นที่หลังคาไม่น้อยกว่า ๕๑ ตารางเมต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_ ;\-#,##0\ 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i val="true"/>
      <sz val="14"/>
      <color rgb="FF000000"/>
      <name val="TH SarabunIT๙"/>
      <family val="2"/>
    </font>
    <font>
      <i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3"/>
      <name val="Angsana New"/>
      <family val="1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b val="true"/>
      <i val="true"/>
      <sz val="14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u val="single"/>
      <sz val="13"/>
      <color rgb="FF000000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i val="true"/>
      <sz val="14"/>
      <name val="TH SarabunIT๙"/>
      <family val="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TH SarabunIT๙"/>
      <family val="2"/>
    </font>
    <font>
      <sz val="11"/>
      <name val="TH SarabunIT๙"/>
      <family val="2"/>
    </font>
    <font>
      <sz val="11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800</xdr:colOff>
      <xdr:row>1</xdr:row>
      <xdr:rowOff>133560</xdr:rowOff>
    </xdr:from>
    <xdr:to>
      <xdr:col>10</xdr:col>
      <xdr:colOff>350640</xdr:colOff>
      <xdr:row>2</xdr:row>
      <xdr:rowOff>199800</xdr:rowOff>
    </xdr:to>
    <xdr:sp>
      <xdr:nvSpPr>
        <xdr:cNvPr id="0" name="TextBox 1"/>
        <xdr:cNvSpPr/>
      </xdr:nvSpPr>
      <xdr:spPr>
        <a:xfrm>
          <a:off x="9546120" y="409680"/>
          <a:ext cx="7405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440</xdr:colOff>
      <xdr:row>0</xdr:row>
      <xdr:rowOff>132840</xdr:rowOff>
    </xdr:from>
    <xdr:to>
      <xdr:col>10</xdr:col>
      <xdr:colOff>350280</xdr:colOff>
      <xdr:row>1</xdr:row>
      <xdr:rowOff>200160</xdr:rowOff>
    </xdr:to>
    <xdr:sp>
      <xdr:nvSpPr>
        <xdr:cNvPr id="1" name="TextBox 2"/>
        <xdr:cNvSpPr/>
      </xdr:nvSpPr>
      <xdr:spPr>
        <a:xfrm>
          <a:off x="9626400" y="132840"/>
          <a:ext cx="770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9480</xdr:colOff>
      <xdr:row>1</xdr:row>
      <xdr:rowOff>76320</xdr:rowOff>
    </xdr:from>
    <xdr:to>
      <xdr:col>10</xdr:col>
      <xdr:colOff>340560</xdr:colOff>
      <xdr:row>2</xdr:row>
      <xdr:rowOff>143280</xdr:rowOff>
    </xdr:to>
    <xdr:sp>
      <xdr:nvSpPr>
        <xdr:cNvPr id="2" name="TextBox 2"/>
        <xdr:cNvSpPr/>
      </xdr:nvSpPr>
      <xdr:spPr>
        <a:xfrm>
          <a:off x="9605520" y="314280"/>
          <a:ext cx="761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9360</xdr:colOff>
      <xdr:row>1</xdr:row>
      <xdr:rowOff>114480</xdr:rowOff>
    </xdr:from>
    <xdr:to>
      <xdr:col>10</xdr:col>
      <xdr:colOff>440280</xdr:colOff>
      <xdr:row>2</xdr:row>
      <xdr:rowOff>181440</xdr:rowOff>
    </xdr:to>
    <xdr:sp>
      <xdr:nvSpPr>
        <xdr:cNvPr id="3" name="TextBox 2"/>
        <xdr:cNvSpPr/>
      </xdr:nvSpPr>
      <xdr:spPr>
        <a:xfrm>
          <a:off x="9636480" y="352440"/>
          <a:ext cx="7905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120</xdr:colOff>
      <xdr:row>1</xdr:row>
      <xdr:rowOff>66960</xdr:rowOff>
    </xdr:from>
    <xdr:to>
      <xdr:col>10</xdr:col>
      <xdr:colOff>480600</xdr:colOff>
      <xdr:row>2</xdr:row>
      <xdr:rowOff>132840</xdr:rowOff>
    </xdr:to>
    <xdr:sp>
      <xdr:nvSpPr>
        <xdr:cNvPr id="4" name="TextBox 2"/>
        <xdr:cNvSpPr/>
      </xdr:nvSpPr>
      <xdr:spPr>
        <a:xfrm>
          <a:off x="9646560" y="304920"/>
          <a:ext cx="8802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25"/>
    <col collapsed="false" customWidth="true" hidden="false" outlineLevel="0" max="3" min="3" style="2" width="18.62"/>
    <col collapsed="false" customWidth="true" hidden="false" outlineLevel="0" max="4" min="4" style="2" width="17.36"/>
    <col collapsed="false" customWidth="true" hidden="false" outlineLevel="0" max="5" min="5" style="3" width="10.49"/>
    <col collapsed="false" customWidth="true" hidden="false" outlineLevel="0" max="6" min="6" style="4" width="10.49"/>
    <col collapsed="false" customWidth="true" hidden="false" outlineLevel="0" max="8" min="7" style="2" width="9.62"/>
    <col collapsed="false" customWidth="true" hidden="false" outlineLevel="0" max="9" min="9" style="2" width="12.62"/>
    <col collapsed="false" customWidth="true" hidden="false" outlineLevel="0" max="10" min="10" style="2" width="12.99"/>
    <col collapsed="false" customWidth="true" hidden="false" outlineLevel="0" max="11" min="11" style="1" width="10.74"/>
    <col collapsed="false" customWidth="false" hidden="false" outlineLevel="0" max="257" min="12" style="2" width="9.9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A6" s="7" t="s">
        <v>5</v>
      </c>
      <c r="B6" s="8"/>
      <c r="C6" s="8"/>
      <c r="D6" s="8"/>
      <c r="E6" s="9"/>
      <c r="F6" s="10"/>
      <c r="G6" s="8"/>
      <c r="H6" s="8"/>
      <c r="I6" s="8"/>
      <c r="J6" s="8"/>
      <c r="K6" s="11"/>
    </row>
    <row r="7" customFormat="false" ht="20.25" hidden="false" customHeight="false" outlineLevel="0" collapsed="false">
      <c r="A7" s="11"/>
      <c r="B7" s="12"/>
      <c r="C7" s="13" t="s">
        <v>6</v>
      </c>
      <c r="D7" s="8"/>
      <c r="E7" s="9"/>
      <c r="F7" s="10"/>
      <c r="G7" s="8"/>
      <c r="H7" s="8"/>
      <c r="I7" s="8"/>
      <c r="J7" s="8"/>
      <c r="K7" s="11"/>
    </row>
    <row r="8" customFormat="false" ht="18.75" hidden="false" customHeight="false" outlineLevel="0" collapsed="false">
      <c r="A8" s="14" t="s">
        <v>7</v>
      </c>
      <c r="B8" s="14"/>
      <c r="C8" s="14"/>
      <c r="D8" s="14"/>
      <c r="E8" s="15"/>
      <c r="F8" s="16"/>
      <c r="G8" s="14"/>
      <c r="H8" s="14"/>
      <c r="I8" s="14"/>
      <c r="J8" s="14"/>
      <c r="K8" s="14"/>
    </row>
    <row r="9" customFormat="false" ht="18.75" hidden="false" customHeight="false" outlineLevel="0" collapsed="false">
      <c r="A9" s="17" t="s">
        <v>8</v>
      </c>
      <c r="B9" s="18"/>
      <c r="C9" s="18"/>
      <c r="D9" s="18"/>
      <c r="E9" s="19"/>
      <c r="F9" s="20"/>
      <c r="G9" s="18"/>
      <c r="H9" s="18"/>
      <c r="I9" s="18"/>
      <c r="J9" s="18"/>
      <c r="K9" s="18"/>
    </row>
    <row r="10" customFormat="false" ht="20.25" hidden="false" customHeight="false" outlineLevel="0" collapsed="false">
      <c r="A10" s="21"/>
      <c r="B10" s="22" t="s">
        <v>9</v>
      </c>
      <c r="C10" s="23"/>
      <c r="D10" s="23"/>
      <c r="E10" s="24"/>
      <c r="F10" s="25"/>
      <c r="G10" s="23"/>
      <c r="H10" s="23"/>
      <c r="I10" s="23"/>
      <c r="J10" s="23"/>
      <c r="K10" s="26"/>
    </row>
    <row r="11" customFormat="false" ht="21" hidden="false" customHeight="true" outlineLevel="0" collapsed="false">
      <c r="A11" s="27" t="s">
        <v>10</v>
      </c>
      <c r="B11" s="27" t="s">
        <v>11</v>
      </c>
      <c r="C11" s="27" t="s">
        <v>12</v>
      </c>
      <c r="D11" s="28" t="s">
        <v>13</v>
      </c>
      <c r="E11" s="27" t="s">
        <v>14</v>
      </c>
      <c r="F11" s="27"/>
      <c r="G11" s="27"/>
      <c r="H11" s="27"/>
      <c r="I11" s="28" t="s">
        <v>15</v>
      </c>
      <c r="J11" s="27" t="s">
        <v>16</v>
      </c>
      <c r="K11" s="27" t="s">
        <v>17</v>
      </c>
    </row>
    <row r="12" customFormat="false" ht="18.75" hidden="false" customHeight="false" outlineLevel="0" collapsed="false">
      <c r="A12" s="27"/>
      <c r="B12" s="27"/>
      <c r="C12" s="27"/>
      <c r="D12" s="29" t="s">
        <v>18</v>
      </c>
      <c r="E12" s="30" t="n">
        <v>2561</v>
      </c>
      <c r="F12" s="31" t="n">
        <v>2562</v>
      </c>
      <c r="G12" s="32" t="n">
        <v>2563</v>
      </c>
      <c r="H12" s="32" t="n">
        <v>2564</v>
      </c>
      <c r="I12" s="33" t="s">
        <v>19</v>
      </c>
      <c r="J12" s="27"/>
      <c r="K12" s="27"/>
    </row>
    <row r="13" customFormat="false" ht="18.75" hidden="false" customHeight="false" outlineLevel="0" collapsed="false">
      <c r="A13" s="27"/>
      <c r="B13" s="27"/>
      <c r="C13" s="27"/>
      <c r="D13" s="34"/>
      <c r="E13" s="35" t="s">
        <v>20</v>
      </c>
      <c r="F13" s="35" t="s">
        <v>20</v>
      </c>
      <c r="G13" s="36" t="s">
        <v>20</v>
      </c>
      <c r="H13" s="36" t="s">
        <v>20</v>
      </c>
      <c r="I13" s="36"/>
      <c r="J13" s="27"/>
      <c r="K13" s="27"/>
    </row>
    <row r="14" customFormat="false" ht="66" hidden="false" customHeight="false" outlineLevel="0" collapsed="false">
      <c r="A14" s="37" t="n">
        <v>1</v>
      </c>
      <c r="B14" s="38" t="s">
        <v>21</v>
      </c>
      <c r="C14" s="38" t="s">
        <v>22</v>
      </c>
      <c r="D14" s="39" t="s">
        <v>23</v>
      </c>
      <c r="E14" s="40" t="n">
        <v>250000</v>
      </c>
      <c r="F14" s="40"/>
      <c r="G14" s="40"/>
      <c r="H14" s="40"/>
      <c r="I14" s="41" t="s">
        <v>24</v>
      </c>
      <c r="J14" s="39" t="s">
        <v>25</v>
      </c>
      <c r="K14" s="42" t="s">
        <v>26</v>
      </c>
    </row>
    <row r="15" customFormat="false" ht="66" hidden="false" customHeight="false" outlineLevel="0" collapsed="false">
      <c r="A15" s="43" t="n">
        <v>2</v>
      </c>
      <c r="B15" s="38" t="s">
        <v>27</v>
      </c>
      <c r="C15" s="38" t="s">
        <v>22</v>
      </c>
      <c r="D15" s="39" t="s">
        <v>28</v>
      </c>
      <c r="E15" s="40" t="n">
        <v>200000</v>
      </c>
      <c r="F15" s="40"/>
      <c r="G15" s="40"/>
      <c r="H15" s="40"/>
      <c r="I15" s="41" t="s">
        <v>24</v>
      </c>
      <c r="J15" s="39" t="s">
        <v>25</v>
      </c>
      <c r="K15" s="42" t="s">
        <v>26</v>
      </c>
    </row>
    <row r="16" customFormat="false" ht="66" hidden="false" customHeight="false" outlineLevel="0" collapsed="false">
      <c r="A16" s="37" t="n">
        <v>3</v>
      </c>
      <c r="B16" s="38" t="s">
        <v>29</v>
      </c>
      <c r="C16" s="38" t="s">
        <v>22</v>
      </c>
      <c r="D16" s="39" t="s">
        <v>30</v>
      </c>
      <c r="E16" s="40" t="n">
        <v>384000</v>
      </c>
      <c r="F16" s="40"/>
      <c r="G16" s="40"/>
      <c r="H16" s="40"/>
      <c r="I16" s="41" t="s">
        <v>24</v>
      </c>
      <c r="J16" s="39" t="s">
        <v>25</v>
      </c>
      <c r="K16" s="42" t="s">
        <v>26</v>
      </c>
    </row>
    <row r="17" customFormat="false" ht="66" hidden="false" customHeight="false" outlineLevel="0" collapsed="false">
      <c r="A17" s="43" t="n">
        <v>4</v>
      </c>
      <c r="B17" s="38" t="s">
        <v>31</v>
      </c>
      <c r="C17" s="38" t="s">
        <v>22</v>
      </c>
      <c r="D17" s="38" t="s">
        <v>32</v>
      </c>
      <c r="E17" s="44" t="n">
        <v>320000</v>
      </c>
      <c r="F17" s="44"/>
      <c r="G17" s="44"/>
      <c r="H17" s="44"/>
      <c r="I17" s="41" t="s">
        <v>24</v>
      </c>
      <c r="J17" s="39" t="s">
        <v>25</v>
      </c>
      <c r="K17" s="42" t="s">
        <v>26</v>
      </c>
    </row>
    <row r="18" s="50" customFormat="true" ht="66" hidden="false" customHeight="false" outlineLevel="0" collapsed="false">
      <c r="A18" s="37" t="n">
        <v>5</v>
      </c>
      <c r="B18" s="45" t="s">
        <v>33</v>
      </c>
      <c r="C18" s="45" t="s">
        <v>22</v>
      </c>
      <c r="D18" s="45" t="s">
        <v>34</v>
      </c>
      <c r="E18" s="46" t="n">
        <v>1200000</v>
      </c>
      <c r="F18" s="46"/>
      <c r="G18" s="46"/>
      <c r="H18" s="46" t="s">
        <v>35</v>
      </c>
      <c r="I18" s="47" t="s">
        <v>36</v>
      </c>
      <c r="J18" s="48" t="s">
        <v>25</v>
      </c>
      <c r="K18" s="49" t="s">
        <v>26</v>
      </c>
    </row>
    <row r="19" customFormat="false" ht="66" hidden="false" customHeight="false" outlineLevel="0" collapsed="false">
      <c r="A19" s="43" t="n">
        <v>6</v>
      </c>
      <c r="B19" s="38" t="s">
        <v>37</v>
      </c>
      <c r="C19" s="38" t="s">
        <v>22</v>
      </c>
      <c r="D19" s="38" t="s">
        <v>38</v>
      </c>
      <c r="E19" s="44" t="n">
        <v>500000</v>
      </c>
      <c r="F19" s="44"/>
      <c r="G19" s="44"/>
      <c r="H19" s="44"/>
      <c r="I19" s="41" t="s">
        <v>24</v>
      </c>
      <c r="J19" s="39" t="s">
        <v>25</v>
      </c>
      <c r="K19" s="42" t="s">
        <v>26</v>
      </c>
    </row>
    <row r="20" customFormat="false" ht="66" hidden="false" customHeight="false" outlineLevel="0" collapsed="false">
      <c r="A20" s="37" t="n">
        <v>7</v>
      </c>
      <c r="B20" s="38" t="s">
        <v>39</v>
      </c>
      <c r="C20" s="38" t="s">
        <v>22</v>
      </c>
      <c r="D20" s="38" t="s">
        <v>40</v>
      </c>
      <c r="E20" s="44" t="n">
        <v>1200000</v>
      </c>
      <c r="F20" s="44"/>
      <c r="G20" s="44"/>
      <c r="H20" s="44"/>
      <c r="I20" s="41" t="s">
        <v>24</v>
      </c>
      <c r="J20" s="39" t="s">
        <v>25</v>
      </c>
      <c r="K20" s="42" t="s">
        <v>26</v>
      </c>
    </row>
    <row r="21" s="50" customFormat="true" ht="66" hidden="false" customHeight="false" outlineLevel="0" collapsed="false">
      <c r="A21" s="43" t="n">
        <v>8</v>
      </c>
      <c r="B21" s="45" t="s">
        <v>41</v>
      </c>
      <c r="C21" s="45" t="s">
        <v>22</v>
      </c>
      <c r="D21" s="45" t="s">
        <v>42</v>
      </c>
      <c r="E21" s="46" t="n">
        <v>500000</v>
      </c>
      <c r="F21" s="46"/>
      <c r="G21" s="46"/>
      <c r="H21" s="46"/>
      <c r="I21" s="47" t="s">
        <v>36</v>
      </c>
      <c r="J21" s="48" t="s">
        <v>25</v>
      </c>
      <c r="K21" s="49" t="s">
        <v>26</v>
      </c>
    </row>
    <row r="22" customFormat="false" ht="66" hidden="false" customHeight="false" outlineLevel="0" collapsed="false">
      <c r="A22" s="37" t="n">
        <v>9</v>
      </c>
      <c r="B22" s="38" t="s">
        <v>43</v>
      </c>
      <c r="C22" s="38" t="s">
        <v>22</v>
      </c>
      <c r="D22" s="38" t="s">
        <v>44</v>
      </c>
      <c r="E22" s="40" t="n">
        <v>64000</v>
      </c>
      <c r="F22" s="40"/>
      <c r="G22" s="40"/>
      <c r="H22" s="40"/>
      <c r="I22" s="41" t="s">
        <v>24</v>
      </c>
      <c r="J22" s="39" t="s">
        <v>25</v>
      </c>
      <c r="K22" s="42" t="s">
        <v>26</v>
      </c>
    </row>
    <row r="23" customFormat="false" ht="66" hidden="false" customHeight="false" outlineLevel="0" collapsed="false">
      <c r="A23" s="43" t="n">
        <v>10</v>
      </c>
      <c r="B23" s="38" t="s">
        <v>45</v>
      </c>
      <c r="C23" s="38" t="s">
        <v>22</v>
      </c>
      <c r="D23" s="38" t="s">
        <v>46</v>
      </c>
      <c r="E23" s="40" t="n">
        <v>1900000</v>
      </c>
      <c r="F23" s="40"/>
      <c r="G23" s="40"/>
      <c r="H23" s="40"/>
      <c r="I23" s="41" t="s">
        <v>24</v>
      </c>
      <c r="J23" s="39" t="s">
        <v>25</v>
      </c>
      <c r="K23" s="42" t="s">
        <v>26</v>
      </c>
    </row>
    <row r="24" customFormat="false" ht="66" hidden="false" customHeight="false" outlineLevel="0" collapsed="false">
      <c r="A24" s="37" t="n">
        <v>11</v>
      </c>
      <c r="B24" s="38" t="s">
        <v>47</v>
      </c>
      <c r="C24" s="38" t="s">
        <v>22</v>
      </c>
      <c r="D24" s="38" t="s">
        <v>48</v>
      </c>
      <c r="E24" s="44" t="n">
        <v>800000</v>
      </c>
      <c r="F24" s="44"/>
      <c r="G24" s="44"/>
      <c r="H24" s="44"/>
      <c r="I24" s="41" t="s">
        <v>24</v>
      </c>
      <c r="J24" s="39" t="s">
        <v>25</v>
      </c>
      <c r="K24" s="42" t="s">
        <v>26</v>
      </c>
    </row>
    <row r="25" customFormat="false" ht="66" hidden="false" customHeight="false" outlineLevel="0" collapsed="false">
      <c r="A25" s="43" t="n">
        <v>12</v>
      </c>
      <c r="B25" s="38" t="s">
        <v>49</v>
      </c>
      <c r="C25" s="38" t="s">
        <v>22</v>
      </c>
      <c r="D25" s="38" t="s">
        <v>50</v>
      </c>
      <c r="E25" s="44" t="n">
        <v>300000</v>
      </c>
      <c r="F25" s="44"/>
      <c r="G25" s="44"/>
      <c r="H25" s="44"/>
      <c r="I25" s="41" t="s">
        <v>24</v>
      </c>
      <c r="J25" s="39" t="s">
        <v>25</v>
      </c>
      <c r="K25" s="42" t="s">
        <v>26</v>
      </c>
    </row>
    <row r="26" customFormat="false" ht="62.25" hidden="false" customHeight="true" outlineLevel="0" collapsed="false">
      <c r="A26" s="37" t="n">
        <v>13</v>
      </c>
      <c r="B26" s="38" t="s">
        <v>51</v>
      </c>
      <c r="C26" s="38" t="s">
        <v>22</v>
      </c>
      <c r="D26" s="38" t="s">
        <v>52</v>
      </c>
      <c r="E26" s="44" t="n">
        <v>160000</v>
      </c>
      <c r="F26" s="44"/>
      <c r="G26" s="44"/>
      <c r="H26" s="44"/>
      <c r="I26" s="41" t="s">
        <v>24</v>
      </c>
      <c r="J26" s="39" t="s">
        <v>25</v>
      </c>
      <c r="K26" s="42" t="s">
        <v>26</v>
      </c>
    </row>
    <row r="27" customFormat="false" ht="66" hidden="false" customHeight="false" outlineLevel="0" collapsed="false">
      <c r="A27" s="43" t="n">
        <v>14</v>
      </c>
      <c r="B27" s="38" t="s">
        <v>53</v>
      </c>
      <c r="C27" s="38" t="s">
        <v>22</v>
      </c>
      <c r="D27" s="38" t="s">
        <v>54</v>
      </c>
      <c r="E27" s="40" t="n">
        <v>200000</v>
      </c>
      <c r="F27" s="40"/>
      <c r="G27" s="40"/>
      <c r="H27" s="40" t="s">
        <v>35</v>
      </c>
      <c r="I27" s="41" t="s">
        <v>24</v>
      </c>
      <c r="J27" s="39" t="s">
        <v>25</v>
      </c>
      <c r="K27" s="42" t="s">
        <v>26</v>
      </c>
    </row>
    <row r="28" customFormat="false" ht="66" hidden="false" customHeight="false" outlineLevel="0" collapsed="false">
      <c r="A28" s="37" t="n">
        <v>15</v>
      </c>
      <c r="B28" s="38" t="s">
        <v>55</v>
      </c>
      <c r="C28" s="38" t="s">
        <v>22</v>
      </c>
      <c r="D28" s="38" t="s">
        <v>56</v>
      </c>
      <c r="E28" s="44" t="n">
        <v>500000</v>
      </c>
      <c r="F28" s="44"/>
      <c r="G28" s="44"/>
      <c r="H28" s="44"/>
      <c r="I28" s="41" t="s">
        <v>24</v>
      </c>
      <c r="J28" s="39" t="s">
        <v>25</v>
      </c>
      <c r="K28" s="42" t="s">
        <v>26</v>
      </c>
    </row>
    <row r="29" customFormat="false" ht="66" hidden="false" customHeight="false" outlineLevel="0" collapsed="false">
      <c r="A29" s="43" t="n">
        <v>16</v>
      </c>
      <c r="B29" s="38" t="s">
        <v>57</v>
      </c>
      <c r="C29" s="38" t="s">
        <v>22</v>
      </c>
      <c r="D29" s="38" t="s">
        <v>58</v>
      </c>
      <c r="E29" s="44" t="n">
        <v>200000</v>
      </c>
      <c r="F29" s="44"/>
      <c r="G29" s="44"/>
      <c r="H29" s="44"/>
      <c r="I29" s="41" t="s">
        <v>24</v>
      </c>
      <c r="J29" s="39" t="s">
        <v>25</v>
      </c>
      <c r="K29" s="42" t="s">
        <v>26</v>
      </c>
    </row>
    <row r="30" customFormat="false" ht="66" hidden="false" customHeight="false" outlineLevel="0" collapsed="false">
      <c r="A30" s="37" t="n">
        <v>17</v>
      </c>
      <c r="B30" s="38" t="s">
        <v>59</v>
      </c>
      <c r="C30" s="38" t="s">
        <v>22</v>
      </c>
      <c r="D30" s="38" t="s">
        <v>60</v>
      </c>
      <c r="E30" s="44" t="n">
        <v>100000</v>
      </c>
      <c r="F30" s="44"/>
      <c r="G30" s="44" t="s">
        <v>35</v>
      </c>
      <c r="H30" s="44"/>
      <c r="I30" s="41" t="s">
        <v>24</v>
      </c>
      <c r="J30" s="39" t="s">
        <v>25</v>
      </c>
      <c r="K30" s="42" t="s">
        <v>26</v>
      </c>
    </row>
    <row r="31" customFormat="false" ht="66" hidden="false" customHeight="false" outlineLevel="0" collapsed="false">
      <c r="A31" s="43" t="n">
        <v>18</v>
      </c>
      <c r="B31" s="38" t="s">
        <v>61</v>
      </c>
      <c r="C31" s="38" t="s">
        <v>22</v>
      </c>
      <c r="D31" s="38" t="s">
        <v>62</v>
      </c>
      <c r="E31" s="44" t="n">
        <v>1600000</v>
      </c>
      <c r="F31" s="44"/>
      <c r="G31" s="44"/>
      <c r="H31" s="44"/>
      <c r="I31" s="41" t="s">
        <v>24</v>
      </c>
      <c r="J31" s="39" t="s">
        <v>25</v>
      </c>
      <c r="K31" s="42" t="s">
        <v>26</v>
      </c>
    </row>
    <row r="32" customFormat="false" ht="66" hidden="false" customHeight="false" outlineLevel="0" collapsed="false">
      <c r="A32" s="37" t="n">
        <v>19</v>
      </c>
      <c r="B32" s="38" t="s">
        <v>63</v>
      </c>
      <c r="C32" s="38" t="s">
        <v>22</v>
      </c>
      <c r="D32" s="38" t="s">
        <v>64</v>
      </c>
      <c r="E32" s="44" t="n">
        <v>400000</v>
      </c>
      <c r="F32" s="44"/>
      <c r="G32" s="44" t="s">
        <v>35</v>
      </c>
      <c r="H32" s="44"/>
      <c r="I32" s="41" t="s">
        <v>24</v>
      </c>
      <c r="J32" s="39" t="s">
        <v>25</v>
      </c>
      <c r="K32" s="42" t="s">
        <v>26</v>
      </c>
    </row>
    <row r="33" customFormat="false" ht="66" hidden="false" customHeight="false" outlineLevel="0" collapsed="false">
      <c r="A33" s="43" t="n">
        <v>20</v>
      </c>
      <c r="B33" s="38" t="s">
        <v>65</v>
      </c>
      <c r="C33" s="38" t="s">
        <v>22</v>
      </c>
      <c r="D33" s="38" t="s">
        <v>66</v>
      </c>
      <c r="E33" s="44" t="n">
        <v>760000</v>
      </c>
      <c r="F33" s="44"/>
      <c r="G33" s="44"/>
      <c r="H33" s="44"/>
      <c r="I33" s="41" t="s">
        <v>24</v>
      </c>
      <c r="J33" s="39" t="s">
        <v>25</v>
      </c>
      <c r="K33" s="42" t="s">
        <v>26</v>
      </c>
    </row>
    <row r="34" customFormat="false" ht="66" hidden="false" customHeight="false" outlineLevel="0" collapsed="false">
      <c r="A34" s="37" t="n">
        <v>21</v>
      </c>
      <c r="B34" s="38" t="s">
        <v>67</v>
      </c>
      <c r="C34" s="38" t="s">
        <v>22</v>
      </c>
      <c r="D34" s="38" t="s">
        <v>68</v>
      </c>
      <c r="E34" s="44" t="n">
        <v>400000</v>
      </c>
      <c r="F34" s="44"/>
      <c r="G34" s="44"/>
      <c r="H34" s="44"/>
      <c r="I34" s="41" t="s">
        <v>24</v>
      </c>
      <c r="J34" s="39" t="s">
        <v>25</v>
      </c>
      <c r="K34" s="42" t="s">
        <v>26</v>
      </c>
    </row>
    <row r="35" customFormat="false" ht="66" hidden="false" customHeight="false" outlineLevel="0" collapsed="false">
      <c r="A35" s="43" t="n">
        <v>22</v>
      </c>
      <c r="B35" s="38" t="s">
        <v>69</v>
      </c>
      <c r="C35" s="38" t="s">
        <v>22</v>
      </c>
      <c r="D35" s="38" t="s">
        <v>70</v>
      </c>
      <c r="E35" s="44" t="n">
        <v>160000</v>
      </c>
      <c r="F35" s="44"/>
      <c r="G35" s="44"/>
      <c r="H35" s="44"/>
      <c r="I35" s="41" t="s">
        <v>24</v>
      </c>
      <c r="J35" s="39" t="s">
        <v>25</v>
      </c>
      <c r="K35" s="42" t="s">
        <v>26</v>
      </c>
    </row>
    <row r="36" customFormat="false" ht="66" hidden="false" customHeight="false" outlineLevel="0" collapsed="false">
      <c r="A36" s="37" t="n">
        <v>23</v>
      </c>
      <c r="B36" s="38" t="s">
        <v>71</v>
      </c>
      <c r="C36" s="38" t="s">
        <v>22</v>
      </c>
      <c r="D36" s="38" t="s">
        <v>72</v>
      </c>
      <c r="E36" s="40" t="n">
        <v>80000</v>
      </c>
      <c r="F36" s="40"/>
      <c r="G36" s="40"/>
      <c r="H36" s="40" t="s">
        <v>35</v>
      </c>
      <c r="I36" s="41" t="s">
        <v>24</v>
      </c>
      <c r="J36" s="39" t="s">
        <v>25</v>
      </c>
      <c r="K36" s="42" t="s">
        <v>26</v>
      </c>
    </row>
    <row r="37" customFormat="false" ht="66" hidden="false" customHeight="false" outlineLevel="0" collapsed="false">
      <c r="A37" s="43" t="n">
        <v>24</v>
      </c>
      <c r="B37" s="38" t="s">
        <v>73</v>
      </c>
      <c r="C37" s="38" t="s">
        <v>22</v>
      </c>
      <c r="D37" s="38" t="s">
        <v>74</v>
      </c>
      <c r="E37" s="44" t="n">
        <v>900000</v>
      </c>
      <c r="F37" s="44"/>
      <c r="G37" s="44" t="s">
        <v>75</v>
      </c>
      <c r="H37" s="44"/>
      <c r="I37" s="41" t="s">
        <v>24</v>
      </c>
      <c r="J37" s="39" t="s">
        <v>25</v>
      </c>
      <c r="K37" s="42" t="s">
        <v>26</v>
      </c>
    </row>
    <row r="38" customFormat="false" ht="66" hidden="false" customHeight="false" outlineLevel="0" collapsed="false">
      <c r="A38" s="37" t="n">
        <v>25</v>
      </c>
      <c r="B38" s="38" t="s">
        <v>76</v>
      </c>
      <c r="C38" s="38" t="s">
        <v>77</v>
      </c>
      <c r="D38" s="38" t="s">
        <v>78</v>
      </c>
      <c r="E38" s="44" t="n">
        <v>40000</v>
      </c>
      <c r="F38" s="44"/>
      <c r="G38" s="44"/>
      <c r="H38" s="44"/>
      <c r="I38" s="41" t="s">
        <v>24</v>
      </c>
      <c r="J38" s="39" t="s">
        <v>79</v>
      </c>
      <c r="K38" s="42" t="s">
        <v>26</v>
      </c>
    </row>
    <row r="39" customFormat="false" ht="66" hidden="false" customHeight="false" outlineLevel="0" collapsed="false">
      <c r="A39" s="43" t="n">
        <v>26</v>
      </c>
      <c r="B39" s="38" t="s">
        <v>80</v>
      </c>
      <c r="C39" s="38" t="s">
        <v>77</v>
      </c>
      <c r="D39" s="38" t="s">
        <v>81</v>
      </c>
      <c r="E39" s="44" t="n">
        <v>58000</v>
      </c>
      <c r="F39" s="44"/>
      <c r="G39" s="44"/>
      <c r="H39" s="44" t="s">
        <v>35</v>
      </c>
      <c r="I39" s="41" t="s">
        <v>24</v>
      </c>
      <c r="J39" s="39" t="s">
        <v>79</v>
      </c>
      <c r="K39" s="42" t="s">
        <v>26</v>
      </c>
    </row>
    <row r="40" customFormat="false" ht="66" hidden="false" customHeight="false" outlineLevel="0" collapsed="false">
      <c r="A40" s="37" t="n">
        <v>27</v>
      </c>
      <c r="B40" s="38" t="s">
        <v>82</v>
      </c>
      <c r="C40" s="38" t="s">
        <v>22</v>
      </c>
      <c r="D40" s="38" t="s">
        <v>83</v>
      </c>
      <c r="E40" s="44" t="n">
        <v>800000</v>
      </c>
      <c r="F40" s="44"/>
      <c r="G40" s="44"/>
      <c r="H40" s="44"/>
      <c r="I40" s="41" t="s">
        <v>24</v>
      </c>
      <c r="J40" s="39" t="s">
        <v>25</v>
      </c>
      <c r="K40" s="42" t="s">
        <v>26</v>
      </c>
    </row>
    <row r="41" customFormat="false" ht="66" hidden="false" customHeight="false" outlineLevel="0" collapsed="false">
      <c r="A41" s="43" t="n">
        <v>28</v>
      </c>
      <c r="B41" s="38" t="s">
        <v>84</v>
      </c>
      <c r="C41" s="38" t="s">
        <v>22</v>
      </c>
      <c r="D41" s="38" t="s">
        <v>85</v>
      </c>
      <c r="E41" s="44" t="n">
        <v>600000</v>
      </c>
      <c r="F41" s="44"/>
      <c r="G41" s="44"/>
      <c r="H41" s="44"/>
      <c r="I41" s="41" t="s">
        <v>24</v>
      </c>
      <c r="J41" s="39" t="s">
        <v>25</v>
      </c>
      <c r="K41" s="42" t="s">
        <v>26</v>
      </c>
    </row>
    <row r="42" customFormat="false" ht="66" hidden="false" customHeight="false" outlineLevel="0" collapsed="false">
      <c r="A42" s="37" t="n">
        <v>29</v>
      </c>
      <c r="B42" s="38" t="s">
        <v>86</v>
      </c>
      <c r="C42" s="38" t="s">
        <v>22</v>
      </c>
      <c r="D42" s="38" t="s">
        <v>87</v>
      </c>
      <c r="E42" s="44" t="n">
        <v>400000</v>
      </c>
      <c r="F42" s="44"/>
      <c r="G42" s="44"/>
      <c r="H42" s="44"/>
      <c r="I42" s="41" t="s">
        <v>24</v>
      </c>
      <c r="J42" s="39" t="s">
        <v>25</v>
      </c>
      <c r="K42" s="42" t="s">
        <v>26</v>
      </c>
    </row>
    <row r="43" s="50" customFormat="true" ht="66" hidden="false" customHeight="false" outlineLevel="0" collapsed="false">
      <c r="A43" s="43" t="n">
        <v>30</v>
      </c>
      <c r="B43" s="45" t="s">
        <v>88</v>
      </c>
      <c r="C43" s="45" t="s">
        <v>22</v>
      </c>
      <c r="D43" s="45" t="s">
        <v>89</v>
      </c>
      <c r="E43" s="46" t="n">
        <v>150000</v>
      </c>
      <c r="F43" s="46"/>
      <c r="G43" s="46"/>
      <c r="H43" s="46" t="s">
        <v>35</v>
      </c>
      <c r="I43" s="47" t="s">
        <v>36</v>
      </c>
      <c r="J43" s="48" t="s">
        <v>25</v>
      </c>
      <c r="K43" s="49" t="s">
        <v>26</v>
      </c>
    </row>
    <row r="44" customFormat="false" ht="66" hidden="false" customHeight="false" outlineLevel="0" collapsed="false">
      <c r="A44" s="37" t="n">
        <v>31</v>
      </c>
      <c r="B44" s="38" t="s">
        <v>90</v>
      </c>
      <c r="C44" s="38" t="s">
        <v>22</v>
      </c>
      <c r="D44" s="38" t="s">
        <v>91</v>
      </c>
      <c r="E44" s="44" t="n">
        <v>150000</v>
      </c>
      <c r="F44" s="44"/>
      <c r="G44" s="44"/>
      <c r="H44" s="44" t="s">
        <v>35</v>
      </c>
      <c r="I44" s="41" t="s">
        <v>24</v>
      </c>
      <c r="J44" s="39" t="s">
        <v>25</v>
      </c>
      <c r="K44" s="42" t="s">
        <v>26</v>
      </c>
    </row>
    <row r="45" customFormat="false" ht="66" hidden="false" customHeight="false" outlineLevel="0" collapsed="false">
      <c r="A45" s="43" t="n">
        <v>32</v>
      </c>
      <c r="B45" s="38" t="s">
        <v>92</v>
      </c>
      <c r="C45" s="38" t="s">
        <v>22</v>
      </c>
      <c r="D45" s="38" t="s">
        <v>93</v>
      </c>
      <c r="E45" s="44" t="n">
        <v>100000</v>
      </c>
      <c r="F45" s="44"/>
      <c r="G45" s="44"/>
      <c r="H45" s="44" t="s">
        <v>35</v>
      </c>
      <c r="I45" s="41" t="s">
        <v>24</v>
      </c>
      <c r="J45" s="39" t="s">
        <v>25</v>
      </c>
      <c r="K45" s="42" t="s">
        <v>26</v>
      </c>
    </row>
    <row r="46" customFormat="false" ht="66" hidden="false" customHeight="false" outlineLevel="0" collapsed="false">
      <c r="A46" s="37" t="n">
        <v>33</v>
      </c>
      <c r="B46" s="38" t="s">
        <v>94</v>
      </c>
      <c r="C46" s="38" t="s">
        <v>22</v>
      </c>
      <c r="D46" s="38" t="s">
        <v>95</v>
      </c>
      <c r="E46" s="44" t="n">
        <v>150000</v>
      </c>
      <c r="F46" s="44"/>
      <c r="G46" s="44"/>
      <c r="H46" s="44"/>
      <c r="I46" s="41" t="s">
        <v>24</v>
      </c>
      <c r="J46" s="39" t="s">
        <v>25</v>
      </c>
      <c r="K46" s="42" t="s">
        <v>26</v>
      </c>
    </row>
    <row r="47" customFormat="false" ht="66" hidden="false" customHeight="false" outlineLevel="0" collapsed="false">
      <c r="A47" s="43" t="n">
        <v>34</v>
      </c>
      <c r="B47" s="38" t="s">
        <v>96</v>
      </c>
      <c r="C47" s="38" t="s">
        <v>22</v>
      </c>
      <c r="D47" s="38" t="s">
        <v>97</v>
      </c>
      <c r="E47" s="44" t="n">
        <v>100000</v>
      </c>
      <c r="F47" s="44"/>
      <c r="G47" s="44"/>
      <c r="H47" s="44"/>
      <c r="I47" s="41" t="s">
        <v>24</v>
      </c>
      <c r="J47" s="39" t="s">
        <v>25</v>
      </c>
      <c r="K47" s="42" t="s">
        <v>26</v>
      </c>
    </row>
    <row r="48" customFormat="false" ht="66" hidden="false" customHeight="false" outlineLevel="0" collapsed="false">
      <c r="A48" s="37" t="n">
        <v>35</v>
      </c>
      <c r="B48" s="38" t="s">
        <v>98</v>
      </c>
      <c r="C48" s="38" t="s">
        <v>22</v>
      </c>
      <c r="D48" s="38" t="s">
        <v>99</v>
      </c>
      <c r="E48" s="44" t="n">
        <v>150000</v>
      </c>
      <c r="F48" s="44"/>
      <c r="G48" s="44"/>
      <c r="H48" s="44"/>
      <c r="I48" s="41" t="s">
        <v>24</v>
      </c>
      <c r="J48" s="39" t="s">
        <v>25</v>
      </c>
      <c r="K48" s="42" t="s">
        <v>26</v>
      </c>
    </row>
    <row r="49" customFormat="false" ht="66" hidden="false" customHeight="false" outlineLevel="0" collapsed="false">
      <c r="A49" s="43" t="n">
        <v>36</v>
      </c>
      <c r="B49" s="38" t="s">
        <v>100</v>
      </c>
      <c r="C49" s="38" t="s">
        <v>22</v>
      </c>
      <c r="D49" s="39" t="s">
        <v>101</v>
      </c>
      <c r="E49" s="51"/>
      <c r="F49" s="40" t="n">
        <v>1900000</v>
      </c>
      <c r="G49" s="52"/>
      <c r="H49" s="40"/>
      <c r="I49" s="41" t="s">
        <v>24</v>
      </c>
      <c r="J49" s="39" t="s">
        <v>25</v>
      </c>
      <c r="K49" s="42" t="s">
        <v>26</v>
      </c>
    </row>
    <row r="50" customFormat="false" ht="66" hidden="false" customHeight="false" outlineLevel="0" collapsed="false">
      <c r="A50" s="37" t="n">
        <v>37</v>
      </c>
      <c r="B50" s="38" t="s">
        <v>102</v>
      </c>
      <c r="C50" s="38" t="s">
        <v>22</v>
      </c>
      <c r="D50" s="38" t="s">
        <v>103</v>
      </c>
      <c r="E50" s="44"/>
      <c r="F50" s="44" t="n">
        <v>500000</v>
      </c>
      <c r="G50" s="52"/>
      <c r="H50" s="44"/>
      <c r="I50" s="41" t="s">
        <v>24</v>
      </c>
      <c r="J50" s="39" t="s">
        <v>25</v>
      </c>
      <c r="K50" s="42" t="s">
        <v>26</v>
      </c>
    </row>
    <row r="51" customFormat="false" ht="62.25" hidden="false" customHeight="true" outlineLevel="0" collapsed="false">
      <c r="A51" s="43" t="n">
        <v>38</v>
      </c>
      <c r="B51" s="38" t="s">
        <v>104</v>
      </c>
      <c r="C51" s="38" t="s">
        <v>22</v>
      </c>
      <c r="D51" s="38" t="s">
        <v>105</v>
      </c>
      <c r="E51" s="44"/>
      <c r="F51" s="44" t="n">
        <v>224000</v>
      </c>
      <c r="G51" s="52"/>
      <c r="H51" s="44"/>
      <c r="I51" s="41" t="s">
        <v>24</v>
      </c>
      <c r="J51" s="39" t="s">
        <v>25</v>
      </c>
      <c r="K51" s="42" t="s">
        <v>26</v>
      </c>
    </row>
    <row r="52" customFormat="false" ht="66" hidden="false" customHeight="false" outlineLevel="0" collapsed="false">
      <c r="A52" s="37" t="n">
        <v>39</v>
      </c>
      <c r="B52" s="38" t="s">
        <v>106</v>
      </c>
      <c r="C52" s="38" t="s">
        <v>22</v>
      </c>
      <c r="D52" s="38" t="s">
        <v>107</v>
      </c>
      <c r="E52" s="44"/>
      <c r="F52" s="44" t="n">
        <v>300000</v>
      </c>
      <c r="G52" s="52"/>
      <c r="H52" s="44"/>
      <c r="I52" s="41" t="s">
        <v>24</v>
      </c>
      <c r="J52" s="39" t="s">
        <v>25</v>
      </c>
      <c r="K52" s="42" t="s">
        <v>26</v>
      </c>
    </row>
    <row r="53" customFormat="false" ht="66" hidden="false" customHeight="false" outlineLevel="0" collapsed="false">
      <c r="A53" s="43" t="n">
        <v>40</v>
      </c>
      <c r="B53" s="38" t="s">
        <v>108</v>
      </c>
      <c r="C53" s="38" t="s">
        <v>22</v>
      </c>
      <c r="D53" s="38" t="s">
        <v>109</v>
      </c>
      <c r="E53" s="53"/>
      <c r="F53" s="44" t="n">
        <v>240000</v>
      </c>
      <c r="G53" s="52"/>
      <c r="H53" s="44"/>
      <c r="I53" s="41" t="s">
        <v>24</v>
      </c>
      <c r="J53" s="39" t="s">
        <v>25</v>
      </c>
      <c r="K53" s="42" t="s">
        <v>26</v>
      </c>
    </row>
    <row r="54" customFormat="false" ht="66" hidden="false" customHeight="false" outlineLevel="0" collapsed="false">
      <c r="A54" s="37" t="n">
        <v>41</v>
      </c>
      <c r="B54" s="38" t="s">
        <v>110</v>
      </c>
      <c r="C54" s="38" t="s">
        <v>22</v>
      </c>
      <c r="D54" s="38" t="s">
        <v>111</v>
      </c>
      <c r="E54" s="53"/>
      <c r="F54" s="44" t="n">
        <v>248000</v>
      </c>
      <c r="G54" s="52"/>
      <c r="H54" s="44"/>
      <c r="I54" s="41" t="s">
        <v>24</v>
      </c>
      <c r="J54" s="39" t="s">
        <v>25</v>
      </c>
      <c r="K54" s="42" t="s">
        <v>26</v>
      </c>
    </row>
    <row r="55" customFormat="false" ht="66" hidden="false" customHeight="false" outlineLevel="0" collapsed="false">
      <c r="A55" s="43" t="n">
        <v>42</v>
      </c>
      <c r="B55" s="38" t="s">
        <v>112</v>
      </c>
      <c r="C55" s="38" t="s">
        <v>22</v>
      </c>
      <c r="D55" s="38" t="s">
        <v>113</v>
      </c>
      <c r="E55" s="53"/>
      <c r="F55" s="40" t="n">
        <v>1900000</v>
      </c>
      <c r="G55" s="52"/>
      <c r="H55" s="44"/>
      <c r="I55" s="41" t="s">
        <v>24</v>
      </c>
      <c r="J55" s="39" t="s">
        <v>25</v>
      </c>
      <c r="K55" s="42" t="s">
        <v>26</v>
      </c>
    </row>
    <row r="56" customFormat="false" ht="66" hidden="false" customHeight="false" outlineLevel="0" collapsed="false">
      <c r="A56" s="37" t="n">
        <v>43</v>
      </c>
      <c r="B56" s="38" t="s">
        <v>114</v>
      </c>
      <c r="C56" s="38" t="s">
        <v>22</v>
      </c>
      <c r="D56" s="38" t="s">
        <v>115</v>
      </c>
      <c r="E56" s="53"/>
      <c r="F56" s="40" t="n">
        <v>1900000</v>
      </c>
      <c r="G56" s="52"/>
      <c r="H56" s="44"/>
      <c r="I56" s="41" t="s">
        <v>24</v>
      </c>
      <c r="J56" s="39" t="s">
        <v>25</v>
      </c>
      <c r="K56" s="42" t="s">
        <v>26</v>
      </c>
    </row>
    <row r="57" customFormat="false" ht="66" hidden="false" customHeight="false" outlineLevel="0" collapsed="false">
      <c r="A57" s="43" t="n">
        <v>44</v>
      </c>
      <c r="B57" s="38" t="s">
        <v>116</v>
      </c>
      <c r="C57" s="38" t="s">
        <v>22</v>
      </c>
      <c r="D57" s="38" t="s">
        <v>117</v>
      </c>
      <c r="E57" s="44" t="s">
        <v>35</v>
      </c>
      <c r="F57" s="44" t="n">
        <v>168000</v>
      </c>
      <c r="G57" s="52"/>
      <c r="H57" s="44"/>
      <c r="I57" s="41" t="s">
        <v>24</v>
      </c>
      <c r="J57" s="39" t="s">
        <v>25</v>
      </c>
      <c r="K57" s="42" t="s">
        <v>26</v>
      </c>
    </row>
    <row r="58" customFormat="false" ht="66" hidden="false" customHeight="false" outlineLevel="0" collapsed="false">
      <c r="A58" s="37" t="n">
        <v>45</v>
      </c>
      <c r="B58" s="38" t="s">
        <v>118</v>
      </c>
      <c r="C58" s="38" t="s">
        <v>22</v>
      </c>
      <c r="D58" s="38" t="s">
        <v>119</v>
      </c>
      <c r="E58" s="44" t="s">
        <v>35</v>
      </c>
      <c r="F58" s="44" t="n">
        <v>300000</v>
      </c>
      <c r="G58" s="52"/>
      <c r="H58" s="44"/>
      <c r="I58" s="41" t="s">
        <v>24</v>
      </c>
      <c r="J58" s="39" t="s">
        <v>25</v>
      </c>
      <c r="K58" s="42" t="s">
        <v>26</v>
      </c>
    </row>
    <row r="59" customFormat="false" ht="66" hidden="false" customHeight="false" outlineLevel="0" collapsed="false">
      <c r="A59" s="43" t="n">
        <v>46</v>
      </c>
      <c r="B59" s="38" t="s">
        <v>120</v>
      </c>
      <c r="C59" s="38" t="s">
        <v>22</v>
      </c>
      <c r="D59" s="38" t="s">
        <v>121</v>
      </c>
      <c r="E59" s="44"/>
      <c r="F59" s="44" t="n">
        <v>80000</v>
      </c>
      <c r="G59" s="52"/>
      <c r="H59" s="44"/>
      <c r="I59" s="41" t="s">
        <v>24</v>
      </c>
      <c r="J59" s="39" t="s">
        <v>25</v>
      </c>
      <c r="K59" s="42" t="s">
        <v>26</v>
      </c>
    </row>
    <row r="60" customFormat="false" ht="66" hidden="false" customHeight="false" outlineLevel="0" collapsed="false">
      <c r="A60" s="37" t="n">
        <v>47</v>
      </c>
      <c r="B60" s="38" t="s">
        <v>122</v>
      </c>
      <c r="C60" s="38" t="s">
        <v>22</v>
      </c>
      <c r="D60" s="38" t="s">
        <v>123</v>
      </c>
      <c r="E60" s="44"/>
      <c r="F60" s="44" t="n">
        <v>120000</v>
      </c>
      <c r="G60" s="52"/>
      <c r="H60" s="44"/>
      <c r="I60" s="41" t="s">
        <v>24</v>
      </c>
      <c r="J60" s="39" t="s">
        <v>25</v>
      </c>
      <c r="K60" s="42" t="s">
        <v>26</v>
      </c>
    </row>
    <row r="61" customFormat="false" ht="66" hidden="false" customHeight="false" outlineLevel="0" collapsed="false">
      <c r="A61" s="43" t="n">
        <v>48</v>
      </c>
      <c r="B61" s="38" t="s">
        <v>124</v>
      </c>
      <c r="C61" s="38" t="s">
        <v>22</v>
      </c>
      <c r="D61" s="38" t="s">
        <v>125</v>
      </c>
      <c r="E61" s="40"/>
      <c r="F61" s="40" t="n">
        <v>35000</v>
      </c>
      <c r="G61" s="52"/>
      <c r="H61" s="40"/>
      <c r="I61" s="41" t="s">
        <v>24</v>
      </c>
      <c r="J61" s="39" t="s">
        <v>25</v>
      </c>
      <c r="K61" s="42" t="s">
        <v>26</v>
      </c>
    </row>
    <row r="62" customFormat="false" ht="66" hidden="false" customHeight="false" outlineLevel="0" collapsed="false">
      <c r="A62" s="37" t="n">
        <v>49</v>
      </c>
      <c r="B62" s="38" t="s">
        <v>126</v>
      </c>
      <c r="C62" s="38" t="s">
        <v>22</v>
      </c>
      <c r="D62" s="38" t="s">
        <v>127</v>
      </c>
      <c r="E62" s="44"/>
      <c r="F62" s="44" t="n">
        <v>80000</v>
      </c>
      <c r="G62" s="52"/>
      <c r="H62" s="44"/>
      <c r="I62" s="41" t="s">
        <v>24</v>
      </c>
      <c r="J62" s="39" t="s">
        <v>25</v>
      </c>
      <c r="K62" s="42" t="s">
        <v>26</v>
      </c>
    </row>
    <row r="63" customFormat="false" ht="99" hidden="false" customHeight="false" outlineLevel="0" collapsed="false">
      <c r="A63" s="43" t="n">
        <v>50</v>
      </c>
      <c r="B63" s="38" t="s">
        <v>128</v>
      </c>
      <c r="C63" s="38" t="s">
        <v>22</v>
      </c>
      <c r="D63" s="38" t="s">
        <v>129</v>
      </c>
      <c r="E63" s="54"/>
      <c r="F63" s="40" t="n">
        <v>1900000</v>
      </c>
      <c r="G63" s="52"/>
      <c r="H63" s="40"/>
      <c r="I63" s="41" t="s">
        <v>24</v>
      </c>
      <c r="J63" s="39" t="s">
        <v>25</v>
      </c>
      <c r="K63" s="42" t="s">
        <v>26</v>
      </c>
    </row>
    <row r="64" customFormat="false" ht="62.25" hidden="false" customHeight="true" outlineLevel="0" collapsed="false">
      <c r="A64" s="37" t="n">
        <v>51</v>
      </c>
      <c r="B64" s="38" t="s">
        <v>130</v>
      </c>
      <c r="C64" s="38" t="s">
        <v>22</v>
      </c>
      <c r="D64" s="38" t="s">
        <v>131</v>
      </c>
      <c r="E64" s="44"/>
      <c r="F64" s="44" t="n">
        <v>200000</v>
      </c>
      <c r="G64" s="52"/>
      <c r="H64" s="44"/>
      <c r="I64" s="41" t="s">
        <v>24</v>
      </c>
      <c r="J64" s="39" t="s">
        <v>25</v>
      </c>
      <c r="K64" s="42" t="s">
        <v>26</v>
      </c>
    </row>
    <row r="65" customFormat="false" ht="66" hidden="false" customHeight="false" outlineLevel="0" collapsed="false">
      <c r="A65" s="43" t="n">
        <v>52</v>
      </c>
      <c r="B65" s="38" t="s">
        <v>132</v>
      </c>
      <c r="C65" s="38" t="s">
        <v>22</v>
      </c>
      <c r="D65" s="38" t="s">
        <v>133</v>
      </c>
      <c r="E65" s="54"/>
      <c r="F65" s="44" t="n">
        <v>160000</v>
      </c>
      <c r="G65" s="52"/>
      <c r="H65" s="44"/>
      <c r="I65" s="41" t="s">
        <v>24</v>
      </c>
      <c r="J65" s="39" t="s">
        <v>25</v>
      </c>
      <c r="K65" s="42" t="s">
        <v>26</v>
      </c>
    </row>
    <row r="66" customFormat="false" ht="66" hidden="false" customHeight="false" outlineLevel="0" collapsed="false">
      <c r="A66" s="37" t="n">
        <v>53</v>
      </c>
      <c r="B66" s="38" t="s">
        <v>134</v>
      </c>
      <c r="C66" s="38" t="s">
        <v>135</v>
      </c>
      <c r="D66" s="38" t="s">
        <v>136</v>
      </c>
      <c r="E66" s="54"/>
      <c r="F66" s="44" t="n">
        <v>100000</v>
      </c>
      <c r="G66" s="52"/>
      <c r="H66" s="44"/>
      <c r="I66" s="41" t="s">
        <v>24</v>
      </c>
      <c r="J66" s="39" t="s">
        <v>25</v>
      </c>
      <c r="K66" s="42" t="s">
        <v>26</v>
      </c>
    </row>
    <row r="67" customFormat="false" ht="66" hidden="false" customHeight="false" outlineLevel="0" collapsed="false">
      <c r="A67" s="43" t="n">
        <v>54</v>
      </c>
      <c r="B67" s="38" t="s">
        <v>137</v>
      </c>
      <c r="C67" s="38" t="s">
        <v>22</v>
      </c>
      <c r="D67" s="38" t="s">
        <v>138</v>
      </c>
      <c r="E67" s="44"/>
      <c r="F67" s="44" t="n">
        <v>70000</v>
      </c>
      <c r="G67" s="52"/>
      <c r="H67" s="44"/>
      <c r="I67" s="41" t="s">
        <v>24</v>
      </c>
      <c r="J67" s="39" t="s">
        <v>25</v>
      </c>
      <c r="K67" s="42" t="s">
        <v>26</v>
      </c>
    </row>
    <row r="68" customFormat="false" ht="66" hidden="false" customHeight="false" outlineLevel="0" collapsed="false">
      <c r="A68" s="37" t="n">
        <v>55</v>
      </c>
      <c r="B68" s="38" t="s">
        <v>139</v>
      </c>
      <c r="C68" s="38" t="s">
        <v>22</v>
      </c>
      <c r="D68" s="38" t="s">
        <v>140</v>
      </c>
      <c r="E68" s="40"/>
      <c r="F68" s="40" t="n">
        <v>150000</v>
      </c>
      <c r="G68" s="52"/>
      <c r="H68" s="40" t="s">
        <v>35</v>
      </c>
      <c r="I68" s="41" t="s">
        <v>24</v>
      </c>
      <c r="J68" s="39" t="s">
        <v>25</v>
      </c>
      <c r="K68" s="42" t="s">
        <v>26</v>
      </c>
    </row>
    <row r="69" customFormat="false" ht="66" hidden="false" customHeight="false" outlineLevel="0" collapsed="false">
      <c r="A69" s="43" t="n">
        <v>56</v>
      </c>
      <c r="B69" s="38" t="s">
        <v>141</v>
      </c>
      <c r="C69" s="38" t="s">
        <v>22</v>
      </c>
      <c r="D69" s="38" t="s">
        <v>142</v>
      </c>
      <c r="E69" s="54"/>
      <c r="F69" s="44" t="n">
        <v>1000000</v>
      </c>
      <c r="G69" s="52"/>
      <c r="H69" s="44"/>
      <c r="I69" s="41" t="s">
        <v>24</v>
      </c>
      <c r="J69" s="39" t="s">
        <v>25</v>
      </c>
      <c r="K69" s="42" t="s">
        <v>26</v>
      </c>
    </row>
    <row r="70" customFormat="false" ht="66" hidden="false" customHeight="false" outlineLevel="0" collapsed="false">
      <c r="A70" s="37" t="n">
        <v>57</v>
      </c>
      <c r="B70" s="55" t="s">
        <v>143</v>
      </c>
      <c r="C70" s="38" t="s">
        <v>22</v>
      </c>
      <c r="D70" s="38" t="s">
        <v>144</v>
      </c>
      <c r="E70" s="54"/>
      <c r="F70" s="40" t="n">
        <v>1500000</v>
      </c>
      <c r="G70" s="52"/>
      <c r="H70" s="44"/>
      <c r="I70" s="41" t="s">
        <v>24</v>
      </c>
      <c r="J70" s="39" t="s">
        <v>25</v>
      </c>
      <c r="K70" s="42" t="s">
        <v>26</v>
      </c>
    </row>
    <row r="71" customFormat="false" ht="66" hidden="false" customHeight="false" outlineLevel="0" collapsed="false">
      <c r="A71" s="43" t="n">
        <v>58</v>
      </c>
      <c r="B71" s="38" t="s">
        <v>145</v>
      </c>
      <c r="C71" s="38" t="s">
        <v>22</v>
      </c>
      <c r="D71" s="38" t="s">
        <v>146</v>
      </c>
      <c r="E71" s="44"/>
      <c r="F71" s="44" t="n">
        <v>500000</v>
      </c>
      <c r="G71" s="52"/>
      <c r="H71" s="44"/>
      <c r="I71" s="41" t="s">
        <v>24</v>
      </c>
      <c r="J71" s="39" t="s">
        <v>25</v>
      </c>
      <c r="K71" s="42" t="s">
        <v>26</v>
      </c>
    </row>
    <row r="72" customFormat="false" ht="66" hidden="false" customHeight="false" outlineLevel="0" collapsed="false">
      <c r="A72" s="37" t="n">
        <v>59</v>
      </c>
      <c r="B72" s="38" t="s">
        <v>147</v>
      </c>
      <c r="C72" s="38" t="s">
        <v>22</v>
      </c>
      <c r="D72" s="38" t="s">
        <v>148</v>
      </c>
      <c r="E72" s="54"/>
      <c r="F72" s="44" t="n">
        <v>1200000</v>
      </c>
      <c r="G72" s="52"/>
      <c r="H72" s="44"/>
      <c r="I72" s="41" t="s">
        <v>24</v>
      </c>
      <c r="J72" s="39" t="s">
        <v>25</v>
      </c>
      <c r="K72" s="42" t="s">
        <v>26</v>
      </c>
    </row>
    <row r="73" customFormat="false" ht="64.5" hidden="false" customHeight="true" outlineLevel="0" collapsed="false">
      <c r="A73" s="43" t="n">
        <v>60</v>
      </c>
      <c r="B73" s="38" t="s">
        <v>149</v>
      </c>
      <c r="C73" s="38" t="s">
        <v>77</v>
      </c>
      <c r="D73" s="38" t="s">
        <v>150</v>
      </c>
      <c r="E73" s="44"/>
      <c r="F73" s="44" t="n">
        <v>300000</v>
      </c>
      <c r="G73" s="52"/>
      <c r="H73" s="44" t="s">
        <v>35</v>
      </c>
      <c r="I73" s="41" t="s">
        <v>24</v>
      </c>
      <c r="J73" s="39" t="s">
        <v>79</v>
      </c>
      <c r="K73" s="42" t="s">
        <v>26</v>
      </c>
    </row>
    <row r="74" customFormat="false" ht="64.5" hidden="false" customHeight="true" outlineLevel="0" collapsed="false">
      <c r="A74" s="37" t="n">
        <v>61</v>
      </c>
      <c r="B74" s="38" t="s">
        <v>151</v>
      </c>
      <c r="C74" s="38" t="s">
        <v>77</v>
      </c>
      <c r="D74" s="38" t="s">
        <v>152</v>
      </c>
      <c r="E74" s="44"/>
      <c r="F74" s="44" t="n">
        <v>150000</v>
      </c>
      <c r="G74" s="52"/>
      <c r="H74" s="44" t="s">
        <v>35</v>
      </c>
      <c r="I74" s="41" t="s">
        <v>24</v>
      </c>
      <c r="J74" s="39" t="s">
        <v>79</v>
      </c>
      <c r="K74" s="42" t="s">
        <v>26</v>
      </c>
    </row>
    <row r="75" customFormat="false" ht="66" hidden="false" customHeight="false" outlineLevel="0" collapsed="false">
      <c r="A75" s="43" t="n">
        <v>62</v>
      </c>
      <c r="B75" s="38" t="s">
        <v>153</v>
      </c>
      <c r="C75" s="38" t="s">
        <v>22</v>
      </c>
      <c r="D75" s="38" t="s">
        <v>154</v>
      </c>
      <c r="E75" s="44"/>
      <c r="F75" s="44" t="n">
        <v>130000</v>
      </c>
      <c r="G75" s="52"/>
      <c r="H75" s="44" t="s">
        <v>35</v>
      </c>
      <c r="I75" s="41" t="s">
        <v>24</v>
      </c>
      <c r="J75" s="39" t="s">
        <v>25</v>
      </c>
      <c r="K75" s="42" t="s">
        <v>26</v>
      </c>
    </row>
    <row r="76" customFormat="false" ht="62.25" hidden="false" customHeight="true" outlineLevel="0" collapsed="false">
      <c r="A76" s="37" t="n">
        <v>63</v>
      </c>
      <c r="B76" s="38" t="s">
        <v>155</v>
      </c>
      <c r="C76" s="38" t="s">
        <v>77</v>
      </c>
      <c r="D76" s="38" t="s">
        <v>156</v>
      </c>
      <c r="E76" s="40"/>
      <c r="F76" s="40" t="n">
        <v>65000</v>
      </c>
      <c r="G76" s="52"/>
      <c r="H76" s="40" t="s">
        <v>35</v>
      </c>
      <c r="I76" s="41" t="s">
        <v>24</v>
      </c>
      <c r="J76" s="39" t="s">
        <v>79</v>
      </c>
      <c r="K76" s="42" t="s">
        <v>26</v>
      </c>
    </row>
    <row r="77" customFormat="false" ht="66" hidden="false" customHeight="false" outlineLevel="0" collapsed="false">
      <c r="A77" s="43" t="n">
        <v>64</v>
      </c>
      <c r="B77" s="38" t="s">
        <v>157</v>
      </c>
      <c r="C77" s="38" t="s">
        <v>77</v>
      </c>
      <c r="D77" s="38" t="s">
        <v>158</v>
      </c>
      <c r="E77" s="40"/>
      <c r="F77" s="40" t="n">
        <v>80000</v>
      </c>
      <c r="G77" s="52"/>
      <c r="H77" s="40" t="s">
        <v>35</v>
      </c>
      <c r="I77" s="41" t="s">
        <v>24</v>
      </c>
      <c r="J77" s="39" t="s">
        <v>79</v>
      </c>
      <c r="K77" s="42" t="s">
        <v>26</v>
      </c>
    </row>
    <row r="78" customFormat="false" ht="66" hidden="false" customHeight="false" outlineLevel="0" collapsed="false">
      <c r="A78" s="37" t="n">
        <v>65</v>
      </c>
      <c r="B78" s="38" t="s">
        <v>159</v>
      </c>
      <c r="C78" s="38" t="s">
        <v>22</v>
      </c>
      <c r="D78" s="38" t="s">
        <v>160</v>
      </c>
      <c r="E78" s="54"/>
      <c r="F78" s="44" t="n">
        <v>250000</v>
      </c>
      <c r="G78" s="52"/>
      <c r="H78" s="44"/>
      <c r="I78" s="41" t="s">
        <v>24</v>
      </c>
      <c r="J78" s="39" t="s">
        <v>25</v>
      </c>
      <c r="K78" s="42" t="s">
        <v>26</v>
      </c>
    </row>
    <row r="79" customFormat="false" ht="66" hidden="false" customHeight="false" outlineLevel="0" collapsed="false">
      <c r="A79" s="43" t="n">
        <v>66</v>
      </c>
      <c r="B79" s="38" t="s">
        <v>161</v>
      </c>
      <c r="C79" s="38" t="s">
        <v>22</v>
      </c>
      <c r="D79" s="38" t="s">
        <v>162</v>
      </c>
      <c r="E79" s="54"/>
      <c r="F79" s="44" t="n">
        <v>40000</v>
      </c>
      <c r="G79" s="52"/>
      <c r="H79" s="44" t="s">
        <v>35</v>
      </c>
      <c r="I79" s="41" t="s">
        <v>24</v>
      </c>
      <c r="J79" s="39" t="s">
        <v>25</v>
      </c>
      <c r="K79" s="42" t="s">
        <v>26</v>
      </c>
    </row>
    <row r="80" customFormat="false" ht="66" hidden="false" customHeight="false" outlineLevel="0" collapsed="false">
      <c r="A80" s="37" t="n">
        <v>67</v>
      </c>
      <c r="B80" s="38" t="s">
        <v>163</v>
      </c>
      <c r="C80" s="38" t="s">
        <v>77</v>
      </c>
      <c r="D80" s="38" t="s">
        <v>164</v>
      </c>
      <c r="E80" s="54"/>
      <c r="F80" s="44" t="n">
        <v>400000</v>
      </c>
      <c r="G80" s="52"/>
      <c r="H80" s="44"/>
      <c r="I80" s="41" t="s">
        <v>24</v>
      </c>
      <c r="J80" s="39" t="s">
        <v>79</v>
      </c>
      <c r="K80" s="42" t="s">
        <v>26</v>
      </c>
    </row>
    <row r="81" customFormat="false" ht="66" hidden="false" customHeight="false" outlineLevel="0" collapsed="false">
      <c r="A81" s="43" t="n">
        <v>68</v>
      </c>
      <c r="B81" s="38" t="s">
        <v>165</v>
      </c>
      <c r="C81" s="38" t="s">
        <v>22</v>
      </c>
      <c r="D81" s="38" t="s">
        <v>166</v>
      </c>
      <c r="E81" s="54"/>
      <c r="F81" s="44" t="n">
        <v>300000</v>
      </c>
      <c r="G81" s="52"/>
      <c r="H81" s="44"/>
      <c r="I81" s="41" t="s">
        <v>24</v>
      </c>
      <c r="J81" s="39" t="s">
        <v>25</v>
      </c>
      <c r="K81" s="42" t="s">
        <v>26</v>
      </c>
    </row>
    <row r="82" customFormat="false" ht="66" hidden="false" customHeight="false" outlineLevel="0" collapsed="false">
      <c r="A82" s="37" t="n">
        <v>69</v>
      </c>
      <c r="B82" s="38" t="s">
        <v>167</v>
      </c>
      <c r="C82" s="38" t="s">
        <v>22</v>
      </c>
      <c r="D82" s="38" t="s">
        <v>168</v>
      </c>
      <c r="E82" s="54"/>
      <c r="F82" s="44" t="n">
        <v>480000</v>
      </c>
      <c r="G82" s="52"/>
      <c r="H82" s="44"/>
      <c r="I82" s="41" t="s">
        <v>24</v>
      </c>
      <c r="J82" s="39" t="s">
        <v>25</v>
      </c>
      <c r="K82" s="42" t="s">
        <v>26</v>
      </c>
    </row>
    <row r="83" customFormat="false" ht="66" hidden="false" customHeight="false" outlineLevel="0" collapsed="false">
      <c r="A83" s="43" t="n">
        <v>70</v>
      </c>
      <c r="B83" s="38" t="s">
        <v>169</v>
      </c>
      <c r="C83" s="38" t="s">
        <v>22</v>
      </c>
      <c r="D83" s="38" t="s">
        <v>170</v>
      </c>
      <c r="E83" s="44" t="s">
        <v>35</v>
      </c>
      <c r="F83" s="44" t="n">
        <v>240000</v>
      </c>
      <c r="G83" s="52"/>
      <c r="H83" s="44"/>
      <c r="I83" s="41" t="s">
        <v>24</v>
      </c>
      <c r="J83" s="39" t="s">
        <v>25</v>
      </c>
      <c r="K83" s="42" t="s">
        <v>26</v>
      </c>
    </row>
    <row r="84" customFormat="false" ht="66" hidden="false" customHeight="false" outlineLevel="0" collapsed="false">
      <c r="A84" s="37" t="n">
        <v>71</v>
      </c>
      <c r="B84" s="38" t="s">
        <v>171</v>
      </c>
      <c r="C84" s="38" t="s">
        <v>22</v>
      </c>
      <c r="D84" s="38" t="s">
        <v>172</v>
      </c>
      <c r="E84" s="54"/>
      <c r="F84" s="44" t="n">
        <v>200000</v>
      </c>
      <c r="G84" s="52"/>
      <c r="H84" s="44" t="s">
        <v>35</v>
      </c>
      <c r="I84" s="41" t="s">
        <v>24</v>
      </c>
      <c r="J84" s="39" t="s">
        <v>25</v>
      </c>
      <c r="K84" s="42" t="s">
        <v>26</v>
      </c>
    </row>
    <row r="85" customFormat="false" ht="66" hidden="false" customHeight="false" outlineLevel="0" collapsed="false">
      <c r="A85" s="43" t="n">
        <v>72</v>
      </c>
      <c r="B85" s="38" t="s">
        <v>173</v>
      </c>
      <c r="C85" s="38" t="s">
        <v>22</v>
      </c>
      <c r="D85" s="38" t="s">
        <v>174</v>
      </c>
      <c r="E85" s="54"/>
      <c r="F85" s="44" t="n">
        <v>160000</v>
      </c>
      <c r="G85" s="52"/>
      <c r="H85" s="44"/>
      <c r="I85" s="41" t="s">
        <v>24</v>
      </c>
      <c r="J85" s="39" t="s">
        <v>25</v>
      </c>
      <c r="K85" s="42" t="s">
        <v>26</v>
      </c>
    </row>
    <row r="86" customFormat="false" ht="66" hidden="false" customHeight="false" outlineLevel="0" collapsed="false">
      <c r="A86" s="37" t="n">
        <v>73</v>
      </c>
      <c r="B86" s="38" t="s">
        <v>175</v>
      </c>
      <c r="C86" s="38" t="s">
        <v>22</v>
      </c>
      <c r="D86" s="38" t="s">
        <v>176</v>
      </c>
      <c r="E86" s="54"/>
      <c r="F86" s="44" t="n">
        <v>2000000</v>
      </c>
      <c r="G86" s="52"/>
      <c r="H86" s="44"/>
      <c r="I86" s="41" t="s">
        <v>24</v>
      </c>
      <c r="J86" s="39" t="s">
        <v>25</v>
      </c>
      <c r="K86" s="42" t="s">
        <v>26</v>
      </c>
    </row>
    <row r="87" customFormat="false" ht="66" hidden="false" customHeight="false" outlineLevel="0" collapsed="false">
      <c r="A87" s="43" t="n">
        <v>74</v>
      </c>
      <c r="B87" s="38" t="s">
        <v>177</v>
      </c>
      <c r="C87" s="38" t="s">
        <v>22</v>
      </c>
      <c r="D87" s="38" t="s">
        <v>178</v>
      </c>
      <c r="E87" s="44" t="s">
        <v>35</v>
      </c>
      <c r="F87" s="44" t="n">
        <v>160000</v>
      </c>
      <c r="G87" s="52"/>
      <c r="H87" s="44"/>
      <c r="I87" s="41" t="s">
        <v>24</v>
      </c>
      <c r="J87" s="39" t="s">
        <v>25</v>
      </c>
      <c r="K87" s="42" t="s">
        <v>26</v>
      </c>
    </row>
    <row r="88" customFormat="false" ht="66" hidden="false" customHeight="false" outlineLevel="0" collapsed="false">
      <c r="A88" s="37" t="n">
        <v>75</v>
      </c>
      <c r="B88" s="38" t="s">
        <v>179</v>
      </c>
      <c r="C88" s="38" t="s">
        <v>22</v>
      </c>
      <c r="D88" s="38" t="s">
        <v>180</v>
      </c>
      <c r="E88" s="44"/>
      <c r="F88" s="44" t="n">
        <v>320000</v>
      </c>
      <c r="G88" s="52"/>
      <c r="H88" s="44"/>
      <c r="I88" s="41" t="s">
        <v>24</v>
      </c>
      <c r="J88" s="39" t="s">
        <v>25</v>
      </c>
      <c r="K88" s="42" t="s">
        <v>26</v>
      </c>
    </row>
    <row r="89" customFormat="false" ht="66" hidden="false" customHeight="false" outlineLevel="0" collapsed="false">
      <c r="A89" s="43" t="n">
        <v>76</v>
      </c>
      <c r="B89" s="38" t="s">
        <v>181</v>
      </c>
      <c r="C89" s="38" t="s">
        <v>22</v>
      </c>
      <c r="D89" s="38" t="s">
        <v>182</v>
      </c>
      <c r="E89" s="54"/>
      <c r="F89" s="44" t="n">
        <v>400000</v>
      </c>
      <c r="G89" s="52"/>
      <c r="H89" s="44"/>
      <c r="I89" s="41" t="s">
        <v>24</v>
      </c>
      <c r="J89" s="39" t="s">
        <v>25</v>
      </c>
      <c r="K89" s="42" t="s">
        <v>26</v>
      </c>
    </row>
    <row r="90" customFormat="false" ht="66" hidden="false" customHeight="false" outlineLevel="0" collapsed="false">
      <c r="A90" s="37" t="n">
        <v>77</v>
      </c>
      <c r="B90" s="38" t="s">
        <v>183</v>
      </c>
      <c r="C90" s="38" t="s">
        <v>22</v>
      </c>
      <c r="D90" s="38" t="s">
        <v>184</v>
      </c>
      <c r="E90" s="44"/>
      <c r="F90" s="44" t="n">
        <v>1500000</v>
      </c>
      <c r="G90" s="52"/>
      <c r="H90" s="44"/>
      <c r="I90" s="41" t="s">
        <v>24</v>
      </c>
      <c r="J90" s="39" t="s">
        <v>25</v>
      </c>
      <c r="K90" s="42" t="s">
        <v>26</v>
      </c>
    </row>
    <row r="91" customFormat="false" ht="66" hidden="false" customHeight="false" outlineLevel="0" collapsed="false">
      <c r="A91" s="43" t="n">
        <v>78</v>
      </c>
      <c r="B91" s="38" t="s">
        <v>185</v>
      </c>
      <c r="C91" s="38" t="s">
        <v>22</v>
      </c>
      <c r="D91" s="38" t="s">
        <v>186</v>
      </c>
      <c r="E91" s="44"/>
      <c r="F91" s="44" t="n">
        <v>128000</v>
      </c>
      <c r="G91" s="52"/>
      <c r="H91" s="44"/>
      <c r="I91" s="41" t="s">
        <v>24</v>
      </c>
      <c r="J91" s="39" t="s">
        <v>25</v>
      </c>
      <c r="K91" s="42" t="s">
        <v>26</v>
      </c>
    </row>
    <row r="92" customFormat="false" ht="66" hidden="false" customHeight="false" outlineLevel="0" collapsed="false">
      <c r="A92" s="37" t="n">
        <v>79</v>
      </c>
      <c r="B92" s="38" t="s">
        <v>187</v>
      </c>
      <c r="C92" s="38" t="s">
        <v>22</v>
      </c>
      <c r="D92" s="38" t="s">
        <v>188</v>
      </c>
      <c r="E92" s="44"/>
      <c r="F92" s="44"/>
      <c r="G92" s="44" t="n">
        <v>270000</v>
      </c>
      <c r="H92" s="52"/>
      <c r="I92" s="41" t="s">
        <v>24</v>
      </c>
      <c r="J92" s="39" t="s">
        <v>25</v>
      </c>
      <c r="K92" s="42" t="s">
        <v>26</v>
      </c>
    </row>
    <row r="93" customFormat="false" ht="66" hidden="false" customHeight="false" outlineLevel="0" collapsed="false">
      <c r="A93" s="43" t="n">
        <v>80</v>
      </c>
      <c r="B93" s="38" t="s">
        <v>189</v>
      </c>
      <c r="C93" s="38" t="s">
        <v>22</v>
      </c>
      <c r="D93" s="38" t="s">
        <v>190</v>
      </c>
      <c r="E93" s="44"/>
      <c r="F93" s="44"/>
      <c r="G93" s="44" t="n">
        <v>500000</v>
      </c>
      <c r="H93" s="52"/>
      <c r="I93" s="41" t="s">
        <v>24</v>
      </c>
      <c r="J93" s="39" t="s">
        <v>25</v>
      </c>
      <c r="K93" s="42" t="s">
        <v>26</v>
      </c>
    </row>
    <row r="94" customFormat="false" ht="66" hidden="false" customHeight="false" outlineLevel="0" collapsed="false">
      <c r="A94" s="37" t="n">
        <v>81</v>
      </c>
      <c r="B94" s="38" t="s">
        <v>191</v>
      </c>
      <c r="C94" s="38" t="s">
        <v>192</v>
      </c>
      <c r="D94" s="38" t="s">
        <v>193</v>
      </c>
      <c r="E94" s="44"/>
      <c r="F94" s="44"/>
      <c r="G94" s="44" t="n">
        <v>30000</v>
      </c>
      <c r="H94" s="52"/>
      <c r="I94" s="41" t="s">
        <v>24</v>
      </c>
      <c r="J94" s="39" t="s">
        <v>25</v>
      </c>
      <c r="K94" s="42" t="s">
        <v>26</v>
      </c>
    </row>
    <row r="95" customFormat="false" ht="64.5" hidden="false" customHeight="true" outlineLevel="0" collapsed="false">
      <c r="A95" s="43" t="n">
        <v>82</v>
      </c>
      <c r="B95" s="38" t="s">
        <v>194</v>
      </c>
      <c r="C95" s="38" t="s">
        <v>192</v>
      </c>
      <c r="D95" s="38" t="s">
        <v>195</v>
      </c>
      <c r="E95" s="44"/>
      <c r="F95" s="44"/>
      <c r="G95" s="44" t="n">
        <v>30000</v>
      </c>
      <c r="H95" s="52"/>
      <c r="I95" s="41" t="s">
        <v>24</v>
      </c>
      <c r="J95" s="39" t="s">
        <v>25</v>
      </c>
      <c r="K95" s="42" t="s">
        <v>26</v>
      </c>
    </row>
    <row r="96" customFormat="false" ht="62.25" hidden="false" customHeight="true" outlineLevel="0" collapsed="false">
      <c r="A96" s="37" t="n">
        <v>83</v>
      </c>
      <c r="B96" s="38" t="s">
        <v>196</v>
      </c>
      <c r="C96" s="38" t="s">
        <v>192</v>
      </c>
      <c r="D96" s="38" t="s">
        <v>197</v>
      </c>
      <c r="E96" s="44"/>
      <c r="F96" s="44"/>
      <c r="G96" s="44" t="n">
        <v>30000</v>
      </c>
      <c r="H96" s="52"/>
      <c r="I96" s="41" t="s">
        <v>198</v>
      </c>
      <c r="J96" s="39" t="s">
        <v>199</v>
      </c>
      <c r="K96" s="42" t="s">
        <v>26</v>
      </c>
    </row>
    <row r="97" customFormat="false" ht="66" hidden="false" customHeight="false" outlineLevel="0" collapsed="false">
      <c r="A97" s="43" t="n">
        <v>84</v>
      </c>
      <c r="B97" s="38" t="s">
        <v>200</v>
      </c>
      <c r="C97" s="38" t="s">
        <v>22</v>
      </c>
      <c r="D97" s="38" t="s">
        <v>201</v>
      </c>
      <c r="E97" s="40"/>
      <c r="F97" s="40"/>
      <c r="G97" s="40" t="n">
        <v>150000</v>
      </c>
      <c r="H97" s="52"/>
      <c r="I97" s="41" t="s">
        <v>24</v>
      </c>
      <c r="J97" s="39" t="s">
        <v>25</v>
      </c>
      <c r="K97" s="42" t="s">
        <v>26</v>
      </c>
    </row>
    <row r="98" customFormat="false" ht="66" hidden="false" customHeight="false" outlineLevel="0" collapsed="false">
      <c r="A98" s="37" t="n">
        <v>85</v>
      </c>
      <c r="B98" s="38" t="s">
        <v>202</v>
      </c>
      <c r="C98" s="38" t="s">
        <v>22</v>
      </c>
      <c r="D98" s="38" t="s">
        <v>203</v>
      </c>
      <c r="E98" s="44"/>
      <c r="F98" s="44"/>
      <c r="G98" s="44" t="n">
        <v>100000</v>
      </c>
      <c r="H98" s="52"/>
      <c r="I98" s="41" t="s">
        <v>24</v>
      </c>
      <c r="J98" s="39" t="s">
        <v>25</v>
      </c>
      <c r="K98" s="42" t="s">
        <v>26</v>
      </c>
    </row>
    <row r="99" customFormat="false" ht="66" hidden="false" customHeight="false" outlineLevel="0" collapsed="false">
      <c r="A99" s="43" t="n">
        <v>86</v>
      </c>
      <c r="B99" s="38" t="s">
        <v>204</v>
      </c>
      <c r="C99" s="38" t="s">
        <v>22</v>
      </c>
      <c r="D99" s="38" t="s">
        <v>205</v>
      </c>
      <c r="E99" s="44"/>
      <c r="F99" s="44"/>
      <c r="G99" s="44" t="n">
        <v>170000</v>
      </c>
      <c r="H99" s="52"/>
      <c r="I99" s="41" t="s">
        <v>24</v>
      </c>
      <c r="J99" s="39" t="s">
        <v>25</v>
      </c>
      <c r="K99" s="42" t="s">
        <v>26</v>
      </c>
    </row>
    <row r="100" customFormat="false" ht="66" hidden="false" customHeight="false" outlineLevel="0" collapsed="false">
      <c r="A100" s="37" t="n">
        <v>87</v>
      </c>
      <c r="B100" s="38" t="s">
        <v>206</v>
      </c>
      <c r="C100" s="38" t="s">
        <v>22</v>
      </c>
      <c r="D100" s="38" t="s">
        <v>207</v>
      </c>
      <c r="E100" s="40"/>
      <c r="F100" s="40"/>
      <c r="G100" s="40" t="n">
        <v>80000</v>
      </c>
      <c r="H100" s="52"/>
      <c r="I100" s="41" t="s">
        <v>24</v>
      </c>
      <c r="J100" s="39" t="s">
        <v>25</v>
      </c>
      <c r="K100" s="42" t="s">
        <v>26</v>
      </c>
    </row>
    <row r="101" customFormat="false" ht="66" hidden="false" customHeight="false" outlineLevel="0" collapsed="false">
      <c r="A101" s="43" t="n">
        <v>88</v>
      </c>
      <c r="B101" s="38" t="s">
        <v>208</v>
      </c>
      <c r="C101" s="38" t="s">
        <v>22</v>
      </c>
      <c r="D101" s="38" t="s">
        <v>209</v>
      </c>
      <c r="E101" s="44"/>
      <c r="F101" s="44"/>
      <c r="G101" s="44" t="n">
        <v>100000</v>
      </c>
      <c r="H101" s="52"/>
      <c r="I101" s="41" t="s">
        <v>24</v>
      </c>
      <c r="J101" s="39" t="s">
        <v>25</v>
      </c>
      <c r="K101" s="42" t="s">
        <v>26</v>
      </c>
    </row>
    <row r="102" customFormat="false" ht="66" hidden="false" customHeight="false" outlineLevel="0" collapsed="false">
      <c r="A102" s="37" t="n">
        <v>89</v>
      </c>
      <c r="B102" s="38" t="s">
        <v>210</v>
      </c>
      <c r="C102" s="38" t="s">
        <v>22</v>
      </c>
      <c r="D102" s="38" t="s">
        <v>211</v>
      </c>
      <c r="E102" s="44"/>
      <c r="F102" s="44"/>
      <c r="G102" s="44" t="n">
        <v>200000</v>
      </c>
      <c r="H102" s="52"/>
      <c r="I102" s="41" t="s">
        <v>24</v>
      </c>
      <c r="J102" s="39" t="s">
        <v>25</v>
      </c>
      <c r="K102" s="42" t="s">
        <v>26</v>
      </c>
    </row>
    <row r="103" customFormat="false" ht="66" hidden="false" customHeight="false" outlineLevel="0" collapsed="false">
      <c r="A103" s="43" t="n">
        <v>90</v>
      </c>
      <c r="B103" s="38" t="s">
        <v>212</v>
      </c>
      <c r="C103" s="38" t="s">
        <v>22</v>
      </c>
      <c r="D103" s="38" t="s">
        <v>213</v>
      </c>
      <c r="E103" s="44"/>
      <c r="F103" s="44"/>
      <c r="G103" s="44" t="n">
        <v>120000</v>
      </c>
      <c r="H103" s="52"/>
      <c r="I103" s="41" t="s">
        <v>24</v>
      </c>
      <c r="J103" s="39" t="s">
        <v>25</v>
      </c>
      <c r="K103" s="42" t="s">
        <v>26</v>
      </c>
    </row>
    <row r="104" customFormat="false" ht="62.25" hidden="false" customHeight="true" outlineLevel="0" collapsed="false">
      <c r="A104" s="37" t="n">
        <v>91</v>
      </c>
      <c r="B104" s="38" t="s">
        <v>214</v>
      </c>
      <c r="C104" s="38" t="s">
        <v>22</v>
      </c>
      <c r="D104" s="38" t="s">
        <v>215</v>
      </c>
      <c r="E104" s="44"/>
      <c r="F104" s="44"/>
      <c r="G104" s="44" t="n">
        <v>100000</v>
      </c>
      <c r="H104" s="52"/>
      <c r="I104" s="41" t="s">
        <v>24</v>
      </c>
      <c r="J104" s="39" t="s">
        <v>25</v>
      </c>
      <c r="K104" s="42" t="s">
        <v>26</v>
      </c>
    </row>
    <row r="105" customFormat="false" ht="66" hidden="false" customHeight="false" outlineLevel="0" collapsed="false">
      <c r="A105" s="43" t="n">
        <v>92</v>
      </c>
      <c r="B105" s="38" t="s">
        <v>216</v>
      </c>
      <c r="C105" s="38" t="s">
        <v>22</v>
      </c>
      <c r="D105" s="38" t="s">
        <v>217</v>
      </c>
      <c r="E105" s="44"/>
      <c r="F105" s="44"/>
      <c r="G105" s="44" t="n">
        <v>90000</v>
      </c>
      <c r="H105" s="52"/>
      <c r="I105" s="41" t="s">
        <v>24</v>
      </c>
      <c r="J105" s="39" t="s">
        <v>25</v>
      </c>
      <c r="K105" s="42" t="s">
        <v>26</v>
      </c>
    </row>
    <row r="106" customFormat="false" ht="66" hidden="false" customHeight="false" outlineLevel="0" collapsed="false">
      <c r="A106" s="37" t="n">
        <v>93</v>
      </c>
      <c r="B106" s="38" t="s">
        <v>218</v>
      </c>
      <c r="C106" s="38" t="s">
        <v>22</v>
      </c>
      <c r="D106" s="38" t="s">
        <v>219</v>
      </c>
      <c r="E106" s="44"/>
      <c r="F106" s="44"/>
      <c r="G106" s="44" t="n">
        <v>280000</v>
      </c>
      <c r="H106" s="52"/>
      <c r="I106" s="41" t="s">
        <v>24</v>
      </c>
      <c r="J106" s="39" t="s">
        <v>25</v>
      </c>
      <c r="K106" s="42" t="s">
        <v>26</v>
      </c>
    </row>
    <row r="107" customFormat="false" ht="62.25" hidden="false" customHeight="true" outlineLevel="0" collapsed="false">
      <c r="A107" s="43" t="n">
        <v>94</v>
      </c>
      <c r="B107" s="38" t="s">
        <v>220</v>
      </c>
      <c r="C107" s="38" t="s">
        <v>22</v>
      </c>
      <c r="D107" s="38" t="s">
        <v>221</v>
      </c>
      <c r="E107" s="44"/>
      <c r="F107" s="44"/>
      <c r="G107" s="44" t="n">
        <v>40000</v>
      </c>
      <c r="H107" s="52"/>
      <c r="I107" s="41" t="s">
        <v>24</v>
      </c>
      <c r="J107" s="39" t="s">
        <v>25</v>
      </c>
      <c r="K107" s="42" t="s">
        <v>26</v>
      </c>
    </row>
    <row r="108" customFormat="false" ht="66" hidden="false" customHeight="false" outlineLevel="0" collapsed="false">
      <c r="A108" s="37" t="n">
        <v>95</v>
      </c>
      <c r="B108" s="38" t="s">
        <v>222</v>
      </c>
      <c r="C108" s="38" t="s">
        <v>22</v>
      </c>
      <c r="D108" s="38" t="s">
        <v>223</v>
      </c>
      <c r="E108" s="44"/>
      <c r="F108" s="44"/>
      <c r="G108" s="44" t="n">
        <v>50000</v>
      </c>
      <c r="H108" s="52"/>
      <c r="I108" s="41" t="s">
        <v>24</v>
      </c>
      <c r="J108" s="39" t="s">
        <v>25</v>
      </c>
      <c r="K108" s="42" t="s">
        <v>26</v>
      </c>
    </row>
    <row r="109" customFormat="false" ht="64.5" hidden="false" customHeight="true" outlineLevel="0" collapsed="false">
      <c r="A109" s="43" t="n">
        <v>96</v>
      </c>
      <c r="B109" s="38" t="s">
        <v>224</v>
      </c>
      <c r="C109" s="38" t="s">
        <v>77</v>
      </c>
      <c r="D109" s="38" t="s">
        <v>225</v>
      </c>
      <c r="E109" s="44"/>
      <c r="F109" s="44"/>
      <c r="G109" s="44" t="n">
        <v>50000</v>
      </c>
      <c r="H109" s="52"/>
      <c r="I109" s="41" t="s">
        <v>24</v>
      </c>
      <c r="J109" s="39" t="s">
        <v>79</v>
      </c>
      <c r="K109" s="42" t="s">
        <v>26</v>
      </c>
    </row>
    <row r="110" customFormat="false" ht="64.5" hidden="false" customHeight="true" outlineLevel="0" collapsed="false">
      <c r="A110" s="37" t="n">
        <v>97</v>
      </c>
      <c r="B110" s="38" t="s">
        <v>226</v>
      </c>
      <c r="C110" s="38" t="s">
        <v>192</v>
      </c>
      <c r="D110" s="38" t="s">
        <v>227</v>
      </c>
      <c r="E110" s="44"/>
      <c r="F110" s="44"/>
      <c r="G110" s="44" t="n">
        <v>500000</v>
      </c>
      <c r="H110" s="52"/>
      <c r="I110" s="41" t="s">
        <v>24</v>
      </c>
      <c r="J110" s="39" t="s">
        <v>25</v>
      </c>
      <c r="K110" s="42" t="s">
        <v>26</v>
      </c>
    </row>
    <row r="111" customFormat="false" ht="66" hidden="false" customHeight="false" outlineLevel="0" collapsed="false">
      <c r="A111" s="43" t="n">
        <v>98</v>
      </c>
      <c r="B111" s="38" t="s">
        <v>228</v>
      </c>
      <c r="C111" s="38" t="s">
        <v>77</v>
      </c>
      <c r="D111" s="38" t="s">
        <v>229</v>
      </c>
      <c r="E111" s="44"/>
      <c r="F111" s="44"/>
      <c r="G111" s="44" t="n">
        <v>500000</v>
      </c>
      <c r="H111" s="52"/>
      <c r="I111" s="41" t="s">
        <v>24</v>
      </c>
      <c r="J111" s="39" t="s">
        <v>79</v>
      </c>
      <c r="K111" s="42" t="s">
        <v>26</v>
      </c>
    </row>
    <row r="112" customFormat="false" ht="66" hidden="false" customHeight="false" outlineLevel="0" collapsed="false">
      <c r="A112" s="37" t="n">
        <v>99</v>
      </c>
      <c r="B112" s="38" t="s">
        <v>230</v>
      </c>
      <c r="C112" s="38" t="s">
        <v>77</v>
      </c>
      <c r="D112" s="38" t="s">
        <v>231</v>
      </c>
      <c r="E112" s="40"/>
      <c r="F112" s="40"/>
      <c r="G112" s="40" t="n">
        <v>96000</v>
      </c>
      <c r="H112" s="52"/>
      <c r="I112" s="41" t="s">
        <v>24</v>
      </c>
      <c r="J112" s="39" t="s">
        <v>79</v>
      </c>
      <c r="K112" s="42" t="s">
        <v>26</v>
      </c>
    </row>
    <row r="113" customFormat="false" ht="62.25" hidden="false" customHeight="true" outlineLevel="0" collapsed="false">
      <c r="A113" s="43" t="n">
        <v>100</v>
      </c>
      <c r="B113" s="38" t="s">
        <v>232</v>
      </c>
      <c r="C113" s="38" t="s">
        <v>77</v>
      </c>
      <c r="D113" s="38" t="s">
        <v>233</v>
      </c>
      <c r="E113" s="40"/>
      <c r="F113" s="40"/>
      <c r="G113" s="40" t="n">
        <v>160000</v>
      </c>
      <c r="H113" s="52"/>
      <c r="I113" s="41" t="s">
        <v>24</v>
      </c>
      <c r="J113" s="39" t="s">
        <v>79</v>
      </c>
      <c r="K113" s="42" t="s">
        <v>26</v>
      </c>
    </row>
    <row r="114" customFormat="false" ht="66" hidden="false" customHeight="false" outlineLevel="0" collapsed="false">
      <c r="A114" s="37" t="n">
        <v>101</v>
      </c>
      <c r="B114" s="38" t="s">
        <v>234</v>
      </c>
      <c r="C114" s="38" t="s">
        <v>77</v>
      </c>
      <c r="D114" s="38" t="s">
        <v>235</v>
      </c>
      <c r="E114" s="44"/>
      <c r="F114" s="44"/>
      <c r="G114" s="44" t="n">
        <v>230000</v>
      </c>
      <c r="H114" s="52"/>
      <c r="I114" s="41" t="s">
        <v>24</v>
      </c>
      <c r="J114" s="39" t="s">
        <v>79</v>
      </c>
      <c r="K114" s="42" t="s">
        <v>26</v>
      </c>
    </row>
    <row r="115" customFormat="false" ht="66" hidden="false" customHeight="false" outlineLevel="0" collapsed="false">
      <c r="A115" s="43" t="n">
        <v>102</v>
      </c>
      <c r="B115" s="38" t="s">
        <v>236</v>
      </c>
      <c r="C115" s="38" t="s">
        <v>77</v>
      </c>
      <c r="D115" s="38" t="s">
        <v>237</v>
      </c>
      <c r="E115" s="44"/>
      <c r="F115" s="44"/>
      <c r="G115" s="44" t="n">
        <v>100000</v>
      </c>
      <c r="H115" s="52"/>
      <c r="I115" s="41" t="s">
        <v>24</v>
      </c>
      <c r="J115" s="39" t="s">
        <v>79</v>
      </c>
      <c r="K115" s="42" t="s">
        <v>26</v>
      </c>
    </row>
    <row r="116" customFormat="false" ht="66" hidden="false" customHeight="false" outlineLevel="0" collapsed="false">
      <c r="A116" s="37" t="n">
        <v>103</v>
      </c>
      <c r="B116" s="38" t="s">
        <v>238</v>
      </c>
      <c r="C116" s="38" t="s">
        <v>77</v>
      </c>
      <c r="D116" s="38" t="s">
        <v>239</v>
      </c>
      <c r="E116" s="44"/>
      <c r="F116" s="44"/>
      <c r="G116" s="44" t="n">
        <v>80000</v>
      </c>
      <c r="H116" s="52"/>
      <c r="I116" s="41" t="s">
        <v>24</v>
      </c>
      <c r="J116" s="39" t="s">
        <v>79</v>
      </c>
      <c r="K116" s="42" t="s">
        <v>26</v>
      </c>
    </row>
    <row r="117" customFormat="false" ht="66" hidden="false" customHeight="false" outlineLevel="0" collapsed="false">
      <c r="A117" s="43" t="n">
        <v>104</v>
      </c>
      <c r="B117" s="38" t="s">
        <v>240</v>
      </c>
      <c r="C117" s="38" t="s">
        <v>77</v>
      </c>
      <c r="D117" s="38" t="s">
        <v>241</v>
      </c>
      <c r="E117" s="44"/>
      <c r="F117" s="44"/>
      <c r="G117" s="44" t="n">
        <v>160000</v>
      </c>
      <c r="H117" s="52"/>
      <c r="I117" s="41" t="s">
        <v>24</v>
      </c>
      <c r="J117" s="39" t="s">
        <v>79</v>
      </c>
      <c r="K117" s="42" t="s">
        <v>26</v>
      </c>
    </row>
    <row r="118" customFormat="false" ht="66" hidden="false" customHeight="false" outlineLevel="0" collapsed="false">
      <c r="A118" s="37" t="n">
        <v>105</v>
      </c>
      <c r="B118" s="38" t="s">
        <v>242</v>
      </c>
      <c r="C118" s="38" t="s">
        <v>77</v>
      </c>
      <c r="D118" s="38" t="s">
        <v>243</v>
      </c>
      <c r="E118" s="40"/>
      <c r="F118" s="40"/>
      <c r="G118" s="40" t="n">
        <v>130000</v>
      </c>
      <c r="H118" s="52"/>
      <c r="I118" s="41" t="s">
        <v>24</v>
      </c>
      <c r="J118" s="39" t="s">
        <v>79</v>
      </c>
      <c r="K118" s="42" t="s">
        <v>26</v>
      </c>
    </row>
    <row r="119" customFormat="false" ht="66" hidden="false" customHeight="false" outlineLevel="0" collapsed="false">
      <c r="A119" s="43" t="n">
        <v>106</v>
      </c>
      <c r="B119" s="38" t="s">
        <v>244</v>
      </c>
      <c r="C119" s="38" t="s">
        <v>77</v>
      </c>
      <c r="D119" s="38" t="s">
        <v>243</v>
      </c>
      <c r="E119" s="44"/>
      <c r="F119" s="44"/>
      <c r="G119" s="44" t="n">
        <v>130000</v>
      </c>
      <c r="H119" s="52"/>
      <c r="I119" s="41" t="s">
        <v>24</v>
      </c>
      <c r="J119" s="39" t="s">
        <v>79</v>
      </c>
      <c r="K119" s="42" t="s">
        <v>26</v>
      </c>
    </row>
    <row r="120" customFormat="false" ht="66" hidden="false" customHeight="false" outlineLevel="0" collapsed="false">
      <c r="A120" s="37" t="n">
        <v>107</v>
      </c>
      <c r="B120" s="38" t="s">
        <v>245</v>
      </c>
      <c r="C120" s="38" t="s">
        <v>77</v>
      </c>
      <c r="D120" s="38" t="s">
        <v>246</v>
      </c>
      <c r="E120" s="44"/>
      <c r="F120" s="44"/>
      <c r="G120" s="44" t="n">
        <v>400000</v>
      </c>
      <c r="H120" s="52"/>
      <c r="I120" s="41" t="s">
        <v>24</v>
      </c>
      <c r="J120" s="39" t="s">
        <v>79</v>
      </c>
      <c r="K120" s="42" t="s">
        <v>26</v>
      </c>
    </row>
    <row r="121" customFormat="false" ht="66" hidden="false" customHeight="false" outlineLevel="0" collapsed="false">
      <c r="A121" s="43" t="n">
        <v>108</v>
      </c>
      <c r="B121" s="38" t="s">
        <v>247</v>
      </c>
      <c r="C121" s="38" t="s">
        <v>77</v>
      </c>
      <c r="D121" s="38" t="s">
        <v>248</v>
      </c>
      <c r="E121" s="44"/>
      <c r="F121" s="44"/>
      <c r="G121" s="44" t="n">
        <v>160000</v>
      </c>
      <c r="H121" s="52"/>
      <c r="I121" s="41" t="s">
        <v>24</v>
      </c>
      <c r="J121" s="39" t="s">
        <v>79</v>
      </c>
      <c r="K121" s="42" t="s">
        <v>26</v>
      </c>
    </row>
    <row r="122" customFormat="false" ht="66" hidden="false" customHeight="false" outlineLevel="0" collapsed="false">
      <c r="A122" s="37" t="n">
        <v>109</v>
      </c>
      <c r="B122" s="38" t="s">
        <v>249</v>
      </c>
      <c r="C122" s="38" t="s">
        <v>77</v>
      </c>
      <c r="D122" s="38" t="s">
        <v>250</v>
      </c>
      <c r="E122" s="44"/>
      <c r="F122" s="44"/>
      <c r="G122" s="44" t="n">
        <v>120000</v>
      </c>
      <c r="H122" s="52"/>
      <c r="I122" s="41" t="s">
        <v>24</v>
      </c>
      <c r="J122" s="39" t="s">
        <v>79</v>
      </c>
      <c r="K122" s="42" t="s">
        <v>26</v>
      </c>
    </row>
    <row r="123" customFormat="false" ht="66" hidden="false" customHeight="false" outlineLevel="0" collapsed="false">
      <c r="A123" s="43" t="n">
        <v>110</v>
      </c>
      <c r="B123" s="38" t="s">
        <v>251</v>
      </c>
      <c r="C123" s="38" t="s">
        <v>77</v>
      </c>
      <c r="D123" s="38" t="s">
        <v>252</v>
      </c>
      <c r="E123" s="44"/>
      <c r="F123" s="44"/>
      <c r="G123" s="44" t="n">
        <v>250000</v>
      </c>
      <c r="H123" s="52"/>
      <c r="I123" s="41" t="s">
        <v>24</v>
      </c>
      <c r="J123" s="39" t="s">
        <v>79</v>
      </c>
      <c r="K123" s="42" t="s">
        <v>26</v>
      </c>
    </row>
    <row r="124" customFormat="false" ht="66" hidden="false" customHeight="false" outlineLevel="0" collapsed="false">
      <c r="A124" s="37" t="n">
        <v>111</v>
      </c>
      <c r="B124" s="56" t="s">
        <v>253</v>
      </c>
      <c r="C124" s="56" t="s">
        <v>77</v>
      </c>
      <c r="D124" s="56" t="s">
        <v>254</v>
      </c>
      <c r="E124" s="44"/>
      <c r="F124" s="44"/>
      <c r="G124" s="44" t="n">
        <v>100000</v>
      </c>
      <c r="H124" s="52"/>
      <c r="I124" s="57" t="s">
        <v>24</v>
      </c>
      <c r="J124" s="58" t="s">
        <v>79</v>
      </c>
      <c r="K124" s="59" t="s">
        <v>26</v>
      </c>
    </row>
    <row r="125" customFormat="false" ht="66" hidden="false" customHeight="false" outlineLevel="0" collapsed="false">
      <c r="A125" s="43" t="n">
        <v>112</v>
      </c>
      <c r="B125" s="38" t="s">
        <v>255</v>
      </c>
      <c r="C125" s="38" t="s">
        <v>22</v>
      </c>
      <c r="D125" s="38" t="s">
        <v>256</v>
      </c>
      <c r="E125" s="44"/>
      <c r="F125" s="44"/>
      <c r="G125" s="44"/>
      <c r="H125" s="44" t="n">
        <v>300000</v>
      </c>
      <c r="I125" s="41" t="s">
        <v>24</v>
      </c>
      <c r="J125" s="39" t="s">
        <v>25</v>
      </c>
      <c r="K125" s="42" t="s">
        <v>26</v>
      </c>
    </row>
    <row r="126" customFormat="false" ht="66" hidden="false" customHeight="false" outlineLevel="0" collapsed="false">
      <c r="A126" s="37" t="n">
        <v>113</v>
      </c>
      <c r="B126" s="38" t="s">
        <v>257</v>
      </c>
      <c r="C126" s="38" t="s">
        <v>22</v>
      </c>
      <c r="D126" s="38" t="s">
        <v>258</v>
      </c>
      <c r="E126" s="44"/>
      <c r="F126" s="44"/>
      <c r="G126" s="44"/>
      <c r="H126" s="44" t="n">
        <v>100000</v>
      </c>
      <c r="I126" s="41" t="s">
        <v>24</v>
      </c>
      <c r="J126" s="39" t="s">
        <v>25</v>
      </c>
      <c r="K126" s="42" t="s">
        <v>26</v>
      </c>
    </row>
    <row r="127" customFormat="false" ht="66" hidden="false" customHeight="false" outlineLevel="0" collapsed="false">
      <c r="A127" s="43" t="n">
        <v>114</v>
      </c>
      <c r="B127" s="38" t="s">
        <v>259</v>
      </c>
      <c r="C127" s="38" t="s">
        <v>22</v>
      </c>
      <c r="D127" s="38" t="s">
        <v>260</v>
      </c>
      <c r="E127" s="44"/>
      <c r="F127" s="44"/>
      <c r="G127" s="44"/>
      <c r="H127" s="44" t="n">
        <v>800000</v>
      </c>
      <c r="I127" s="41" t="s">
        <v>24</v>
      </c>
      <c r="J127" s="39" t="s">
        <v>25</v>
      </c>
      <c r="K127" s="42" t="s">
        <v>26</v>
      </c>
    </row>
    <row r="128" customFormat="false" ht="66" hidden="false" customHeight="false" outlineLevel="0" collapsed="false">
      <c r="A128" s="37" t="n">
        <v>115</v>
      </c>
      <c r="B128" s="38" t="s">
        <v>261</v>
      </c>
      <c r="C128" s="38" t="s">
        <v>22</v>
      </c>
      <c r="D128" s="38" t="s">
        <v>262</v>
      </c>
      <c r="E128" s="40"/>
      <c r="F128" s="40"/>
      <c r="G128" s="40"/>
      <c r="H128" s="40" t="n">
        <v>100000</v>
      </c>
      <c r="I128" s="41" t="s">
        <v>24</v>
      </c>
      <c r="J128" s="39" t="s">
        <v>25</v>
      </c>
      <c r="K128" s="42" t="s">
        <v>26</v>
      </c>
    </row>
    <row r="129" customFormat="false" ht="66" hidden="false" customHeight="false" outlineLevel="0" collapsed="false">
      <c r="A129" s="43" t="n">
        <v>116</v>
      </c>
      <c r="B129" s="38" t="s">
        <v>263</v>
      </c>
      <c r="C129" s="38" t="s">
        <v>22</v>
      </c>
      <c r="D129" s="38" t="s">
        <v>264</v>
      </c>
      <c r="E129" s="44"/>
      <c r="F129" s="44"/>
      <c r="G129" s="44"/>
      <c r="H129" s="44" t="n">
        <v>400000</v>
      </c>
      <c r="I129" s="41" t="s">
        <v>24</v>
      </c>
      <c r="J129" s="39" t="s">
        <v>25</v>
      </c>
      <c r="K129" s="42" t="s">
        <v>26</v>
      </c>
    </row>
    <row r="130" customFormat="false" ht="66" hidden="false" customHeight="false" outlineLevel="0" collapsed="false">
      <c r="A130" s="37" t="n">
        <v>117</v>
      </c>
      <c r="B130" s="38" t="s">
        <v>265</v>
      </c>
      <c r="C130" s="38" t="s">
        <v>192</v>
      </c>
      <c r="D130" s="38" t="s">
        <v>266</v>
      </c>
      <c r="E130" s="44"/>
      <c r="F130" s="44"/>
      <c r="G130" s="44"/>
      <c r="H130" s="44" t="n">
        <v>200000</v>
      </c>
      <c r="I130" s="41" t="s">
        <v>198</v>
      </c>
      <c r="J130" s="39" t="s">
        <v>199</v>
      </c>
      <c r="K130" s="42" t="s">
        <v>26</v>
      </c>
    </row>
    <row r="131" customFormat="false" ht="66" hidden="false" customHeight="false" outlineLevel="0" collapsed="false">
      <c r="A131" s="43" t="n">
        <v>118</v>
      </c>
      <c r="B131" s="38" t="s">
        <v>267</v>
      </c>
      <c r="C131" s="38" t="s">
        <v>22</v>
      </c>
      <c r="D131" s="38" t="s">
        <v>268</v>
      </c>
      <c r="E131" s="44"/>
      <c r="F131" s="44"/>
      <c r="G131" s="44"/>
      <c r="H131" s="44" t="n">
        <v>800000</v>
      </c>
      <c r="I131" s="41" t="s">
        <v>24</v>
      </c>
      <c r="J131" s="39" t="s">
        <v>25</v>
      </c>
      <c r="K131" s="42" t="s">
        <v>26</v>
      </c>
    </row>
    <row r="132" customFormat="false" ht="66" hidden="false" customHeight="false" outlineLevel="0" collapsed="false">
      <c r="A132" s="37" t="n">
        <v>119</v>
      </c>
      <c r="B132" s="38" t="s">
        <v>269</v>
      </c>
      <c r="C132" s="38" t="s">
        <v>22</v>
      </c>
      <c r="D132" s="38" t="s">
        <v>268</v>
      </c>
      <c r="E132" s="44"/>
      <c r="F132" s="44"/>
      <c r="G132" s="44"/>
      <c r="H132" s="44" t="n">
        <v>800000</v>
      </c>
      <c r="I132" s="41" t="s">
        <v>24</v>
      </c>
      <c r="J132" s="39" t="s">
        <v>25</v>
      </c>
      <c r="K132" s="42" t="s">
        <v>26</v>
      </c>
    </row>
    <row r="133" customFormat="false" ht="66" hidden="false" customHeight="false" outlineLevel="0" collapsed="false">
      <c r="A133" s="43" t="n">
        <v>120</v>
      </c>
      <c r="B133" s="38" t="s">
        <v>270</v>
      </c>
      <c r="C133" s="38" t="s">
        <v>22</v>
      </c>
      <c r="D133" s="38" t="s">
        <v>271</v>
      </c>
      <c r="E133" s="44"/>
      <c r="F133" s="44"/>
      <c r="G133" s="44"/>
      <c r="H133" s="44" t="n">
        <v>300000</v>
      </c>
      <c r="I133" s="41" t="s">
        <v>24</v>
      </c>
      <c r="J133" s="39" t="s">
        <v>25</v>
      </c>
      <c r="K133" s="42" t="s">
        <v>26</v>
      </c>
    </row>
    <row r="134" s="50" customFormat="true" ht="66" hidden="false" customHeight="false" outlineLevel="0" collapsed="false">
      <c r="A134" s="37" t="n">
        <v>121</v>
      </c>
      <c r="B134" s="45" t="s">
        <v>272</v>
      </c>
      <c r="C134" s="45" t="s">
        <v>22</v>
      </c>
      <c r="D134" s="45" t="s">
        <v>273</v>
      </c>
      <c r="E134" s="46"/>
      <c r="F134" s="46"/>
      <c r="G134" s="46"/>
      <c r="H134" s="46" t="n">
        <v>150000</v>
      </c>
      <c r="I134" s="47" t="s">
        <v>36</v>
      </c>
      <c r="J134" s="48" t="s">
        <v>25</v>
      </c>
      <c r="K134" s="49" t="s">
        <v>26</v>
      </c>
    </row>
    <row r="135" s="50" customFormat="true" ht="66" hidden="false" customHeight="false" outlineLevel="0" collapsed="false">
      <c r="A135" s="43" t="n">
        <v>122</v>
      </c>
      <c r="B135" s="45" t="s">
        <v>274</v>
      </c>
      <c r="C135" s="45" t="s">
        <v>22</v>
      </c>
      <c r="D135" s="45" t="s">
        <v>275</v>
      </c>
      <c r="E135" s="46"/>
      <c r="F135" s="46"/>
      <c r="G135" s="46"/>
      <c r="H135" s="46" t="n">
        <v>150000</v>
      </c>
      <c r="I135" s="47" t="s">
        <v>36</v>
      </c>
      <c r="J135" s="48" t="s">
        <v>25</v>
      </c>
      <c r="K135" s="49" t="s">
        <v>26</v>
      </c>
    </row>
    <row r="136" customFormat="false" ht="66" hidden="false" customHeight="false" outlineLevel="0" collapsed="false">
      <c r="A136" s="37" t="n">
        <v>123</v>
      </c>
      <c r="B136" s="38" t="s">
        <v>276</v>
      </c>
      <c r="C136" s="38" t="s">
        <v>22</v>
      </c>
      <c r="D136" s="38" t="s">
        <v>277</v>
      </c>
      <c r="E136" s="44"/>
      <c r="F136" s="44"/>
      <c r="G136" s="44"/>
      <c r="H136" s="44" t="n">
        <v>50000</v>
      </c>
      <c r="I136" s="41" t="s">
        <v>24</v>
      </c>
      <c r="J136" s="39" t="s">
        <v>25</v>
      </c>
      <c r="K136" s="42" t="s">
        <v>26</v>
      </c>
    </row>
    <row r="137" customFormat="false" ht="64.5" hidden="false" customHeight="true" outlineLevel="0" collapsed="false">
      <c r="A137" s="43" t="n">
        <v>124</v>
      </c>
      <c r="B137" s="38" t="s">
        <v>278</v>
      </c>
      <c r="C137" s="38" t="s">
        <v>22</v>
      </c>
      <c r="D137" s="38" t="s">
        <v>279</v>
      </c>
      <c r="E137" s="44"/>
      <c r="F137" s="44"/>
      <c r="G137" s="44"/>
      <c r="H137" s="44" t="n">
        <v>100000</v>
      </c>
      <c r="I137" s="41" t="s">
        <v>24</v>
      </c>
      <c r="J137" s="39" t="s">
        <v>25</v>
      </c>
      <c r="K137" s="42" t="s">
        <v>26</v>
      </c>
    </row>
    <row r="138" customFormat="false" ht="62.25" hidden="false" customHeight="true" outlineLevel="0" collapsed="false">
      <c r="A138" s="37" t="n">
        <v>125</v>
      </c>
      <c r="B138" s="38" t="s">
        <v>280</v>
      </c>
      <c r="C138" s="38" t="s">
        <v>281</v>
      </c>
      <c r="D138" s="38" t="s">
        <v>282</v>
      </c>
      <c r="E138" s="44"/>
      <c r="F138" s="44"/>
      <c r="G138" s="44"/>
      <c r="H138" s="44" t="n">
        <v>150000</v>
      </c>
      <c r="I138" s="41" t="s">
        <v>198</v>
      </c>
      <c r="J138" s="39" t="s">
        <v>283</v>
      </c>
      <c r="K138" s="42" t="s">
        <v>26</v>
      </c>
    </row>
    <row r="139" customFormat="false" ht="66" hidden="false" customHeight="false" outlineLevel="0" collapsed="false">
      <c r="A139" s="43" t="n">
        <v>126</v>
      </c>
      <c r="B139" s="38" t="s">
        <v>284</v>
      </c>
      <c r="C139" s="38" t="s">
        <v>281</v>
      </c>
      <c r="D139" s="38" t="s">
        <v>285</v>
      </c>
      <c r="E139" s="44"/>
      <c r="F139" s="44"/>
      <c r="G139" s="44"/>
      <c r="H139" s="44" t="n">
        <v>150000</v>
      </c>
      <c r="I139" s="41" t="s">
        <v>198</v>
      </c>
      <c r="J139" s="39" t="s">
        <v>283</v>
      </c>
      <c r="K139" s="42" t="s">
        <v>26</v>
      </c>
    </row>
    <row r="140" customFormat="false" ht="66" hidden="false" customHeight="false" outlineLevel="0" collapsed="false">
      <c r="A140" s="37" t="n">
        <v>127</v>
      </c>
      <c r="B140" s="38" t="s">
        <v>286</v>
      </c>
      <c r="C140" s="38" t="s">
        <v>77</v>
      </c>
      <c r="D140" s="38" t="s">
        <v>287</v>
      </c>
      <c r="E140" s="44"/>
      <c r="F140" s="44"/>
      <c r="G140" s="44"/>
      <c r="H140" s="44" t="n">
        <v>40000</v>
      </c>
      <c r="I140" s="41" t="s">
        <v>24</v>
      </c>
      <c r="J140" s="39" t="s">
        <v>79</v>
      </c>
      <c r="K140" s="42" t="s">
        <v>26</v>
      </c>
    </row>
    <row r="141" customFormat="false" ht="66" hidden="false" customHeight="false" outlineLevel="0" collapsed="false">
      <c r="A141" s="43" t="n">
        <v>128</v>
      </c>
      <c r="B141" s="38" t="s">
        <v>288</v>
      </c>
      <c r="C141" s="38" t="s">
        <v>77</v>
      </c>
      <c r="D141" s="38" t="s">
        <v>289</v>
      </c>
      <c r="E141" s="44"/>
      <c r="F141" s="44"/>
      <c r="G141" s="44"/>
      <c r="H141" s="44" t="n">
        <v>300000</v>
      </c>
      <c r="I141" s="41" t="s">
        <v>24</v>
      </c>
      <c r="J141" s="39" t="s">
        <v>79</v>
      </c>
      <c r="K141" s="42" t="s">
        <v>26</v>
      </c>
    </row>
    <row r="142" customFormat="false" ht="66" hidden="false" customHeight="false" outlineLevel="0" collapsed="false">
      <c r="A142" s="37" t="n">
        <v>129</v>
      </c>
      <c r="B142" s="38" t="s">
        <v>290</v>
      </c>
      <c r="C142" s="38" t="s">
        <v>77</v>
      </c>
      <c r="D142" s="38" t="s">
        <v>291</v>
      </c>
      <c r="E142" s="44"/>
      <c r="F142" s="44"/>
      <c r="G142" s="44"/>
      <c r="H142" s="44" t="n">
        <v>30000</v>
      </c>
      <c r="I142" s="41" t="s">
        <v>24</v>
      </c>
      <c r="J142" s="39" t="s">
        <v>79</v>
      </c>
      <c r="K142" s="42" t="s">
        <v>26</v>
      </c>
    </row>
    <row r="143" customFormat="false" ht="64.5" hidden="false" customHeight="true" outlineLevel="0" collapsed="false">
      <c r="A143" s="43" t="n">
        <v>130</v>
      </c>
      <c r="B143" s="38" t="s">
        <v>292</v>
      </c>
      <c r="C143" s="38" t="s">
        <v>77</v>
      </c>
      <c r="D143" s="38" t="s">
        <v>293</v>
      </c>
      <c r="E143" s="44"/>
      <c r="F143" s="44"/>
      <c r="G143" s="44"/>
      <c r="H143" s="44" t="n">
        <v>20000</v>
      </c>
      <c r="I143" s="41" t="s">
        <v>24</v>
      </c>
      <c r="J143" s="39" t="s">
        <v>79</v>
      </c>
      <c r="K143" s="42" t="s">
        <v>26</v>
      </c>
    </row>
    <row r="144" customFormat="false" ht="66" hidden="false" customHeight="false" outlineLevel="0" collapsed="false">
      <c r="A144" s="37" t="n">
        <v>131</v>
      </c>
      <c r="B144" s="38" t="s">
        <v>294</v>
      </c>
      <c r="C144" s="38" t="s">
        <v>77</v>
      </c>
      <c r="D144" s="38" t="s">
        <v>295</v>
      </c>
      <c r="E144" s="44"/>
      <c r="F144" s="44"/>
      <c r="G144" s="44"/>
      <c r="H144" s="44" t="n">
        <v>200000</v>
      </c>
      <c r="I144" s="41" t="s">
        <v>24</v>
      </c>
      <c r="J144" s="39" t="s">
        <v>79</v>
      </c>
      <c r="K144" s="42" t="s">
        <v>26</v>
      </c>
    </row>
    <row r="145" customFormat="false" ht="66" hidden="false" customHeight="false" outlineLevel="0" collapsed="false">
      <c r="A145" s="43" t="n">
        <v>132</v>
      </c>
      <c r="B145" s="38" t="s">
        <v>296</v>
      </c>
      <c r="C145" s="38" t="s">
        <v>77</v>
      </c>
      <c r="D145" s="38" t="s">
        <v>297</v>
      </c>
      <c r="E145" s="44"/>
      <c r="F145" s="44"/>
      <c r="G145" s="44"/>
      <c r="H145" s="44" t="n">
        <v>50000</v>
      </c>
      <c r="I145" s="41" t="s">
        <v>24</v>
      </c>
      <c r="J145" s="39" t="s">
        <v>79</v>
      </c>
      <c r="K145" s="42" t="s">
        <v>26</v>
      </c>
    </row>
    <row r="146" customFormat="false" ht="66" hidden="false" customHeight="false" outlineLevel="0" collapsed="false">
      <c r="A146" s="37" t="n">
        <v>133</v>
      </c>
      <c r="B146" s="38" t="s">
        <v>298</v>
      </c>
      <c r="C146" s="38" t="s">
        <v>77</v>
      </c>
      <c r="D146" s="38" t="s">
        <v>299</v>
      </c>
      <c r="E146" s="44"/>
      <c r="F146" s="44"/>
      <c r="G146" s="44"/>
      <c r="H146" s="44" t="n">
        <v>50000</v>
      </c>
      <c r="I146" s="41" t="s">
        <v>24</v>
      </c>
      <c r="J146" s="39" t="s">
        <v>79</v>
      </c>
      <c r="K146" s="42" t="s">
        <v>26</v>
      </c>
    </row>
    <row r="147" customFormat="false" ht="66" hidden="false" customHeight="false" outlineLevel="0" collapsed="false">
      <c r="A147" s="43" t="n">
        <v>134</v>
      </c>
      <c r="B147" s="38" t="s">
        <v>300</v>
      </c>
      <c r="C147" s="38" t="s">
        <v>77</v>
      </c>
      <c r="D147" s="38" t="s">
        <v>301</v>
      </c>
      <c r="E147" s="44"/>
      <c r="F147" s="44"/>
      <c r="G147" s="44"/>
      <c r="H147" s="44" t="n">
        <v>400000</v>
      </c>
      <c r="I147" s="41" t="s">
        <v>24</v>
      </c>
      <c r="J147" s="39" t="s">
        <v>79</v>
      </c>
      <c r="K147" s="42" t="s">
        <v>26</v>
      </c>
    </row>
    <row r="148" customFormat="false" ht="66" hidden="false" customHeight="false" outlineLevel="0" collapsed="false">
      <c r="A148" s="37" t="n">
        <v>135</v>
      </c>
      <c r="B148" s="38" t="s">
        <v>302</v>
      </c>
      <c r="C148" s="38" t="s">
        <v>77</v>
      </c>
      <c r="D148" s="38" t="s">
        <v>303</v>
      </c>
      <c r="E148" s="44"/>
      <c r="F148" s="44"/>
      <c r="G148" s="44"/>
      <c r="H148" s="44" t="n">
        <v>800000</v>
      </c>
      <c r="I148" s="41" t="s">
        <v>24</v>
      </c>
      <c r="J148" s="39" t="s">
        <v>79</v>
      </c>
      <c r="K148" s="42" t="s">
        <v>26</v>
      </c>
    </row>
    <row r="149" customFormat="false" ht="66" hidden="false" customHeight="false" outlineLevel="0" collapsed="false">
      <c r="A149" s="43" t="n">
        <v>136</v>
      </c>
      <c r="B149" s="38" t="s">
        <v>304</v>
      </c>
      <c r="C149" s="38" t="s">
        <v>77</v>
      </c>
      <c r="D149" s="38" t="s">
        <v>305</v>
      </c>
      <c r="E149" s="44"/>
      <c r="F149" s="44"/>
      <c r="G149" s="44"/>
      <c r="H149" s="44" t="n">
        <v>700000</v>
      </c>
      <c r="I149" s="41" t="s">
        <v>24</v>
      </c>
      <c r="J149" s="39" t="s">
        <v>79</v>
      </c>
      <c r="K149" s="42" t="s">
        <v>26</v>
      </c>
    </row>
    <row r="150" customFormat="false" ht="66" hidden="false" customHeight="false" outlineLevel="0" collapsed="false">
      <c r="A150" s="37" t="n">
        <v>137</v>
      </c>
      <c r="B150" s="38" t="s">
        <v>306</v>
      </c>
      <c r="C150" s="38" t="s">
        <v>77</v>
      </c>
      <c r="D150" s="38" t="s">
        <v>307</v>
      </c>
      <c r="E150" s="44"/>
      <c r="F150" s="44"/>
      <c r="G150" s="44"/>
      <c r="H150" s="44" t="n">
        <v>240000</v>
      </c>
      <c r="I150" s="41" t="s">
        <v>24</v>
      </c>
      <c r="J150" s="39" t="s">
        <v>79</v>
      </c>
      <c r="K150" s="42" t="s">
        <v>26</v>
      </c>
    </row>
    <row r="151" customFormat="false" ht="66" hidden="false" customHeight="false" outlineLevel="0" collapsed="false">
      <c r="A151" s="43" t="n">
        <v>138</v>
      </c>
      <c r="B151" s="38" t="s">
        <v>308</v>
      </c>
      <c r="C151" s="38" t="s">
        <v>77</v>
      </c>
      <c r="D151" s="38" t="s">
        <v>309</v>
      </c>
      <c r="E151" s="44"/>
      <c r="F151" s="44"/>
      <c r="G151" s="44"/>
      <c r="H151" s="44" t="n">
        <v>200000</v>
      </c>
      <c r="I151" s="41" t="s">
        <v>24</v>
      </c>
      <c r="J151" s="39" t="s">
        <v>79</v>
      </c>
      <c r="K151" s="42" t="s">
        <v>26</v>
      </c>
    </row>
    <row r="152" customFormat="false" ht="33" hidden="false" customHeight="true" outlineLevel="0" collapsed="false">
      <c r="A152" s="37" t="n">
        <v>139</v>
      </c>
      <c r="B152" s="38" t="s">
        <v>310</v>
      </c>
      <c r="C152" s="38" t="s">
        <v>311</v>
      </c>
      <c r="D152" s="60" t="s">
        <v>312</v>
      </c>
      <c r="E152" s="40" t="n">
        <v>500000</v>
      </c>
      <c r="F152" s="61" t="n">
        <v>500000</v>
      </c>
      <c r="G152" s="40" t="n">
        <v>500000</v>
      </c>
      <c r="H152" s="62" t="n">
        <v>500000</v>
      </c>
      <c r="I152" s="59" t="s">
        <v>24</v>
      </c>
      <c r="J152" s="63" t="s">
        <v>313</v>
      </c>
      <c r="K152" s="42" t="s">
        <v>26</v>
      </c>
    </row>
    <row r="153" customFormat="false" ht="33" hidden="false" customHeight="false" outlineLevel="0" collapsed="false">
      <c r="A153" s="37"/>
      <c r="B153" s="38"/>
      <c r="C153" s="38"/>
      <c r="D153" s="64" t="s">
        <v>314</v>
      </c>
      <c r="E153" s="40"/>
      <c r="F153" s="65"/>
      <c r="G153" s="40"/>
      <c r="H153" s="62"/>
      <c r="I153" s="59"/>
      <c r="J153" s="63"/>
      <c r="K153" s="42"/>
    </row>
    <row r="154" customFormat="false" ht="33" hidden="false" customHeight="false" outlineLevel="0" collapsed="false">
      <c r="A154" s="37"/>
      <c r="B154" s="38"/>
      <c r="C154" s="38"/>
      <c r="D154" s="64" t="s">
        <v>315</v>
      </c>
      <c r="E154" s="40"/>
      <c r="F154" s="66"/>
      <c r="G154" s="40"/>
      <c r="H154" s="62"/>
      <c r="I154" s="67"/>
      <c r="J154" s="63"/>
      <c r="K154" s="42"/>
    </row>
    <row r="155" customFormat="false" ht="33" hidden="false" customHeight="false" outlineLevel="0" collapsed="false">
      <c r="A155" s="37"/>
      <c r="B155" s="38"/>
      <c r="C155" s="38"/>
      <c r="D155" s="64" t="s">
        <v>316</v>
      </c>
      <c r="E155" s="40"/>
      <c r="F155" s="66"/>
      <c r="G155" s="40"/>
      <c r="H155" s="62"/>
      <c r="I155" s="67"/>
      <c r="J155" s="63"/>
      <c r="K155" s="42"/>
    </row>
    <row r="156" customFormat="false" ht="33" hidden="false" customHeight="false" outlineLevel="0" collapsed="false">
      <c r="A156" s="37"/>
      <c r="B156" s="38"/>
      <c r="C156" s="38"/>
      <c r="D156" s="68" t="s">
        <v>317</v>
      </c>
      <c r="E156" s="40"/>
      <c r="F156" s="69"/>
      <c r="G156" s="40"/>
      <c r="H156" s="62"/>
      <c r="I156" s="70"/>
      <c r="J156" s="63"/>
      <c r="K156" s="42"/>
    </row>
    <row r="157" s="73" customFormat="true" ht="30.75" hidden="false" customHeight="true" outlineLevel="0" collapsed="false">
      <c r="A157" s="71" t="s">
        <v>318</v>
      </c>
      <c r="B157" s="71" t="s">
        <v>319</v>
      </c>
      <c r="C157" s="71"/>
      <c r="D157" s="71"/>
      <c r="E157" s="72" t="n">
        <f aca="false">SUM(E14:E156)</f>
        <v>16276000</v>
      </c>
      <c r="F157" s="72" t="n">
        <f aca="false">SUM(F14:F156)</f>
        <v>22578000</v>
      </c>
      <c r="G157" s="72" t="n">
        <f aca="false">SUM(G14:G156)</f>
        <v>6006000</v>
      </c>
      <c r="H157" s="72" t="n">
        <f aca="false">SUM(H14:H156)</f>
        <v>8080000</v>
      </c>
      <c r="I157" s="71"/>
      <c r="J157" s="71"/>
      <c r="K157" s="71"/>
    </row>
  </sheetData>
  <mergeCells count="20">
    <mergeCell ref="A1:K1"/>
    <mergeCell ref="A2:K2"/>
    <mergeCell ref="A3:K3"/>
    <mergeCell ref="A4:K4"/>
    <mergeCell ref="A5:K5"/>
    <mergeCell ref="A11:A13"/>
    <mergeCell ref="B11:B13"/>
    <mergeCell ref="C11:C13"/>
    <mergeCell ref="E11:H11"/>
    <mergeCell ref="J11:J13"/>
    <mergeCell ref="K11:K13"/>
    <mergeCell ref="A152:A156"/>
    <mergeCell ref="B152:B156"/>
    <mergeCell ref="C152:C156"/>
    <mergeCell ref="E152:E156"/>
    <mergeCell ref="G152:G156"/>
    <mergeCell ref="H152:H156"/>
    <mergeCell ref="I152:I153"/>
    <mergeCell ref="J152:J156"/>
    <mergeCell ref="K152:K156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"TH SarabunIT๙,Regular"&amp;14-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21.99"/>
    <col collapsed="false" customWidth="true" hidden="false" outlineLevel="0" max="3" min="3" style="91" width="19.62"/>
    <col collapsed="false" customWidth="true" hidden="false" outlineLevel="0" max="4" min="4" style="91" width="20.36"/>
    <col collapsed="false" customWidth="true" hidden="false" outlineLevel="0" max="5" min="5" style="91" width="8.49"/>
    <col collapsed="false" customWidth="true" hidden="false" outlineLevel="0" max="6" min="6" style="162" width="8.62"/>
    <col collapsed="false" customWidth="true" hidden="false" outlineLevel="0" max="8" min="7" style="91" width="8.62"/>
    <col collapsed="false" customWidth="true" hidden="false" outlineLevel="0" max="9" min="9" style="91" width="10.74"/>
    <col collapsed="false" customWidth="true" hidden="false" outlineLevel="0" max="10" min="10" style="91" width="13.99"/>
    <col collapsed="false" customWidth="true" hidden="false" outlineLevel="0" max="11" min="11" style="91" width="9.87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170" t="s">
        <v>1102</v>
      </c>
      <c r="F1" s="171"/>
    </row>
    <row r="2" s="165" customFormat="true" ht="18.75" hidden="false" customHeight="false" outlineLevel="0" collapsed="false">
      <c r="B2" s="172" t="s">
        <v>1372</v>
      </c>
      <c r="F2" s="171"/>
    </row>
    <row r="3" customFormat="false" ht="21" hidden="false" customHeight="true" outlineLevel="0" collapsed="false">
      <c r="A3" s="173" t="s">
        <v>10</v>
      </c>
      <c r="B3" s="173" t="s">
        <v>1042</v>
      </c>
      <c r="C3" s="174" t="s">
        <v>12</v>
      </c>
      <c r="D3" s="173" t="s">
        <v>13</v>
      </c>
      <c r="E3" s="175" t="s">
        <v>14</v>
      </c>
      <c r="F3" s="175"/>
      <c r="G3" s="175"/>
      <c r="H3" s="175"/>
      <c r="I3" s="173" t="s">
        <v>15</v>
      </c>
      <c r="J3" s="176" t="s">
        <v>16</v>
      </c>
      <c r="K3" s="173" t="s">
        <v>17</v>
      </c>
    </row>
    <row r="4" customFormat="false" ht="16.5" hidden="false" customHeight="false" outlineLevel="0" collapsed="false">
      <c r="A4" s="173"/>
      <c r="B4" s="173"/>
      <c r="C4" s="174"/>
      <c r="D4" s="177" t="s">
        <v>1043</v>
      </c>
      <c r="E4" s="178" t="n">
        <v>2561</v>
      </c>
      <c r="F4" s="178" t="n">
        <v>2562</v>
      </c>
      <c r="G4" s="178" t="n">
        <v>2563</v>
      </c>
      <c r="H4" s="178" t="n">
        <v>2564</v>
      </c>
      <c r="I4" s="179" t="s">
        <v>19</v>
      </c>
      <c r="J4" s="176"/>
      <c r="K4" s="173"/>
    </row>
    <row r="5" customFormat="false" ht="16.5" hidden="false" customHeight="false" outlineLevel="0" collapsed="false">
      <c r="A5" s="173"/>
      <c r="B5" s="173"/>
      <c r="C5" s="174"/>
      <c r="D5" s="177"/>
      <c r="E5" s="180" t="s">
        <v>1044</v>
      </c>
      <c r="F5" s="180" t="s">
        <v>1044</v>
      </c>
      <c r="G5" s="180" t="s">
        <v>1044</v>
      </c>
      <c r="H5" s="180" t="s">
        <v>1044</v>
      </c>
      <c r="I5" s="179"/>
      <c r="J5" s="176"/>
      <c r="K5" s="173"/>
    </row>
    <row r="6" customFormat="false" ht="66" hidden="false" customHeight="false" outlineLevel="0" collapsed="false">
      <c r="A6" s="49" t="n">
        <v>1</v>
      </c>
      <c r="B6" s="45" t="s">
        <v>1373</v>
      </c>
      <c r="C6" s="45" t="s">
        <v>1374</v>
      </c>
      <c r="D6" s="45" t="s">
        <v>1375</v>
      </c>
      <c r="E6" s="92" t="n">
        <v>1000000</v>
      </c>
      <c r="F6" s="46" t="n">
        <v>500000</v>
      </c>
      <c r="G6" s="46" t="n">
        <v>50000</v>
      </c>
      <c r="H6" s="46" t="n">
        <v>50000</v>
      </c>
      <c r="I6" s="49" t="s">
        <v>1376</v>
      </c>
      <c r="J6" s="45" t="s">
        <v>1377</v>
      </c>
      <c r="K6" s="49" t="s">
        <v>26</v>
      </c>
    </row>
    <row r="7" customFormat="false" ht="107.25" hidden="false" customHeight="true" outlineLevel="0" collapsed="false">
      <c r="A7" s="49" t="n">
        <v>2</v>
      </c>
      <c r="B7" s="45" t="s">
        <v>1378</v>
      </c>
      <c r="C7" s="45" t="s">
        <v>1379</v>
      </c>
      <c r="D7" s="45" t="s">
        <v>1380</v>
      </c>
      <c r="E7" s="46" t="n">
        <v>50000</v>
      </c>
      <c r="F7" s="46" t="n">
        <v>50000</v>
      </c>
      <c r="G7" s="46" t="n">
        <v>50000</v>
      </c>
      <c r="H7" s="46" t="n">
        <v>50000</v>
      </c>
      <c r="I7" s="49" t="s">
        <v>1376</v>
      </c>
      <c r="J7" s="45" t="s">
        <v>1381</v>
      </c>
      <c r="K7" s="49" t="s">
        <v>356</v>
      </c>
    </row>
    <row r="8" customFormat="false" ht="66" hidden="false" customHeight="false" outlineLevel="0" collapsed="false">
      <c r="A8" s="49" t="n">
        <v>3</v>
      </c>
      <c r="B8" s="45" t="s">
        <v>1382</v>
      </c>
      <c r="C8" s="45" t="s">
        <v>1383</v>
      </c>
      <c r="D8" s="45" t="s">
        <v>1384</v>
      </c>
      <c r="E8" s="46" t="n">
        <v>20000</v>
      </c>
      <c r="F8" s="46" t="n">
        <v>20000</v>
      </c>
      <c r="G8" s="46" t="n">
        <v>20000</v>
      </c>
      <c r="H8" s="46" t="n">
        <v>20000</v>
      </c>
      <c r="I8" s="49" t="s">
        <v>1376</v>
      </c>
      <c r="J8" s="45" t="s">
        <v>1385</v>
      </c>
      <c r="K8" s="49" t="s">
        <v>356</v>
      </c>
    </row>
    <row r="9" customFormat="false" ht="66" hidden="false" customHeight="false" outlineLevel="0" collapsed="false">
      <c r="A9" s="49" t="n">
        <v>4</v>
      </c>
      <c r="B9" s="45" t="s">
        <v>1386</v>
      </c>
      <c r="C9" s="45" t="s">
        <v>1387</v>
      </c>
      <c r="D9" s="45" t="s">
        <v>1388</v>
      </c>
      <c r="E9" s="46" t="n">
        <v>50000</v>
      </c>
      <c r="F9" s="46" t="n">
        <v>50000</v>
      </c>
      <c r="G9" s="46" t="n">
        <v>50000</v>
      </c>
      <c r="H9" s="46" t="n">
        <v>50000</v>
      </c>
      <c r="I9" s="49" t="s">
        <v>1389</v>
      </c>
      <c r="J9" s="45" t="s">
        <v>1390</v>
      </c>
      <c r="K9" s="49" t="s">
        <v>356</v>
      </c>
    </row>
    <row r="10" customFormat="false" ht="66" hidden="false" customHeight="false" outlineLevel="0" collapsed="false">
      <c r="A10" s="49" t="n">
        <v>5</v>
      </c>
      <c r="B10" s="45" t="s">
        <v>1391</v>
      </c>
      <c r="C10" s="45" t="s">
        <v>1392</v>
      </c>
      <c r="D10" s="45" t="s">
        <v>1393</v>
      </c>
      <c r="E10" s="92" t="n">
        <v>120000</v>
      </c>
      <c r="F10" s="92" t="n">
        <v>120001</v>
      </c>
      <c r="G10" s="92" t="n">
        <v>120000</v>
      </c>
      <c r="H10" s="92" t="n">
        <v>120000</v>
      </c>
      <c r="I10" s="49" t="s">
        <v>1376</v>
      </c>
      <c r="J10" s="45" t="s">
        <v>1394</v>
      </c>
      <c r="K10" s="49" t="s">
        <v>356</v>
      </c>
    </row>
    <row r="11" customFormat="false" ht="66" hidden="false" customHeight="false" outlineLevel="0" collapsed="false">
      <c r="A11" s="49" t="n">
        <v>6</v>
      </c>
      <c r="B11" s="45" t="s">
        <v>1395</v>
      </c>
      <c r="C11" s="45" t="s">
        <v>1396</v>
      </c>
      <c r="D11" s="45" t="s">
        <v>1397</v>
      </c>
      <c r="E11" s="46" t="n">
        <v>20000</v>
      </c>
      <c r="F11" s="46" t="n">
        <v>20000</v>
      </c>
      <c r="G11" s="46" t="n">
        <v>20000</v>
      </c>
      <c r="H11" s="46" t="n">
        <v>20000</v>
      </c>
      <c r="I11" s="49" t="s">
        <v>1376</v>
      </c>
      <c r="J11" s="45" t="s">
        <v>1398</v>
      </c>
      <c r="K11" s="49" t="s">
        <v>356</v>
      </c>
    </row>
    <row r="12" customFormat="false" ht="81" hidden="false" customHeight="true" outlineLevel="0" collapsed="false">
      <c r="A12" s="49" t="n">
        <v>7</v>
      </c>
      <c r="B12" s="45" t="s">
        <v>1399</v>
      </c>
      <c r="C12" s="45" t="s">
        <v>1400</v>
      </c>
      <c r="D12" s="45" t="s">
        <v>1401</v>
      </c>
      <c r="E12" s="46" t="n">
        <v>50000</v>
      </c>
      <c r="F12" s="46" t="n">
        <v>50000</v>
      </c>
      <c r="G12" s="46" t="n">
        <v>30000</v>
      </c>
      <c r="H12" s="46" t="n">
        <v>30000</v>
      </c>
      <c r="I12" s="49" t="s">
        <v>1376</v>
      </c>
      <c r="J12" s="45" t="s">
        <v>1402</v>
      </c>
      <c r="K12" s="49" t="s">
        <v>356</v>
      </c>
    </row>
    <row r="13" customFormat="false" ht="81.75" hidden="false" customHeight="true" outlineLevel="0" collapsed="false">
      <c r="A13" s="49" t="n">
        <v>8</v>
      </c>
      <c r="B13" s="45" t="s">
        <v>1403</v>
      </c>
      <c r="C13" s="45" t="s">
        <v>1404</v>
      </c>
      <c r="D13" s="45" t="s">
        <v>1405</v>
      </c>
      <c r="E13" s="46" t="n">
        <v>30000</v>
      </c>
      <c r="F13" s="46" t="n">
        <v>30000</v>
      </c>
      <c r="G13" s="46" t="n">
        <v>30000</v>
      </c>
      <c r="H13" s="46" t="n">
        <v>30000</v>
      </c>
      <c r="I13" s="49" t="s">
        <v>1376</v>
      </c>
      <c r="J13" s="45" t="s">
        <v>1402</v>
      </c>
      <c r="K13" s="49" t="s">
        <v>356</v>
      </c>
    </row>
    <row r="14" customFormat="false" ht="81.75" hidden="false" customHeight="true" outlineLevel="0" collapsed="false">
      <c r="A14" s="49" t="n">
        <v>9</v>
      </c>
      <c r="B14" s="45" t="s">
        <v>1406</v>
      </c>
      <c r="C14" s="45" t="s">
        <v>1407</v>
      </c>
      <c r="D14" s="45" t="s">
        <v>1408</v>
      </c>
      <c r="E14" s="46" t="n">
        <v>65000</v>
      </c>
      <c r="F14" s="46" t="n">
        <v>65000</v>
      </c>
      <c r="G14" s="46" t="n">
        <v>65000</v>
      </c>
      <c r="H14" s="46" t="n">
        <v>65000</v>
      </c>
      <c r="I14" s="49" t="s">
        <v>1376</v>
      </c>
      <c r="J14" s="45" t="s">
        <v>1402</v>
      </c>
      <c r="K14" s="49" t="s">
        <v>356</v>
      </c>
    </row>
    <row r="15" customFormat="false" ht="66" hidden="false" customHeight="false" outlineLevel="0" collapsed="false">
      <c r="A15" s="49" t="n">
        <v>10</v>
      </c>
      <c r="B15" s="45" t="s">
        <v>1409</v>
      </c>
      <c r="C15" s="45" t="s">
        <v>1410</v>
      </c>
      <c r="D15" s="45" t="s">
        <v>1411</v>
      </c>
      <c r="E15" s="46" t="n">
        <v>50000</v>
      </c>
      <c r="F15" s="46" t="n">
        <v>50000</v>
      </c>
      <c r="G15" s="46" t="n">
        <v>50000</v>
      </c>
      <c r="H15" s="46" t="n">
        <v>50000</v>
      </c>
      <c r="I15" s="49" t="s">
        <v>1376</v>
      </c>
      <c r="J15" s="45" t="s">
        <v>1412</v>
      </c>
      <c r="K15" s="49" t="s">
        <v>356</v>
      </c>
    </row>
    <row r="16" customFormat="false" ht="66" hidden="false" customHeight="false" outlineLevel="0" collapsed="false">
      <c r="A16" s="49" t="n">
        <v>11</v>
      </c>
      <c r="B16" s="45" t="s">
        <v>1413</v>
      </c>
      <c r="C16" s="45" t="s">
        <v>1410</v>
      </c>
      <c r="D16" s="45" t="s">
        <v>1414</v>
      </c>
      <c r="E16" s="46" t="n">
        <v>40000</v>
      </c>
      <c r="F16" s="46" t="n">
        <v>40000</v>
      </c>
      <c r="G16" s="46" t="n">
        <v>40000</v>
      </c>
      <c r="H16" s="46" t="n">
        <v>40000</v>
      </c>
      <c r="I16" s="49" t="s">
        <v>1376</v>
      </c>
      <c r="J16" s="45" t="s">
        <v>1412</v>
      </c>
      <c r="K16" s="49" t="s">
        <v>356</v>
      </c>
    </row>
    <row r="17" customFormat="false" ht="66" hidden="false" customHeight="false" outlineLevel="0" collapsed="false">
      <c r="A17" s="49" t="n">
        <v>12</v>
      </c>
      <c r="B17" s="45" t="s">
        <v>1415</v>
      </c>
      <c r="C17" s="45" t="s">
        <v>1416</v>
      </c>
      <c r="D17" s="45" t="s">
        <v>1417</v>
      </c>
      <c r="E17" s="92" t="n">
        <v>200000</v>
      </c>
      <c r="F17" s="92" t="n">
        <v>200001</v>
      </c>
      <c r="G17" s="46" t="n">
        <v>40000</v>
      </c>
      <c r="H17" s="46" t="n">
        <v>40000</v>
      </c>
      <c r="I17" s="49" t="s">
        <v>1376</v>
      </c>
      <c r="J17" s="45" t="s">
        <v>1418</v>
      </c>
      <c r="K17" s="49" t="s">
        <v>356</v>
      </c>
    </row>
    <row r="18" customFormat="false" ht="66" hidden="false" customHeight="false" outlineLevel="0" collapsed="false">
      <c r="A18" s="49" t="n">
        <v>13</v>
      </c>
      <c r="B18" s="45" t="s">
        <v>1419</v>
      </c>
      <c r="C18" s="45" t="s">
        <v>1420</v>
      </c>
      <c r="D18" s="45" t="s">
        <v>1421</v>
      </c>
      <c r="E18" s="181" t="n">
        <v>90000</v>
      </c>
      <c r="F18" s="181" t="n">
        <v>90000</v>
      </c>
      <c r="G18" s="181" t="n">
        <v>90000</v>
      </c>
      <c r="H18" s="181" t="n">
        <v>90000</v>
      </c>
      <c r="I18" s="49" t="s">
        <v>1376</v>
      </c>
      <c r="J18" s="45" t="s">
        <v>1422</v>
      </c>
      <c r="K18" s="49" t="s">
        <v>356</v>
      </c>
    </row>
    <row r="19" customFormat="false" ht="115.5" hidden="false" customHeight="false" outlineLevel="0" collapsed="false">
      <c r="A19" s="49" t="n">
        <v>14</v>
      </c>
      <c r="B19" s="45" t="s">
        <v>1423</v>
      </c>
      <c r="C19" s="45" t="s">
        <v>1424</v>
      </c>
      <c r="D19" s="45" t="s">
        <v>1425</v>
      </c>
      <c r="E19" s="46" t="n">
        <v>10000</v>
      </c>
      <c r="F19" s="46" t="n">
        <v>10000</v>
      </c>
      <c r="G19" s="46" t="n">
        <v>10000</v>
      </c>
      <c r="H19" s="46" t="n">
        <v>10000</v>
      </c>
      <c r="I19" s="49" t="s">
        <v>1376</v>
      </c>
      <c r="J19" s="45" t="s">
        <v>1426</v>
      </c>
      <c r="K19" s="49" t="s">
        <v>356</v>
      </c>
      <c r="L19" s="209"/>
    </row>
    <row r="20" customFormat="false" ht="66" hidden="false" customHeight="false" outlineLevel="0" collapsed="false">
      <c r="A20" s="49" t="n">
        <v>15</v>
      </c>
      <c r="B20" s="45" t="s">
        <v>1427</v>
      </c>
      <c r="C20" s="45" t="s">
        <v>1428</v>
      </c>
      <c r="D20" s="45" t="s">
        <v>1429</v>
      </c>
      <c r="E20" s="46" t="n">
        <v>10000</v>
      </c>
      <c r="F20" s="46" t="n">
        <v>10000</v>
      </c>
      <c r="G20" s="46" t="n">
        <v>10000</v>
      </c>
      <c r="H20" s="46" t="n">
        <v>10000</v>
      </c>
      <c r="I20" s="49" t="s">
        <v>1376</v>
      </c>
      <c r="J20" s="45" t="s">
        <v>1430</v>
      </c>
      <c r="K20" s="49" t="s">
        <v>356</v>
      </c>
      <c r="L20" s="209"/>
    </row>
    <row r="21" customFormat="false" ht="66" hidden="false" customHeight="false" outlineLevel="0" collapsed="false">
      <c r="A21" s="49" t="n">
        <v>16</v>
      </c>
      <c r="B21" s="45" t="s">
        <v>1431</v>
      </c>
      <c r="C21" s="45" t="s">
        <v>1432</v>
      </c>
      <c r="D21" s="45" t="s">
        <v>1433</v>
      </c>
      <c r="E21" s="46" t="n">
        <v>46000</v>
      </c>
      <c r="F21" s="46" t="n">
        <v>46000</v>
      </c>
      <c r="G21" s="46" t="n">
        <v>46000</v>
      </c>
      <c r="H21" s="46" t="n">
        <v>46000</v>
      </c>
      <c r="I21" s="49" t="s">
        <v>1376</v>
      </c>
      <c r="J21" s="45" t="s">
        <v>1434</v>
      </c>
      <c r="K21" s="49" t="s">
        <v>356</v>
      </c>
    </row>
    <row r="22" customFormat="false" ht="81" hidden="false" customHeight="true" outlineLevel="0" collapsed="false">
      <c r="A22" s="49" t="n">
        <v>17</v>
      </c>
      <c r="B22" s="45" t="s">
        <v>1435</v>
      </c>
      <c r="C22" s="45" t="s">
        <v>1436</v>
      </c>
      <c r="D22" s="45" t="s">
        <v>1437</v>
      </c>
      <c r="E22" s="46" t="n">
        <v>10000</v>
      </c>
      <c r="F22" s="46" t="n">
        <v>10000</v>
      </c>
      <c r="G22" s="46" t="n">
        <v>10000</v>
      </c>
      <c r="H22" s="46" t="n">
        <v>10000</v>
      </c>
      <c r="I22" s="49" t="s">
        <v>1376</v>
      </c>
      <c r="J22" s="45" t="s">
        <v>1438</v>
      </c>
      <c r="K22" s="49" t="s">
        <v>356</v>
      </c>
    </row>
    <row r="23" customFormat="false" ht="89.25" hidden="false" customHeight="true" outlineLevel="0" collapsed="false">
      <c r="A23" s="49" t="n">
        <v>18</v>
      </c>
      <c r="B23" s="45" t="s">
        <v>1439</v>
      </c>
      <c r="C23" s="45" t="s">
        <v>1440</v>
      </c>
      <c r="D23" s="45" t="s">
        <v>1441</v>
      </c>
      <c r="E23" s="181" t="n">
        <v>10000</v>
      </c>
      <c r="F23" s="181" t="n">
        <v>10000</v>
      </c>
      <c r="G23" s="46" t="n">
        <v>10000</v>
      </c>
      <c r="H23" s="46" t="n">
        <v>10000</v>
      </c>
      <c r="I23" s="49" t="s">
        <v>1376</v>
      </c>
      <c r="J23" s="45" t="s">
        <v>1442</v>
      </c>
      <c r="K23" s="49" t="s">
        <v>356</v>
      </c>
    </row>
    <row r="24" customFormat="false" ht="82.5" hidden="false" customHeight="false" outlineLevel="0" collapsed="false">
      <c r="A24" s="49" t="n">
        <v>19</v>
      </c>
      <c r="B24" s="45" t="s">
        <v>1443</v>
      </c>
      <c r="C24" s="45" t="s">
        <v>1444</v>
      </c>
      <c r="D24" s="45" t="s">
        <v>1445</v>
      </c>
      <c r="E24" s="46" t="n">
        <v>50000</v>
      </c>
      <c r="F24" s="46" t="n">
        <v>50000</v>
      </c>
      <c r="G24" s="46" t="n">
        <v>10000</v>
      </c>
      <c r="H24" s="46" t="n">
        <v>10000</v>
      </c>
      <c r="I24" s="49" t="s">
        <v>1376</v>
      </c>
      <c r="J24" s="45" t="s">
        <v>1446</v>
      </c>
      <c r="K24" s="49" t="s">
        <v>356</v>
      </c>
    </row>
    <row r="25" customFormat="false" ht="66" hidden="false" customHeight="false" outlineLevel="0" collapsed="false">
      <c r="A25" s="49" t="n">
        <v>20</v>
      </c>
      <c r="B25" s="45" t="s">
        <v>1447</v>
      </c>
      <c r="C25" s="45" t="s">
        <v>1448</v>
      </c>
      <c r="D25" s="45" t="s">
        <v>1449</v>
      </c>
      <c r="E25" s="46" t="n">
        <v>10000</v>
      </c>
      <c r="F25" s="46" t="n">
        <v>10000</v>
      </c>
      <c r="G25" s="46" t="n">
        <v>10000</v>
      </c>
      <c r="H25" s="46" t="n">
        <v>10000</v>
      </c>
      <c r="I25" s="49" t="s">
        <v>1376</v>
      </c>
      <c r="J25" s="45" t="s">
        <v>1450</v>
      </c>
      <c r="K25" s="49" t="s">
        <v>356</v>
      </c>
    </row>
    <row r="26" customFormat="false" ht="66" hidden="false" customHeight="false" outlineLevel="0" collapsed="false">
      <c r="A26" s="49" t="n">
        <v>21</v>
      </c>
      <c r="B26" s="45" t="s">
        <v>1451</v>
      </c>
      <c r="C26" s="45" t="s">
        <v>1452</v>
      </c>
      <c r="D26" s="45" t="s">
        <v>1453</v>
      </c>
      <c r="E26" s="46" t="n">
        <v>60000</v>
      </c>
      <c r="F26" s="46" t="n">
        <v>60000</v>
      </c>
      <c r="G26" s="46" t="n">
        <v>60000</v>
      </c>
      <c r="H26" s="46" t="n">
        <v>60000</v>
      </c>
      <c r="I26" s="49" t="s">
        <v>1376</v>
      </c>
      <c r="J26" s="45" t="s">
        <v>1377</v>
      </c>
      <c r="K26" s="49" t="s">
        <v>356</v>
      </c>
    </row>
    <row r="27" customFormat="false" ht="66" hidden="false" customHeight="false" outlineLevel="0" collapsed="false">
      <c r="A27" s="49" t="n">
        <v>22</v>
      </c>
      <c r="B27" s="45" t="s">
        <v>1454</v>
      </c>
      <c r="C27" s="45" t="s">
        <v>1455</v>
      </c>
      <c r="D27" s="45" t="s">
        <v>1456</v>
      </c>
      <c r="E27" s="46" t="n">
        <v>5000</v>
      </c>
      <c r="F27" s="46" t="n">
        <v>5000</v>
      </c>
      <c r="G27" s="46" t="n">
        <v>5000</v>
      </c>
      <c r="H27" s="46" t="n">
        <v>5000</v>
      </c>
      <c r="I27" s="49" t="s">
        <v>1376</v>
      </c>
      <c r="J27" s="45" t="s">
        <v>1450</v>
      </c>
      <c r="K27" s="49" t="s">
        <v>356</v>
      </c>
    </row>
    <row r="28" customFormat="false" ht="66" hidden="false" customHeight="false" outlineLevel="0" collapsed="false">
      <c r="A28" s="49" t="n">
        <v>23</v>
      </c>
      <c r="B28" s="45" t="s">
        <v>1457</v>
      </c>
      <c r="C28" s="45" t="s">
        <v>1458</v>
      </c>
      <c r="D28" s="210" t="s">
        <v>1459</v>
      </c>
      <c r="E28" s="181" t="n">
        <v>10000</v>
      </c>
      <c r="F28" s="181" t="n">
        <v>10000</v>
      </c>
      <c r="G28" s="181" t="n">
        <v>10000</v>
      </c>
      <c r="H28" s="181" t="n">
        <v>10000</v>
      </c>
      <c r="I28" s="49" t="s">
        <v>1376</v>
      </c>
      <c r="J28" s="45" t="s">
        <v>1460</v>
      </c>
      <c r="K28" s="49" t="s">
        <v>356</v>
      </c>
    </row>
    <row r="29" customFormat="false" ht="66" hidden="false" customHeight="false" outlineLevel="0" collapsed="false">
      <c r="A29" s="49" t="n">
        <v>24</v>
      </c>
      <c r="B29" s="45" t="s">
        <v>1461</v>
      </c>
      <c r="C29" s="45" t="s">
        <v>1458</v>
      </c>
      <c r="D29" s="210" t="s">
        <v>1462</v>
      </c>
      <c r="E29" s="181" t="n">
        <v>10000</v>
      </c>
      <c r="F29" s="181" t="n">
        <v>10000</v>
      </c>
      <c r="G29" s="181" t="n">
        <v>10000</v>
      </c>
      <c r="H29" s="181" t="n">
        <v>10000</v>
      </c>
      <c r="I29" s="49" t="s">
        <v>1376</v>
      </c>
      <c r="J29" s="45" t="s">
        <v>1460</v>
      </c>
      <c r="K29" s="49" t="s">
        <v>356</v>
      </c>
    </row>
    <row r="30" customFormat="false" ht="66" hidden="false" customHeight="false" outlineLevel="0" collapsed="false">
      <c r="A30" s="49" t="n">
        <v>25</v>
      </c>
      <c r="B30" s="45" t="s">
        <v>1463</v>
      </c>
      <c r="C30" s="45" t="s">
        <v>1464</v>
      </c>
      <c r="D30" s="210" t="s">
        <v>1465</v>
      </c>
      <c r="E30" s="181" t="n">
        <v>3000</v>
      </c>
      <c r="F30" s="181"/>
      <c r="G30" s="181"/>
      <c r="H30" s="181"/>
      <c r="I30" s="49" t="s">
        <v>1376</v>
      </c>
      <c r="J30" s="45" t="s">
        <v>1466</v>
      </c>
      <c r="K30" s="49" t="s">
        <v>356</v>
      </c>
    </row>
    <row r="31" customFormat="false" ht="66" hidden="false" customHeight="false" outlineLevel="0" collapsed="false">
      <c r="A31" s="49" t="n">
        <v>26</v>
      </c>
      <c r="B31" s="45" t="s">
        <v>1467</v>
      </c>
      <c r="C31" s="45" t="s">
        <v>1468</v>
      </c>
      <c r="D31" s="210" t="s">
        <v>1469</v>
      </c>
      <c r="E31" s="181" t="n">
        <v>20000</v>
      </c>
      <c r="F31" s="181"/>
      <c r="G31" s="181"/>
      <c r="H31" s="181"/>
      <c r="I31" s="49" t="s">
        <v>1376</v>
      </c>
      <c r="J31" s="45" t="s">
        <v>1470</v>
      </c>
      <c r="K31" s="49" t="s">
        <v>356</v>
      </c>
    </row>
    <row r="32" customFormat="false" ht="66" hidden="false" customHeight="false" outlineLevel="0" collapsed="false">
      <c r="A32" s="49" t="n">
        <v>27</v>
      </c>
      <c r="B32" s="45" t="s">
        <v>1471</v>
      </c>
      <c r="C32" s="45" t="s">
        <v>1472</v>
      </c>
      <c r="D32" s="210" t="s">
        <v>1473</v>
      </c>
      <c r="E32" s="181" t="n">
        <v>20000</v>
      </c>
      <c r="F32" s="181"/>
      <c r="G32" s="181"/>
      <c r="H32" s="181"/>
      <c r="I32" s="49" t="s">
        <v>1376</v>
      </c>
      <c r="J32" s="45" t="s">
        <v>1474</v>
      </c>
      <c r="K32" s="49" t="s">
        <v>356</v>
      </c>
    </row>
    <row r="33" customFormat="false" ht="66" hidden="false" customHeight="false" outlineLevel="0" collapsed="false">
      <c r="A33" s="49" t="n">
        <v>28</v>
      </c>
      <c r="B33" s="45" t="s">
        <v>1475</v>
      </c>
      <c r="C33" s="45" t="s">
        <v>1476</v>
      </c>
      <c r="D33" s="210" t="s">
        <v>1477</v>
      </c>
      <c r="E33" s="181" t="n">
        <v>20000</v>
      </c>
      <c r="F33" s="181"/>
      <c r="G33" s="181"/>
      <c r="H33" s="181"/>
      <c r="I33" s="49" t="s">
        <v>1376</v>
      </c>
      <c r="J33" s="45" t="s">
        <v>1478</v>
      </c>
      <c r="K33" s="49" t="s">
        <v>356</v>
      </c>
    </row>
    <row r="34" customFormat="false" ht="66" hidden="false" customHeight="false" outlineLevel="0" collapsed="false">
      <c r="A34" s="49" t="n">
        <v>29</v>
      </c>
      <c r="B34" s="45" t="s">
        <v>1479</v>
      </c>
      <c r="C34" s="45" t="s">
        <v>1480</v>
      </c>
      <c r="D34" s="210" t="s">
        <v>1481</v>
      </c>
      <c r="E34" s="181" t="n">
        <v>20000</v>
      </c>
      <c r="F34" s="181"/>
      <c r="G34" s="181"/>
      <c r="H34" s="181"/>
      <c r="I34" s="49" t="s">
        <v>1376</v>
      </c>
      <c r="J34" s="45" t="s">
        <v>1482</v>
      </c>
      <c r="K34" s="49" t="s">
        <v>356</v>
      </c>
    </row>
    <row r="35" customFormat="false" ht="66" hidden="false" customHeight="false" outlineLevel="0" collapsed="false">
      <c r="A35" s="49" t="n">
        <v>30</v>
      </c>
      <c r="B35" s="45" t="s">
        <v>1483</v>
      </c>
      <c r="C35" s="45" t="s">
        <v>1484</v>
      </c>
      <c r="D35" s="210" t="s">
        <v>1485</v>
      </c>
      <c r="E35" s="181" t="n">
        <v>20000</v>
      </c>
      <c r="F35" s="181"/>
      <c r="G35" s="181"/>
      <c r="H35" s="181"/>
      <c r="I35" s="49" t="s">
        <v>1376</v>
      </c>
      <c r="J35" s="45" t="s">
        <v>1486</v>
      </c>
      <c r="K35" s="49" t="s">
        <v>356</v>
      </c>
    </row>
    <row r="36" customFormat="false" ht="66" hidden="false" customHeight="false" outlineLevel="0" collapsed="false">
      <c r="A36" s="49" t="n">
        <v>31</v>
      </c>
      <c r="B36" s="45" t="s">
        <v>1487</v>
      </c>
      <c r="C36" s="45" t="s">
        <v>1488</v>
      </c>
      <c r="D36" s="210" t="s">
        <v>1489</v>
      </c>
      <c r="E36" s="181" t="n">
        <v>20000</v>
      </c>
      <c r="F36" s="181"/>
      <c r="G36" s="181"/>
      <c r="H36" s="181"/>
      <c r="I36" s="49" t="s">
        <v>1376</v>
      </c>
      <c r="J36" s="45" t="s">
        <v>1490</v>
      </c>
      <c r="K36" s="49" t="s">
        <v>356</v>
      </c>
    </row>
    <row r="37" customFormat="false" ht="66" hidden="false" customHeight="false" outlineLevel="0" collapsed="false">
      <c r="A37" s="49" t="n">
        <v>32</v>
      </c>
      <c r="B37" s="45" t="s">
        <v>1491</v>
      </c>
      <c r="C37" s="45" t="s">
        <v>1492</v>
      </c>
      <c r="D37" s="210" t="s">
        <v>1493</v>
      </c>
      <c r="E37" s="181" t="n">
        <v>40000</v>
      </c>
      <c r="F37" s="181"/>
      <c r="G37" s="181"/>
      <c r="H37" s="181"/>
      <c r="I37" s="49" t="s">
        <v>1376</v>
      </c>
      <c r="J37" s="45" t="s">
        <v>1494</v>
      </c>
      <c r="K37" s="49" t="s">
        <v>356</v>
      </c>
    </row>
    <row r="38" customFormat="false" ht="82.5" hidden="false" customHeight="false" outlineLevel="0" collapsed="false">
      <c r="A38" s="49" t="n">
        <v>33</v>
      </c>
      <c r="B38" s="45" t="s">
        <v>1495</v>
      </c>
      <c r="C38" s="45" t="s">
        <v>1496</v>
      </c>
      <c r="D38" s="210" t="s">
        <v>1497</v>
      </c>
      <c r="E38" s="181" t="n">
        <v>20000</v>
      </c>
      <c r="F38" s="181"/>
      <c r="G38" s="181"/>
      <c r="H38" s="181"/>
      <c r="I38" s="49" t="s">
        <v>1498</v>
      </c>
      <c r="J38" s="45" t="s">
        <v>1499</v>
      </c>
      <c r="K38" s="49" t="s">
        <v>356</v>
      </c>
    </row>
    <row r="39" customFormat="false" ht="82.5" hidden="false" customHeight="false" outlineLevel="0" collapsed="false">
      <c r="A39" s="49" t="n">
        <v>34</v>
      </c>
      <c r="B39" s="45" t="s">
        <v>1500</v>
      </c>
      <c r="C39" s="45" t="s">
        <v>1501</v>
      </c>
      <c r="D39" s="55" t="s">
        <v>1502</v>
      </c>
      <c r="E39" s="181" t="n">
        <v>25000</v>
      </c>
      <c r="F39" s="181"/>
      <c r="G39" s="181"/>
      <c r="H39" s="181"/>
      <c r="I39" s="49" t="s">
        <v>1498</v>
      </c>
      <c r="J39" s="45" t="s">
        <v>1503</v>
      </c>
      <c r="K39" s="49" t="s">
        <v>356</v>
      </c>
    </row>
    <row r="40" customFormat="false" ht="99" hidden="false" customHeight="false" outlineLevel="0" collapsed="false">
      <c r="A40" s="49" t="n">
        <v>35</v>
      </c>
      <c r="B40" s="45" t="s">
        <v>1504</v>
      </c>
      <c r="C40" s="45" t="s">
        <v>1505</v>
      </c>
      <c r="D40" s="55" t="s">
        <v>1506</v>
      </c>
      <c r="E40" s="181" t="n">
        <v>20000</v>
      </c>
      <c r="F40" s="181"/>
      <c r="G40" s="181" t="s">
        <v>35</v>
      </c>
      <c r="H40" s="181" t="s">
        <v>35</v>
      </c>
      <c r="I40" s="49" t="s">
        <v>1376</v>
      </c>
      <c r="J40" s="45" t="s">
        <v>1507</v>
      </c>
      <c r="K40" s="49" t="s">
        <v>356</v>
      </c>
    </row>
    <row r="41" customFormat="false" ht="99" hidden="false" customHeight="false" outlineLevel="0" collapsed="false">
      <c r="A41" s="49" t="n">
        <v>36</v>
      </c>
      <c r="B41" s="45" t="s">
        <v>1508</v>
      </c>
      <c r="C41" s="45" t="s">
        <v>1509</v>
      </c>
      <c r="D41" s="45" t="s">
        <v>1510</v>
      </c>
      <c r="E41" s="181" t="n">
        <v>12000</v>
      </c>
      <c r="F41" s="181"/>
      <c r="G41" s="181" t="s">
        <v>35</v>
      </c>
      <c r="H41" s="181" t="s">
        <v>35</v>
      </c>
      <c r="I41" s="49" t="s">
        <v>1376</v>
      </c>
      <c r="J41" s="45" t="s">
        <v>1511</v>
      </c>
      <c r="K41" s="49" t="s">
        <v>356</v>
      </c>
    </row>
    <row r="42" customFormat="false" ht="66" hidden="false" customHeight="false" outlineLevel="0" collapsed="false">
      <c r="A42" s="49" t="n">
        <v>37</v>
      </c>
      <c r="B42" s="45" t="s">
        <v>1512</v>
      </c>
      <c r="C42" s="45" t="s">
        <v>1513</v>
      </c>
      <c r="D42" s="210" t="s">
        <v>1514</v>
      </c>
      <c r="E42" s="181" t="n">
        <v>60000</v>
      </c>
      <c r="F42" s="181"/>
      <c r="G42" s="181" t="s">
        <v>35</v>
      </c>
      <c r="H42" s="181"/>
      <c r="I42" s="49" t="s">
        <v>1376</v>
      </c>
      <c r="J42" s="45" t="s">
        <v>1515</v>
      </c>
      <c r="K42" s="49" t="s">
        <v>1516</v>
      </c>
    </row>
    <row r="43" customFormat="false" ht="66" hidden="false" customHeight="false" outlineLevel="0" collapsed="false">
      <c r="A43" s="49" t="n">
        <v>38</v>
      </c>
      <c r="B43" s="45" t="s">
        <v>1517</v>
      </c>
      <c r="C43" s="55" t="s">
        <v>1518</v>
      </c>
      <c r="D43" s="210" t="s">
        <v>1519</v>
      </c>
      <c r="E43" s="207" t="n">
        <v>200000</v>
      </c>
      <c r="F43" s="181"/>
      <c r="G43" s="181" t="s">
        <v>35</v>
      </c>
      <c r="H43" s="181"/>
      <c r="I43" s="49" t="s">
        <v>1389</v>
      </c>
      <c r="J43" s="45" t="s">
        <v>1520</v>
      </c>
      <c r="K43" s="49" t="s">
        <v>1521</v>
      </c>
    </row>
    <row r="44" customFormat="false" ht="66" hidden="false" customHeight="false" outlineLevel="0" collapsed="false">
      <c r="A44" s="49" t="n">
        <v>39</v>
      </c>
      <c r="B44" s="45" t="s">
        <v>1522</v>
      </c>
      <c r="C44" s="45" t="s">
        <v>1523</v>
      </c>
      <c r="D44" s="45" t="s">
        <v>1524</v>
      </c>
      <c r="E44" s="46" t="n">
        <v>10000</v>
      </c>
      <c r="F44" s="46"/>
      <c r="G44" s="46"/>
      <c r="H44" s="46" t="s">
        <v>35</v>
      </c>
      <c r="I44" s="49" t="s">
        <v>1376</v>
      </c>
      <c r="J44" s="45" t="s">
        <v>1525</v>
      </c>
      <c r="K44" s="49" t="s">
        <v>356</v>
      </c>
    </row>
    <row r="45" customFormat="false" ht="66" hidden="false" customHeight="false" outlineLevel="0" collapsed="false">
      <c r="A45" s="49" t="n">
        <v>40</v>
      </c>
      <c r="B45" s="45" t="s">
        <v>1526</v>
      </c>
      <c r="C45" s="45" t="s">
        <v>1527</v>
      </c>
      <c r="D45" s="45" t="s">
        <v>1528</v>
      </c>
      <c r="E45" s="46" t="n">
        <v>5000</v>
      </c>
      <c r="F45" s="46"/>
      <c r="G45" s="46"/>
      <c r="H45" s="46"/>
      <c r="I45" s="49" t="s">
        <v>1376</v>
      </c>
      <c r="J45" s="45" t="s">
        <v>1529</v>
      </c>
      <c r="K45" s="49" t="s">
        <v>356</v>
      </c>
    </row>
    <row r="46" customFormat="false" ht="66" hidden="false" customHeight="false" outlineLevel="0" collapsed="false">
      <c r="A46" s="49" t="n">
        <v>41</v>
      </c>
      <c r="B46" s="45" t="s">
        <v>1530</v>
      </c>
      <c r="C46" s="45" t="s">
        <v>1531</v>
      </c>
      <c r="D46" s="45" t="s">
        <v>1532</v>
      </c>
      <c r="E46" s="92" t="n">
        <v>449300</v>
      </c>
      <c r="F46" s="46"/>
      <c r="G46" s="46"/>
      <c r="H46" s="46"/>
      <c r="I46" s="49" t="s">
        <v>1376</v>
      </c>
      <c r="J46" s="45" t="s">
        <v>1377</v>
      </c>
      <c r="K46" s="49" t="s">
        <v>26</v>
      </c>
    </row>
    <row r="47" customFormat="false" ht="66" hidden="false" customHeight="false" outlineLevel="0" collapsed="false">
      <c r="A47" s="49" t="n">
        <v>42</v>
      </c>
      <c r="B47" s="45" t="s">
        <v>1533</v>
      </c>
      <c r="C47" s="45" t="s">
        <v>1534</v>
      </c>
      <c r="D47" s="210" t="s">
        <v>1535</v>
      </c>
      <c r="E47" s="181" t="n">
        <v>50000</v>
      </c>
      <c r="F47" s="181"/>
      <c r="G47" s="181"/>
      <c r="H47" s="181"/>
      <c r="I47" s="49" t="s">
        <v>1376</v>
      </c>
      <c r="J47" s="45" t="s">
        <v>1525</v>
      </c>
      <c r="K47" s="49" t="s">
        <v>356</v>
      </c>
    </row>
    <row r="48" customFormat="false" ht="66" hidden="false" customHeight="false" outlineLevel="0" collapsed="false">
      <c r="A48" s="49" t="n">
        <v>43</v>
      </c>
      <c r="B48" s="45" t="s">
        <v>1536</v>
      </c>
      <c r="C48" s="45" t="s">
        <v>1523</v>
      </c>
      <c r="D48" s="45" t="s">
        <v>1537</v>
      </c>
      <c r="E48" s="46" t="n">
        <v>10000</v>
      </c>
      <c r="F48" s="46"/>
      <c r="G48" s="46"/>
      <c r="H48" s="46" t="s">
        <v>35</v>
      </c>
      <c r="I48" s="49" t="s">
        <v>1376</v>
      </c>
      <c r="J48" s="45" t="s">
        <v>1525</v>
      </c>
      <c r="K48" s="49" t="s">
        <v>356</v>
      </c>
    </row>
    <row r="49" customFormat="false" ht="66" hidden="false" customHeight="false" outlineLevel="0" collapsed="false">
      <c r="A49" s="49" t="n">
        <v>44</v>
      </c>
      <c r="B49" s="45" t="s">
        <v>1538</v>
      </c>
      <c r="C49" s="45" t="s">
        <v>1539</v>
      </c>
      <c r="D49" s="45" t="s">
        <v>1375</v>
      </c>
      <c r="E49" s="92" t="n">
        <v>500000</v>
      </c>
      <c r="F49" s="46"/>
      <c r="G49" s="46"/>
      <c r="H49" s="46"/>
      <c r="I49" s="49" t="s">
        <v>1376</v>
      </c>
      <c r="J49" s="45" t="s">
        <v>1377</v>
      </c>
      <c r="K49" s="49" t="s">
        <v>26</v>
      </c>
    </row>
    <row r="50" customFormat="false" ht="66" hidden="false" customHeight="false" outlineLevel="0" collapsed="false">
      <c r="A50" s="49" t="n">
        <v>45</v>
      </c>
      <c r="B50" s="45" t="s">
        <v>1540</v>
      </c>
      <c r="C50" s="45" t="s">
        <v>1534</v>
      </c>
      <c r="D50" s="210" t="s">
        <v>1535</v>
      </c>
      <c r="E50" s="207" t="n">
        <v>50000</v>
      </c>
      <c r="F50" s="181"/>
      <c r="G50" s="181"/>
      <c r="H50" s="181"/>
      <c r="I50" s="49" t="s">
        <v>1376</v>
      </c>
      <c r="J50" s="45" t="s">
        <v>1525</v>
      </c>
      <c r="K50" s="49" t="s">
        <v>356</v>
      </c>
    </row>
    <row r="51" customFormat="false" ht="82.5" hidden="false" customHeight="false" outlineLevel="0" collapsed="false">
      <c r="A51" s="49" t="n">
        <v>46</v>
      </c>
      <c r="B51" s="45" t="s">
        <v>1541</v>
      </c>
      <c r="C51" s="45" t="s">
        <v>1542</v>
      </c>
      <c r="D51" s="210" t="s">
        <v>1543</v>
      </c>
      <c r="E51" s="207" t="n">
        <v>700000</v>
      </c>
      <c r="F51" s="181"/>
      <c r="G51" s="181" t="s">
        <v>35</v>
      </c>
      <c r="H51" s="181" t="s">
        <v>35</v>
      </c>
      <c r="I51" s="182" t="s">
        <v>1544</v>
      </c>
      <c r="J51" s="45" t="s">
        <v>1545</v>
      </c>
      <c r="K51" s="49" t="s">
        <v>1516</v>
      </c>
    </row>
    <row r="52" customFormat="false" ht="66" hidden="false" customHeight="false" outlineLevel="0" collapsed="false">
      <c r="A52" s="49" t="n">
        <v>47</v>
      </c>
      <c r="B52" s="45" t="s">
        <v>1546</v>
      </c>
      <c r="C52" s="45" t="s">
        <v>1547</v>
      </c>
      <c r="D52" s="45" t="s">
        <v>1548</v>
      </c>
      <c r="E52" s="181" t="s">
        <v>35</v>
      </c>
      <c r="F52" s="92" t="n">
        <v>100000</v>
      </c>
      <c r="G52" s="92"/>
      <c r="H52" s="46"/>
      <c r="I52" s="49" t="s">
        <v>1389</v>
      </c>
      <c r="J52" s="45" t="s">
        <v>1549</v>
      </c>
      <c r="K52" s="49" t="s">
        <v>1550</v>
      </c>
    </row>
    <row r="53" customFormat="false" ht="66" hidden="false" customHeight="false" outlineLevel="0" collapsed="false">
      <c r="A53" s="49" t="n">
        <v>48</v>
      </c>
      <c r="B53" s="45" t="s">
        <v>1551</v>
      </c>
      <c r="C53" s="45" t="s">
        <v>1552</v>
      </c>
      <c r="D53" s="45" t="s">
        <v>1553</v>
      </c>
      <c r="E53" s="46"/>
      <c r="F53" s="92" t="n">
        <v>50000</v>
      </c>
      <c r="G53" s="92"/>
      <c r="H53" s="46"/>
      <c r="I53" s="49" t="s">
        <v>1376</v>
      </c>
      <c r="J53" s="45" t="s">
        <v>1377</v>
      </c>
      <c r="K53" s="49" t="s">
        <v>26</v>
      </c>
    </row>
    <row r="54" customFormat="false" ht="66" hidden="false" customHeight="false" outlineLevel="0" collapsed="false">
      <c r="A54" s="49" t="n">
        <v>49</v>
      </c>
      <c r="B54" s="45" t="s">
        <v>1554</v>
      </c>
      <c r="C54" s="45" t="s">
        <v>1555</v>
      </c>
      <c r="D54" s="45" t="s">
        <v>1375</v>
      </c>
      <c r="E54" s="46"/>
      <c r="F54" s="92" t="n">
        <v>350000</v>
      </c>
      <c r="G54" s="92"/>
      <c r="H54" s="46" t="s">
        <v>35</v>
      </c>
      <c r="I54" s="49" t="s">
        <v>1376</v>
      </c>
      <c r="J54" s="45" t="s">
        <v>1377</v>
      </c>
      <c r="K54" s="49" t="s">
        <v>26</v>
      </c>
    </row>
    <row r="55" customFormat="false" ht="66" hidden="false" customHeight="false" outlineLevel="0" collapsed="false">
      <c r="A55" s="49" t="n">
        <v>50</v>
      </c>
      <c r="B55" s="45" t="s">
        <v>1556</v>
      </c>
      <c r="C55" s="45" t="s">
        <v>1557</v>
      </c>
      <c r="D55" s="45" t="s">
        <v>1375</v>
      </c>
      <c r="E55" s="46"/>
      <c r="F55" s="46"/>
      <c r="G55" s="92" t="n">
        <v>350000</v>
      </c>
      <c r="H55" s="92"/>
      <c r="I55" s="49" t="s">
        <v>1376</v>
      </c>
      <c r="J55" s="45" t="s">
        <v>1377</v>
      </c>
      <c r="K55" s="49" t="s">
        <v>26</v>
      </c>
    </row>
    <row r="56" customFormat="false" ht="66" hidden="false" customHeight="false" outlineLevel="0" collapsed="false">
      <c r="A56" s="49" t="n">
        <v>51</v>
      </c>
      <c r="B56" s="45" t="s">
        <v>1558</v>
      </c>
      <c r="C56" s="45" t="s">
        <v>1559</v>
      </c>
      <c r="D56" s="45" t="s">
        <v>1375</v>
      </c>
      <c r="E56" s="46"/>
      <c r="F56" s="46"/>
      <c r="G56" s="92" t="n">
        <v>350000</v>
      </c>
      <c r="H56" s="92"/>
      <c r="I56" s="49" t="s">
        <v>1376</v>
      </c>
      <c r="J56" s="45" t="s">
        <v>1377</v>
      </c>
      <c r="K56" s="49" t="s">
        <v>26</v>
      </c>
    </row>
    <row r="57" customFormat="false" ht="66" hidden="false" customHeight="false" outlineLevel="0" collapsed="false">
      <c r="A57" s="49" t="n">
        <v>52</v>
      </c>
      <c r="B57" s="45" t="s">
        <v>1560</v>
      </c>
      <c r="C57" s="210" t="s">
        <v>1534</v>
      </c>
      <c r="D57" s="210" t="s">
        <v>1561</v>
      </c>
      <c r="E57" s="181"/>
      <c r="F57" s="181"/>
      <c r="G57" s="207" t="n">
        <v>50000</v>
      </c>
      <c r="H57" s="207"/>
      <c r="I57" s="49" t="s">
        <v>1376</v>
      </c>
      <c r="J57" s="45" t="s">
        <v>1525</v>
      </c>
      <c r="K57" s="49" t="s">
        <v>356</v>
      </c>
    </row>
    <row r="58" customFormat="false" ht="66" hidden="false" customHeight="false" outlineLevel="0" collapsed="false">
      <c r="A58" s="49" t="n">
        <v>53</v>
      </c>
      <c r="B58" s="45" t="s">
        <v>1562</v>
      </c>
      <c r="C58" s="45" t="s">
        <v>1563</v>
      </c>
      <c r="D58" s="45" t="s">
        <v>1375</v>
      </c>
      <c r="E58" s="46"/>
      <c r="F58" s="46"/>
      <c r="G58" s="92" t="n">
        <v>350000</v>
      </c>
      <c r="H58" s="92"/>
      <c r="I58" s="49" t="s">
        <v>1376</v>
      </c>
      <c r="J58" s="45" t="s">
        <v>1377</v>
      </c>
      <c r="K58" s="49" t="s">
        <v>26</v>
      </c>
    </row>
    <row r="59" customFormat="false" ht="66" hidden="false" customHeight="false" outlineLevel="0" collapsed="false">
      <c r="A59" s="49" t="n">
        <v>54</v>
      </c>
      <c r="B59" s="45" t="s">
        <v>1564</v>
      </c>
      <c r="C59" s="45" t="s">
        <v>1565</v>
      </c>
      <c r="D59" s="45" t="s">
        <v>1375</v>
      </c>
      <c r="E59" s="46"/>
      <c r="F59" s="46"/>
      <c r="G59" s="92" t="n">
        <v>350000</v>
      </c>
      <c r="H59" s="92"/>
      <c r="I59" s="49" t="s">
        <v>1376</v>
      </c>
      <c r="J59" s="45" t="s">
        <v>1377</v>
      </c>
      <c r="K59" s="49" t="s">
        <v>26</v>
      </c>
    </row>
    <row r="60" customFormat="false" ht="66" hidden="false" customHeight="false" outlineLevel="0" collapsed="false">
      <c r="A60" s="49" t="n">
        <v>55</v>
      </c>
      <c r="B60" s="45" t="s">
        <v>1566</v>
      </c>
      <c r="C60" s="45" t="s">
        <v>1534</v>
      </c>
      <c r="D60" s="210" t="s">
        <v>1567</v>
      </c>
      <c r="E60" s="181"/>
      <c r="F60" s="181"/>
      <c r="G60" s="207" t="n">
        <v>50000</v>
      </c>
      <c r="H60" s="207"/>
      <c r="I60" s="49" t="s">
        <v>1376</v>
      </c>
      <c r="J60" s="45" t="s">
        <v>1525</v>
      </c>
      <c r="K60" s="49" t="s">
        <v>356</v>
      </c>
    </row>
    <row r="61" customFormat="false" ht="66" hidden="false" customHeight="false" outlineLevel="0" collapsed="false">
      <c r="A61" s="49" t="n">
        <v>56</v>
      </c>
      <c r="B61" s="45" t="s">
        <v>1568</v>
      </c>
      <c r="C61" s="210" t="s">
        <v>1547</v>
      </c>
      <c r="D61" s="55" t="s">
        <v>1569</v>
      </c>
      <c r="E61" s="181"/>
      <c r="F61" s="181"/>
      <c r="G61" s="181" t="s">
        <v>35</v>
      </c>
      <c r="H61" s="207" t="n">
        <v>100000</v>
      </c>
      <c r="I61" s="49" t="s">
        <v>1376</v>
      </c>
      <c r="J61" s="45" t="s">
        <v>1570</v>
      </c>
      <c r="K61" s="49" t="s">
        <v>1550</v>
      </c>
    </row>
    <row r="62" customFormat="false" ht="66" hidden="false" customHeight="false" outlineLevel="0" collapsed="false">
      <c r="A62" s="49" t="n">
        <v>57</v>
      </c>
      <c r="B62" s="45" t="s">
        <v>1571</v>
      </c>
      <c r="C62" s="45" t="s">
        <v>1572</v>
      </c>
      <c r="D62" s="45" t="s">
        <v>1375</v>
      </c>
      <c r="E62" s="46"/>
      <c r="F62" s="46"/>
      <c r="G62" s="46"/>
      <c r="H62" s="92" t="n">
        <v>350000</v>
      </c>
      <c r="I62" s="49" t="s">
        <v>1376</v>
      </c>
      <c r="J62" s="45" t="s">
        <v>1377</v>
      </c>
      <c r="K62" s="49" t="s">
        <v>26</v>
      </c>
    </row>
    <row r="63" customFormat="false" ht="66" hidden="false" customHeight="false" outlineLevel="0" collapsed="false">
      <c r="A63" s="49" t="n">
        <v>58</v>
      </c>
      <c r="B63" s="45" t="s">
        <v>1573</v>
      </c>
      <c r="C63" s="45" t="s">
        <v>1574</v>
      </c>
      <c r="D63" s="45" t="s">
        <v>1375</v>
      </c>
      <c r="E63" s="46"/>
      <c r="F63" s="46"/>
      <c r="G63" s="46"/>
      <c r="H63" s="92" t="n">
        <v>350000</v>
      </c>
      <c r="I63" s="49" t="s">
        <v>1376</v>
      </c>
      <c r="J63" s="45" t="s">
        <v>1377</v>
      </c>
      <c r="K63" s="49" t="s">
        <v>26</v>
      </c>
    </row>
    <row r="64" customFormat="false" ht="42" hidden="false" customHeight="true" outlineLevel="0" collapsed="false">
      <c r="A64" s="183" t="s">
        <v>318</v>
      </c>
      <c r="B64" s="183" t="s">
        <v>1575</v>
      </c>
      <c r="C64" s="183"/>
      <c r="D64" s="183"/>
      <c r="E64" s="206" t="n">
        <f aca="false">SUM(E6:E63)</f>
        <v>4290300</v>
      </c>
      <c r="F64" s="206" t="n">
        <f aca="false">SUM(F6:F63)</f>
        <v>2016002</v>
      </c>
      <c r="G64" s="206" t="n">
        <f aca="false">SUM(G6:G63)</f>
        <v>2346000</v>
      </c>
      <c r="H64" s="206" t="n">
        <f aca="false">SUM(H6:H63)</f>
        <v>1646000</v>
      </c>
      <c r="I64" s="183"/>
      <c r="J64" s="183"/>
      <c r="K64" s="183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20.49"/>
    <col collapsed="false" customWidth="true" hidden="false" outlineLevel="0" max="3" min="3" style="91" width="18.62"/>
    <col collapsed="false" customWidth="true" hidden="false" outlineLevel="0" max="4" min="4" style="91" width="20.12"/>
    <col collapsed="false" customWidth="true" hidden="false" outlineLevel="0" max="5" min="5" style="91" width="9.62"/>
    <col collapsed="false" customWidth="true" hidden="false" outlineLevel="0" max="6" min="6" style="162" width="9.62"/>
    <col collapsed="false" customWidth="true" hidden="false" outlineLevel="0" max="8" min="7" style="91" width="9.62"/>
    <col collapsed="false" customWidth="true" hidden="false" outlineLevel="0" max="9" min="9" style="91" width="10.74"/>
    <col collapsed="false" customWidth="true" hidden="false" outlineLevel="0" max="10" min="10" style="91" width="12.62"/>
    <col collapsed="false" customWidth="true" hidden="false" outlineLevel="0" max="11" min="11" style="91" width="9.87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170" t="s">
        <v>1102</v>
      </c>
      <c r="F1" s="171"/>
    </row>
    <row r="2" s="165" customFormat="true" ht="18.75" hidden="false" customHeight="false" outlineLevel="0" collapsed="false">
      <c r="B2" s="172" t="s">
        <v>1576</v>
      </c>
      <c r="F2" s="171"/>
    </row>
    <row r="3" customFormat="false" ht="21" hidden="false" customHeight="true" outlineLevel="0" collapsed="false">
      <c r="A3" s="173" t="s">
        <v>10</v>
      </c>
      <c r="B3" s="173" t="s">
        <v>1042</v>
      </c>
      <c r="C3" s="174" t="s">
        <v>12</v>
      </c>
      <c r="D3" s="173" t="s">
        <v>13</v>
      </c>
      <c r="E3" s="175" t="s">
        <v>14</v>
      </c>
      <c r="F3" s="175"/>
      <c r="G3" s="175"/>
      <c r="H3" s="175"/>
      <c r="I3" s="173" t="s">
        <v>15</v>
      </c>
      <c r="J3" s="176" t="s">
        <v>16</v>
      </c>
      <c r="K3" s="173" t="s">
        <v>17</v>
      </c>
    </row>
    <row r="4" customFormat="false" ht="16.5" hidden="false" customHeight="false" outlineLevel="0" collapsed="false">
      <c r="A4" s="173"/>
      <c r="B4" s="173"/>
      <c r="C4" s="174"/>
      <c r="D4" s="177" t="s">
        <v>1043</v>
      </c>
      <c r="E4" s="178" t="n">
        <v>2561</v>
      </c>
      <c r="F4" s="178" t="n">
        <v>2562</v>
      </c>
      <c r="G4" s="178" t="n">
        <v>2563</v>
      </c>
      <c r="H4" s="178" t="n">
        <v>2564</v>
      </c>
      <c r="I4" s="179" t="s">
        <v>19</v>
      </c>
      <c r="J4" s="176"/>
      <c r="K4" s="173"/>
    </row>
    <row r="5" customFormat="false" ht="16.5" hidden="false" customHeight="false" outlineLevel="0" collapsed="false">
      <c r="A5" s="173"/>
      <c r="B5" s="173"/>
      <c r="C5" s="174"/>
      <c r="D5" s="177"/>
      <c r="E5" s="180" t="s">
        <v>1044</v>
      </c>
      <c r="F5" s="180" t="s">
        <v>1044</v>
      </c>
      <c r="G5" s="180" t="s">
        <v>1044</v>
      </c>
      <c r="H5" s="180" t="s">
        <v>1044</v>
      </c>
      <c r="I5" s="179"/>
      <c r="J5" s="176"/>
      <c r="K5" s="173"/>
    </row>
    <row r="6" s="213" customFormat="true" ht="99" hidden="false" customHeight="false" outlineLevel="0" collapsed="false">
      <c r="A6" s="49" t="n">
        <v>1</v>
      </c>
      <c r="B6" s="55" t="s">
        <v>1577</v>
      </c>
      <c r="C6" s="55" t="s">
        <v>1578</v>
      </c>
      <c r="D6" s="55" t="s">
        <v>1579</v>
      </c>
      <c r="E6" s="211" t="n">
        <v>50000</v>
      </c>
      <c r="F6" s="211" t="n">
        <v>50000</v>
      </c>
      <c r="G6" s="212" t="n">
        <v>20000</v>
      </c>
      <c r="H6" s="212" t="n">
        <v>20000</v>
      </c>
      <c r="I6" s="49" t="s">
        <v>1580</v>
      </c>
      <c r="J6" s="55" t="s">
        <v>1581</v>
      </c>
      <c r="K6" s="49" t="s">
        <v>356</v>
      </c>
    </row>
    <row r="7" s="213" customFormat="true" ht="66" hidden="false" customHeight="false" outlineLevel="0" collapsed="false">
      <c r="A7" s="49" t="n">
        <v>2</v>
      </c>
      <c r="B7" s="55" t="s">
        <v>1582</v>
      </c>
      <c r="C7" s="55" t="s">
        <v>1583</v>
      </c>
      <c r="D7" s="55" t="s">
        <v>1584</v>
      </c>
      <c r="E7" s="211" t="n">
        <v>50000</v>
      </c>
      <c r="F7" s="211" t="n">
        <v>50000</v>
      </c>
      <c r="G7" s="212" t="n">
        <v>50000</v>
      </c>
      <c r="H7" s="212" t="n">
        <v>50000</v>
      </c>
      <c r="I7" s="49" t="s">
        <v>1580</v>
      </c>
      <c r="J7" s="49" t="s">
        <v>1585</v>
      </c>
      <c r="K7" s="49" t="s">
        <v>356</v>
      </c>
    </row>
    <row r="8" s="213" customFormat="true" ht="82.5" hidden="false" customHeight="false" outlineLevel="0" collapsed="false">
      <c r="A8" s="49" t="n">
        <v>3</v>
      </c>
      <c r="B8" s="55" t="s">
        <v>1586</v>
      </c>
      <c r="C8" s="55" t="s">
        <v>1587</v>
      </c>
      <c r="D8" s="55" t="s">
        <v>1588</v>
      </c>
      <c r="E8" s="211" t="n">
        <v>50000</v>
      </c>
      <c r="F8" s="211" t="n">
        <v>50000</v>
      </c>
      <c r="G8" s="212" t="n">
        <v>50000</v>
      </c>
      <c r="H8" s="212" t="n">
        <v>50000</v>
      </c>
      <c r="I8" s="49" t="s">
        <v>1589</v>
      </c>
      <c r="J8" s="55" t="s">
        <v>1590</v>
      </c>
      <c r="K8" s="49" t="s">
        <v>356</v>
      </c>
    </row>
    <row r="9" s="213" customFormat="true" ht="82.5" hidden="false" customHeight="false" outlineLevel="0" collapsed="false">
      <c r="A9" s="49" t="n">
        <v>4</v>
      </c>
      <c r="B9" s="55" t="s">
        <v>1591</v>
      </c>
      <c r="C9" s="55" t="s">
        <v>1592</v>
      </c>
      <c r="D9" s="55" t="s">
        <v>1593</v>
      </c>
      <c r="E9" s="211" t="n">
        <v>30000</v>
      </c>
      <c r="F9" s="211" t="n">
        <v>30000</v>
      </c>
      <c r="G9" s="212" t="n">
        <v>30000</v>
      </c>
      <c r="H9" s="212" t="n">
        <v>30000</v>
      </c>
      <c r="I9" s="49" t="s">
        <v>1580</v>
      </c>
      <c r="J9" s="49" t="s">
        <v>1594</v>
      </c>
      <c r="K9" s="49" t="s">
        <v>356</v>
      </c>
    </row>
    <row r="10" customFormat="false" ht="66" hidden="false" customHeight="false" outlineLevel="0" collapsed="false">
      <c r="A10" s="49" t="n">
        <v>5</v>
      </c>
      <c r="B10" s="45" t="s">
        <v>1595</v>
      </c>
      <c r="C10" s="45" t="s">
        <v>1596</v>
      </c>
      <c r="D10" s="45" t="s">
        <v>1597</v>
      </c>
      <c r="E10" s="46" t="n">
        <v>20000</v>
      </c>
      <c r="F10" s="46" t="n">
        <v>20000</v>
      </c>
      <c r="G10" s="46" t="n">
        <v>5000</v>
      </c>
      <c r="H10" s="46" t="n">
        <v>5000</v>
      </c>
      <c r="I10" s="90" t="s">
        <v>1598</v>
      </c>
      <c r="J10" s="45" t="s">
        <v>1599</v>
      </c>
      <c r="K10" s="45" t="s">
        <v>356</v>
      </c>
    </row>
    <row r="11" customFormat="false" ht="66" hidden="false" customHeight="false" outlineLevel="0" collapsed="false">
      <c r="A11" s="49" t="n">
        <v>6</v>
      </c>
      <c r="B11" s="45" t="s">
        <v>1600</v>
      </c>
      <c r="C11" s="45" t="s">
        <v>1601</v>
      </c>
      <c r="D11" s="45" t="s">
        <v>1602</v>
      </c>
      <c r="E11" s="92" t="n">
        <v>100000</v>
      </c>
      <c r="F11" s="92" t="n">
        <v>100000</v>
      </c>
      <c r="G11" s="92" t="n">
        <v>100000</v>
      </c>
      <c r="H11" s="92" t="n">
        <v>100000</v>
      </c>
      <c r="I11" s="90" t="s">
        <v>1603</v>
      </c>
      <c r="J11" s="45" t="s">
        <v>1604</v>
      </c>
      <c r="K11" s="45" t="s">
        <v>356</v>
      </c>
    </row>
    <row r="12" customFormat="false" ht="66" hidden="false" customHeight="false" outlineLevel="0" collapsed="false">
      <c r="A12" s="49" t="n">
        <v>7</v>
      </c>
      <c r="B12" s="45" t="s">
        <v>1605</v>
      </c>
      <c r="C12" s="45" t="s">
        <v>1606</v>
      </c>
      <c r="D12" s="45" t="s">
        <v>1607</v>
      </c>
      <c r="E12" s="46" t="n">
        <v>20000</v>
      </c>
      <c r="F12" s="46" t="n">
        <v>20000</v>
      </c>
      <c r="G12" s="46" t="n">
        <v>20000</v>
      </c>
      <c r="H12" s="46" t="n">
        <v>20000</v>
      </c>
      <c r="I12" s="90" t="s">
        <v>1598</v>
      </c>
      <c r="J12" s="45" t="s">
        <v>1608</v>
      </c>
      <c r="K12" s="45" t="s">
        <v>356</v>
      </c>
    </row>
    <row r="13" customFormat="false" ht="82.5" hidden="false" customHeight="false" outlineLevel="0" collapsed="false">
      <c r="A13" s="49" t="n">
        <v>8</v>
      </c>
      <c r="B13" s="45" t="s">
        <v>1609</v>
      </c>
      <c r="C13" s="45" t="s">
        <v>1610</v>
      </c>
      <c r="D13" s="45" t="s">
        <v>1611</v>
      </c>
      <c r="E13" s="181" t="n">
        <v>30000</v>
      </c>
      <c r="F13" s="181" t="n">
        <v>30000</v>
      </c>
      <c r="G13" s="181" t="n">
        <v>30000</v>
      </c>
      <c r="H13" s="181" t="n">
        <v>30000</v>
      </c>
      <c r="I13" s="90" t="s">
        <v>1598</v>
      </c>
      <c r="J13" s="45" t="s">
        <v>1612</v>
      </c>
      <c r="K13" s="45" t="s">
        <v>356</v>
      </c>
    </row>
    <row r="14" customFormat="false" ht="66" hidden="false" customHeight="false" outlineLevel="0" collapsed="false">
      <c r="A14" s="49" t="n">
        <v>9</v>
      </c>
      <c r="B14" s="45" t="s">
        <v>1613</v>
      </c>
      <c r="C14" s="45" t="s">
        <v>1614</v>
      </c>
      <c r="D14" s="45" t="s">
        <v>1615</v>
      </c>
      <c r="E14" s="46" t="n">
        <v>20000</v>
      </c>
      <c r="F14" s="46" t="n">
        <v>20000</v>
      </c>
      <c r="G14" s="46" t="n">
        <v>20000</v>
      </c>
      <c r="H14" s="46" t="n">
        <v>20000</v>
      </c>
      <c r="I14" s="90" t="s">
        <v>1598</v>
      </c>
      <c r="J14" s="45" t="s">
        <v>1616</v>
      </c>
      <c r="K14" s="45" t="s">
        <v>356</v>
      </c>
    </row>
    <row r="15" customFormat="false" ht="66" hidden="false" customHeight="false" outlineLevel="0" collapsed="false">
      <c r="A15" s="49" t="n">
        <v>10</v>
      </c>
      <c r="B15" s="45" t="s">
        <v>1617</v>
      </c>
      <c r="C15" s="45" t="s">
        <v>1618</v>
      </c>
      <c r="D15" s="45" t="s">
        <v>1619</v>
      </c>
      <c r="E15" s="46" t="n">
        <v>15000</v>
      </c>
      <c r="F15" s="46" t="n">
        <v>15000</v>
      </c>
      <c r="G15" s="46" t="n">
        <v>15000</v>
      </c>
      <c r="H15" s="46" t="n">
        <v>15000</v>
      </c>
      <c r="I15" s="90" t="s">
        <v>1598</v>
      </c>
      <c r="J15" s="45" t="s">
        <v>1620</v>
      </c>
      <c r="K15" s="45" t="s">
        <v>356</v>
      </c>
    </row>
    <row r="16" customFormat="false" ht="66" hidden="false" customHeight="false" outlineLevel="0" collapsed="false">
      <c r="A16" s="49" t="n">
        <v>11</v>
      </c>
      <c r="B16" s="45" t="s">
        <v>1621</v>
      </c>
      <c r="C16" s="45" t="s">
        <v>1622</v>
      </c>
      <c r="D16" s="45" t="s">
        <v>1623</v>
      </c>
      <c r="E16" s="46" t="n">
        <v>5000</v>
      </c>
      <c r="F16" s="46" t="n">
        <v>5000</v>
      </c>
      <c r="G16" s="46" t="n">
        <v>5000</v>
      </c>
      <c r="H16" s="46" t="n">
        <v>5000</v>
      </c>
      <c r="I16" s="90" t="s">
        <v>1624</v>
      </c>
      <c r="J16" s="45" t="s">
        <v>1625</v>
      </c>
      <c r="K16" s="45" t="s">
        <v>356</v>
      </c>
    </row>
    <row r="17" customFormat="false" ht="49.5" hidden="false" customHeight="false" outlineLevel="0" collapsed="false">
      <c r="A17" s="49" t="n">
        <v>12</v>
      </c>
      <c r="B17" s="45" t="s">
        <v>1626</v>
      </c>
      <c r="C17" s="45" t="s">
        <v>1627</v>
      </c>
      <c r="D17" s="45" t="s">
        <v>1628</v>
      </c>
      <c r="E17" s="46" t="n">
        <v>5000</v>
      </c>
      <c r="F17" s="46" t="n">
        <v>5000</v>
      </c>
      <c r="G17" s="46" t="n">
        <v>5000</v>
      </c>
      <c r="H17" s="46" t="n">
        <v>5000</v>
      </c>
      <c r="I17" s="90" t="s">
        <v>1624</v>
      </c>
      <c r="J17" s="45" t="s">
        <v>1625</v>
      </c>
      <c r="K17" s="45" t="s">
        <v>356</v>
      </c>
    </row>
    <row r="18" customFormat="false" ht="49.5" hidden="false" customHeight="false" outlineLevel="0" collapsed="false">
      <c r="A18" s="49" t="n">
        <v>13</v>
      </c>
      <c r="B18" s="45" t="s">
        <v>1629</v>
      </c>
      <c r="C18" s="45" t="s">
        <v>1630</v>
      </c>
      <c r="D18" s="45" t="s">
        <v>1631</v>
      </c>
      <c r="E18" s="46" t="n">
        <v>15000</v>
      </c>
      <c r="F18" s="46" t="n">
        <v>15000</v>
      </c>
      <c r="G18" s="46" t="n">
        <v>15000</v>
      </c>
      <c r="H18" s="46" t="n">
        <v>15000</v>
      </c>
      <c r="I18" s="90" t="s">
        <v>1624</v>
      </c>
      <c r="J18" s="45" t="s">
        <v>1625</v>
      </c>
      <c r="K18" s="45" t="s">
        <v>356</v>
      </c>
    </row>
    <row r="19" customFormat="false" ht="49.5" hidden="false" customHeight="false" outlineLevel="0" collapsed="false">
      <c r="A19" s="49" t="n">
        <v>14</v>
      </c>
      <c r="B19" s="45" t="s">
        <v>1632</v>
      </c>
      <c r="C19" s="45" t="s">
        <v>1633</v>
      </c>
      <c r="D19" s="45" t="s">
        <v>1634</v>
      </c>
      <c r="E19" s="46" t="n">
        <v>15000</v>
      </c>
      <c r="F19" s="46" t="n">
        <v>15000</v>
      </c>
      <c r="G19" s="46" t="n">
        <v>15000</v>
      </c>
      <c r="H19" s="46" t="n">
        <v>15000</v>
      </c>
      <c r="I19" s="90" t="s">
        <v>1624</v>
      </c>
      <c r="J19" s="45" t="s">
        <v>1625</v>
      </c>
      <c r="K19" s="45" t="s">
        <v>356</v>
      </c>
    </row>
    <row r="20" customFormat="false" ht="82.5" hidden="false" customHeight="false" outlineLevel="0" collapsed="false">
      <c r="A20" s="49" t="n">
        <v>15</v>
      </c>
      <c r="B20" s="45" t="s">
        <v>1635</v>
      </c>
      <c r="C20" s="45" t="s">
        <v>1636</v>
      </c>
      <c r="D20" s="45" t="s">
        <v>1637</v>
      </c>
      <c r="E20" s="46" t="n">
        <v>50000</v>
      </c>
      <c r="F20" s="46" t="n">
        <v>50000</v>
      </c>
      <c r="G20" s="46" t="n">
        <v>25000</v>
      </c>
      <c r="H20" s="46" t="n">
        <v>25000</v>
      </c>
      <c r="I20" s="90" t="s">
        <v>1638</v>
      </c>
      <c r="J20" s="45" t="s">
        <v>1639</v>
      </c>
      <c r="K20" s="45" t="s">
        <v>356</v>
      </c>
    </row>
    <row r="21" customFormat="false" ht="82.5" hidden="false" customHeight="false" outlineLevel="0" collapsed="false">
      <c r="A21" s="49" t="n">
        <v>16</v>
      </c>
      <c r="B21" s="45" t="s">
        <v>1640</v>
      </c>
      <c r="C21" s="45" t="s">
        <v>1641</v>
      </c>
      <c r="D21" s="210" t="s">
        <v>1642</v>
      </c>
      <c r="E21" s="46" t="n">
        <v>70000</v>
      </c>
      <c r="F21" s="46" t="n">
        <v>70000</v>
      </c>
      <c r="G21" s="46" t="n">
        <v>70000</v>
      </c>
      <c r="H21" s="46" t="n">
        <v>70000</v>
      </c>
      <c r="I21" s="90" t="s">
        <v>1638</v>
      </c>
      <c r="J21" s="45" t="s">
        <v>1639</v>
      </c>
      <c r="K21" s="45" t="s">
        <v>356</v>
      </c>
    </row>
    <row r="22" customFormat="false" ht="66" hidden="false" customHeight="false" outlineLevel="0" collapsed="false">
      <c r="A22" s="49" t="n">
        <v>17</v>
      </c>
      <c r="B22" s="45" t="s">
        <v>1643</v>
      </c>
      <c r="C22" s="45" t="s">
        <v>1644</v>
      </c>
      <c r="D22" s="45" t="s">
        <v>1645</v>
      </c>
      <c r="E22" s="92" t="n">
        <v>100000</v>
      </c>
      <c r="F22" s="92" t="n">
        <v>100000</v>
      </c>
      <c r="G22" s="92" t="n">
        <v>50000</v>
      </c>
      <c r="H22" s="92" t="n">
        <v>50000</v>
      </c>
      <c r="I22" s="90" t="s">
        <v>1598</v>
      </c>
      <c r="J22" s="45" t="s">
        <v>1646</v>
      </c>
      <c r="K22" s="45" t="s">
        <v>356</v>
      </c>
    </row>
    <row r="23" customFormat="false" ht="66" hidden="false" customHeight="false" outlineLevel="0" collapsed="false">
      <c r="A23" s="49" t="n">
        <v>18</v>
      </c>
      <c r="B23" s="45" t="s">
        <v>1647</v>
      </c>
      <c r="C23" s="45" t="s">
        <v>1648</v>
      </c>
      <c r="D23" s="45" t="s">
        <v>1649</v>
      </c>
      <c r="E23" s="92" t="n">
        <v>20000</v>
      </c>
      <c r="F23" s="92" t="n">
        <v>20000</v>
      </c>
      <c r="G23" s="92" t="n">
        <v>20000</v>
      </c>
      <c r="H23" s="92" t="n">
        <v>200000</v>
      </c>
      <c r="I23" s="90" t="s">
        <v>1598</v>
      </c>
      <c r="J23" s="45" t="s">
        <v>1650</v>
      </c>
      <c r="K23" s="45" t="s">
        <v>356</v>
      </c>
    </row>
    <row r="24" customFormat="false" ht="66" hidden="false" customHeight="false" outlineLevel="0" collapsed="false">
      <c r="A24" s="49" t="n">
        <v>19</v>
      </c>
      <c r="B24" s="45" t="s">
        <v>1651</v>
      </c>
      <c r="C24" s="45" t="s">
        <v>1652</v>
      </c>
      <c r="D24" s="45" t="s">
        <v>1653</v>
      </c>
      <c r="E24" s="92" t="n">
        <v>10000</v>
      </c>
      <c r="F24" s="92" t="n">
        <v>10000</v>
      </c>
      <c r="G24" s="92" t="n">
        <v>200000</v>
      </c>
      <c r="H24" s="92" t="n">
        <v>200000</v>
      </c>
      <c r="I24" s="90" t="s">
        <v>1638</v>
      </c>
      <c r="J24" s="45" t="s">
        <v>1646</v>
      </c>
      <c r="K24" s="45" t="s">
        <v>356</v>
      </c>
    </row>
    <row r="25" customFormat="false" ht="99" hidden="false" customHeight="false" outlineLevel="0" collapsed="false">
      <c r="A25" s="49" t="n">
        <v>20</v>
      </c>
      <c r="B25" s="45" t="s">
        <v>1654</v>
      </c>
      <c r="C25" s="45" t="s">
        <v>1655</v>
      </c>
      <c r="D25" s="45" t="s">
        <v>1656</v>
      </c>
      <c r="E25" s="46" t="n">
        <v>30000</v>
      </c>
      <c r="F25" s="46" t="n">
        <v>30000</v>
      </c>
      <c r="G25" s="181" t="n">
        <v>25000</v>
      </c>
      <c r="H25" s="181" t="n">
        <v>25000</v>
      </c>
      <c r="I25" s="90" t="s">
        <v>1638</v>
      </c>
      <c r="J25" s="45" t="s">
        <v>1657</v>
      </c>
      <c r="K25" s="49" t="s">
        <v>356</v>
      </c>
    </row>
    <row r="26" customFormat="false" ht="66" hidden="false" customHeight="false" outlineLevel="0" collapsed="false">
      <c r="A26" s="49" t="n">
        <v>21</v>
      </c>
      <c r="B26" s="45" t="s">
        <v>1658</v>
      </c>
      <c r="C26" s="45" t="s">
        <v>1659</v>
      </c>
      <c r="D26" s="45" t="s">
        <v>1660</v>
      </c>
      <c r="E26" s="46" t="n">
        <v>20000</v>
      </c>
      <c r="F26" s="46" t="n">
        <v>20000</v>
      </c>
      <c r="G26" s="181" t="n">
        <v>20000</v>
      </c>
      <c r="H26" s="181" t="n">
        <v>20000</v>
      </c>
      <c r="I26" s="90" t="s">
        <v>1638</v>
      </c>
      <c r="J26" s="45" t="s">
        <v>1661</v>
      </c>
      <c r="K26" s="49" t="s">
        <v>356</v>
      </c>
    </row>
    <row r="27" customFormat="false" ht="66" hidden="false" customHeight="false" outlineLevel="0" collapsed="false">
      <c r="A27" s="49" t="n">
        <v>22</v>
      </c>
      <c r="B27" s="45" t="s">
        <v>1662</v>
      </c>
      <c r="C27" s="45" t="s">
        <v>1655</v>
      </c>
      <c r="D27" s="45" t="s">
        <v>1663</v>
      </c>
      <c r="E27" s="46" t="n">
        <v>20000</v>
      </c>
      <c r="F27" s="46" t="n">
        <v>20000</v>
      </c>
      <c r="G27" s="181" t="n">
        <v>20000</v>
      </c>
      <c r="H27" s="181" t="n">
        <v>20000</v>
      </c>
      <c r="I27" s="90" t="s">
        <v>1638</v>
      </c>
      <c r="J27" s="45" t="s">
        <v>1661</v>
      </c>
      <c r="K27" s="49" t="s">
        <v>356</v>
      </c>
    </row>
    <row r="28" customFormat="false" ht="66" hidden="false" customHeight="false" outlineLevel="0" collapsed="false">
      <c r="A28" s="49" t="n">
        <v>23</v>
      </c>
      <c r="B28" s="45" t="s">
        <v>1664</v>
      </c>
      <c r="C28" s="45" t="s">
        <v>1665</v>
      </c>
      <c r="D28" s="45" t="s">
        <v>1666</v>
      </c>
      <c r="E28" s="46" t="n">
        <v>20000</v>
      </c>
      <c r="F28" s="46" t="n">
        <v>20000</v>
      </c>
      <c r="G28" s="181" t="n">
        <v>20000</v>
      </c>
      <c r="H28" s="181" t="n">
        <v>20000</v>
      </c>
      <c r="I28" s="90" t="s">
        <v>1638</v>
      </c>
      <c r="J28" s="45" t="s">
        <v>1667</v>
      </c>
      <c r="K28" s="49" t="s">
        <v>356</v>
      </c>
    </row>
    <row r="29" customFormat="false" ht="68.25" hidden="false" customHeight="true" outlineLevel="0" collapsed="false">
      <c r="A29" s="49" t="n">
        <v>24</v>
      </c>
      <c r="B29" s="45" t="s">
        <v>1668</v>
      </c>
      <c r="C29" s="45" t="s">
        <v>1669</v>
      </c>
      <c r="D29" s="45" t="s">
        <v>1670</v>
      </c>
      <c r="E29" s="92" t="n">
        <v>1500000</v>
      </c>
      <c r="F29" s="92" t="n">
        <v>1500000</v>
      </c>
      <c r="G29" s="207" t="n">
        <v>1500000</v>
      </c>
      <c r="H29" s="207" t="n">
        <v>1500000</v>
      </c>
      <c r="I29" s="90" t="s">
        <v>1638</v>
      </c>
      <c r="J29" s="45" t="s">
        <v>1671</v>
      </c>
      <c r="K29" s="49" t="s">
        <v>356</v>
      </c>
    </row>
    <row r="30" customFormat="false" ht="99" hidden="false" customHeight="false" outlineLevel="0" collapsed="false">
      <c r="A30" s="49" t="n">
        <v>25</v>
      </c>
      <c r="B30" s="45" t="s">
        <v>1672</v>
      </c>
      <c r="C30" s="45" t="s">
        <v>1673</v>
      </c>
      <c r="D30" s="45" t="s">
        <v>1674</v>
      </c>
      <c r="E30" s="92" t="n">
        <v>100000</v>
      </c>
      <c r="F30" s="92" t="n">
        <v>100000</v>
      </c>
      <c r="G30" s="92" t="s">
        <v>35</v>
      </c>
      <c r="H30" s="92" t="s">
        <v>35</v>
      </c>
      <c r="I30" s="90" t="s">
        <v>1638</v>
      </c>
      <c r="J30" s="45" t="s">
        <v>1671</v>
      </c>
      <c r="K30" s="45" t="s">
        <v>356</v>
      </c>
    </row>
    <row r="31" customFormat="false" ht="66" hidden="false" customHeight="false" outlineLevel="0" collapsed="false">
      <c r="A31" s="49" t="n">
        <v>26</v>
      </c>
      <c r="B31" s="45" t="s">
        <v>1675</v>
      </c>
      <c r="C31" s="45" t="s">
        <v>1676</v>
      </c>
      <c r="D31" s="45" t="s">
        <v>1677</v>
      </c>
      <c r="E31" s="46" t="n">
        <v>30000</v>
      </c>
      <c r="F31" s="46" t="n">
        <v>30000</v>
      </c>
      <c r="G31" s="46" t="n">
        <v>30000</v>
      </c>
      <c r="H31" s="46" t="n">
        <v>30000</v>
      </c>
      <c r="I31" s="90" t="s">
        <v>1598</v>
      </c>
      <c r="J31" s="45" t="s">
        <v>1678</v>
      </c>
      <c r="K31" s="45" t="s">
        <v>356</v>
      </c>
    </row>
    <row r="32" customFormat="false" ht="66" hidden="false" customHeight="false" outlineLevel="0" collapsed="false">
      <c r="A32" s="49" t="n">
        <v>27</v>
      </c>
      <c r="B32" s="45" t="s">
        <v>1679</v>
      </c>
      <c r="C32" s="45" t="s">
        <v>1680</v>
      </c>
      <c r="D32" s="48" t="s">
        <v>1681</v>
      </c>
      <c r="E32" s="214" t="n">
        <v>50000</v>
      </c>
      <c r="F32" s="214" t="n">
        <v>50000</v>
      </c>
      <c r="G32" s="214" t="n">
        <v>50000</v>
      </c>
      <c r="H32" s="214" t="n">
        <v>50000</v>
      </c>
      <c r="I32" s="90" t="s">
        <v>1598</v>
      </c>
      <c r="J32" s="55" t="s">
        <v>1682</v>
      </c>
      <c r="K32" s="49" t="s">
        <v>941</v>
      </c>
    </row>
    <row r="33" customFormat="false" ht="66" hidden="false" customHeight="false" outlineLevel="0" collapsed="false">
      <c r="A33" s="49" t="n">
        <v>28</v>
      </c>
      <c r="B33" s="45" t="s">
        <v>1683</v>
      </c>
      <c r="C33" s="45" t="s">
        <v>1684</v>
      </c>
      <c r="D33" s="45" t="s">
        <v>1685</v>
      </c>
      <c r="E33" s="46" t="n">
        <v>20000</v>
      </c>
      <c r="F33" s="46"/>
      <c r="G33" s="46"/>
      <c r="H33" s="46"/>
      <c r="I33" s="90" t="s">
        <v>1598</v>
      </c>
      <c r="J33" s="45" t="s">
        <v>1686</v>
      </c>
      <c r="K33" s="45" t="s">
        <v>356</v>
      </c>
    </row>
    <row r="34" customFormat="false" ht="66" hidden="false" customHeight="false" outlineLevel="0" collapsed="false">
      <c r="A34" s="49" t="n">
        <v>29</v>
      </c>
      <c r="B34" s="45" t="s">
        <v>1687</v>
      </c>
      <c r="C34" s="45" t="s">
        <v>1688</v>
      </c>
      <c r="D34" s="45" t="s">
        <v>1689</v>
      </c>
      <c r="E34" s="46" t="n">
        <v>5000</v>
      </c>
      <c r="F34" s="46"/>
      <c r="G34" s="46"/>
      <c r="H34" s="46"/>
      <c r="I34" s="90" t="s">
        <v>1598</v>
      </c>
      <c r="J34" s="45" t="s">
        <v>1690</v>
      </c>
      <c r="K34" s="45" t="s">
        <v>356</v>
      </c>
    </row>
    <row r="35" customFormat="false" ht="66" hidden="false" customHeight="false" outlineLevel="0" collapsed="false">
      <c r="A35" s="49" t="n">
        <v>30</v>
      </c>
      <c r="B35" s="45" t="s">
        <v>1691</v>
      </c>
      <c r="C35" s="45" t="s">
        <v>1692</v>
      </c>
      <c r="D35" s="45" t="s">
        <v>1693</v>
      </c>
      <c r="E35" s="46" t="n">
        <v>5000</v>
      </c>
      <c r="F35" s="46"/>
      <c r="G35" s="46"/>
      <c r="H35" s="46"/>
      <c r="I35" s="90" t="s">
        <v>1598</v>
      </c>
      <c r="J35" s="45" t="s">
        <v>1690</v>
      </c>
      <c r="K35" s="45" t="s">
        <v>356</v>
      </c>
    </row>
    <row r="36" customFormat="false" ht="66" hidden="false" customHeight="false" outlineLevel="0" collapsed="false">
      <c r="A36" s="49" t="n">
        <v>31</v>
      </c>
      <c r="B36" s="45" t="s">
        <v>1694</v>
      </c>
      <c r="C36" s="45" t="s">
        <v>1695</v>
      </c>
      <c r="D36" s="45" t="s">
        <v>1696</v>
      </c>
      <c r="E36" s="181" t="n">
        <v>10000</v>
      </c>
      <c r="F36" s="181"/>
      <c r="G36" s="181"/>
      <c r="H36" s="181"/>
      <c r="I36" s="90" t="s">
        <v>1598</v>
      </c>
      <c r="J36" s="45" t="s">
        <v>1697</v>
      </c>
      <c r="K36" s="49" t="s">
        <v>356</v>
      </c>
    </row>
    <row r="37" customFormat="false" ht="66" hidden="false" customHeight="false" outlineLevel="0" collapsed="false">
      <c r="A37" s="49" t="n">
        <v>32</v>
      </c>
      <c r="B37" s="45" t="s">
        <v>1698</v>
      </c>
      <c r="C37" s="45" t="s">
        <v>1695</v>
      </c>
      <c r="D37" s="45" t="s">
        <v>1699</v>
      </c>
      <c r="E37" s="181" t="n">
        <v>20000</v>
      </c>
      <c r="F37" s="181"/>
      <c r="G37" s="181"/>
      <c r="H37" s="181"/>
      <c r="I37" s="90" t="s">
        <v>1598</v>
      </c>
      <c r="J37" s="45" t="s">
        <v>1697</v>
      </c>
      <c r="K37" s="49" t="s">
        <v>356</v>
      </c>
    </row>
    <row r="38" customFormat="false" ht="49.5" hidden="false" customHeight="false" outlineLevel="0" collapsed="false">
      <c r="A38" s="49" t="n">
        <v>33</v>
      </c>
      <c r="B38" s="45" t="s">
        <v>1700</v>
      </c>
      <c r="C38" s="45" t="s">
        <v>1701</v>
      </c>
      <c r="D38" s="45" t="s">
        <v>1702</v>
      </c>
      <c r="E38" s="46" t="n">
        <v>30000</v>
      </c>
      <c r="F38" s="46"/>
      <c r="G38" s="46" t="s">
        <v>35</v>
      </c>
      <c r="H38" s="46" t="s">
        <v>35</v>
      </c>
      <c r="I38" s="182" t="s">
        <v>1253</v>
      </c>
      <c r="J38" s="45" t="s">
        <v>1703</v>
      </c>
      <c r="K38" s="45" t="s">
        <v>356</v>
      </c>
    </row>
    <row r="39" customFormat="false" ht="66" hidden="false" customHeight="false" outlineLevel="0" collapsed="false">
      <c r="A39" s="49" t="n">
        <v>34</v>
      </c>
      <c r="B39" s="45" t="s">
        <v>1704</v>
      </c>
      <c r="C39" s="45" t="s">
        <v>1705</v>
      </c>
      <c r="D39" s="45" t="s">
        <v>1706</v>
      </c>
      <c r="E39" s="181" t="n">
        <v>20000</v>
      </c>
      <c r="F39" s="181"/>
      <c r="G39" s="181" t="s">
        <v>35</v>
      </c>
      <c r="H39" s="181" t="s">
        <v>35</v>
      </c>
      <c r="I39" s="90" t="s">
        <v>1598</v>
      </c>
      <c r="J39" s="45" t="s">
        <v>1707</v>
      </c>
      <c r="K39" s="49" t="s">
        <v>356</v>
      </c>
    </row>
    <row r="40" customFormat="false" ht="66" hidden="false" customHeight="false" outlineLevel="0" collapsed="false">
      <c r="A40" s="49" t="n">
        <v>35</v>
      </c>
      <c r="B40" s="45" t="s">
        <v>1708</v>
      </c>
      <c r="C40" s="45" t="s">
        <v>1709</v>
      </c>
      <c r="D40" s="45" t="s">
        <v>1710</v>
      </c>
      <c r="E40" s="181" t="n">
        <v>20000</v>
      </c>
      <c r="F40" s="181"/>
      <c r="G40" s="181" t="s">
        <v>35</v>
      </c>
      <c r="H40" s="181" t="s">
        <v>35</v>
      </c>
      <c r="I40" s="90" t="s">
        <v>1598</v>
      </c>
      <c r="J40" s="45" t="s">
        <v>1711</v>
      </c>
      <c r="K40" s="49" t="s">
        <v>356</v>
      </c>
    </row>
    <row r="41" customFormat="false" ht="66" hidden="false" customHeight="false" outlineLevel="0" collapsed="false">
      <c r="A41" s="49" t="n">
        <v>36</v>
      </c>
      <c r="B41" s="45" t="s">
        <v>1712</v>
      </c>
      <c r="C41" s="45" t="s">
        <v>1713</v>
      </c>
      <c r="D41" s="45" t="s">
        <v>1714</v>
      </c>
      <c r="E41" s="181" t="n">
        <v>30000</v>
      </c>
      <c r="F41" s="181" t="n">
        <v>30000</v>
      </c>
      <c r="G41" s="181" t="n">
        <v>30000</v>
      </c>
      <c r="H41" s="181" t="n">
        <v>30000</v>
      </c>
      <c r="I41" s="90" t="s">
        <v>1598</v>
      </c>
      <c r="J41" s="45" t="s">
        <v>1715</v>
      </c>
      <c r="K41" s="49" t="s">
        <v>356</v>
      </c>
    </row>
    <row r="42" customFormat="false" ht="66" hidden="false" customHeight="false" outlineLevel="0" collapsed="false">
      <c r="A42" s="49" t="n">
        <v>37</v>
      </c>
      <c r="B42" s="45" t="s">
        <v>1716</v>
      </c>
      <c r="C42" s="45" t="s">
        <v>1717</v>
      </c>
      <c r="D42" s="45" t="s">
        <v>1718</v>
      </c>
      <c r="E42" s="46" t="n">
        <v>60000</v>
      </c>
      <c r="F42" s="46" t="n">
        <v>60000</v>
      </c>
      <c r="G42" s="46" t="n">
        <v>60000</v>
      </c>
      <c r="H42" s="46" t="n">
        <v>60000</v>
      </c>
      <c r="I42" s="90" t="s">
        <v>1598</v>
      </c>
      <c r="J42" s="45" t="s">
        <v>1719</v>
      </c>
      <c r="K42" s="45" t="s">
        <v>356</v>
      </c>
    </row>
    <row r="43" customFormat="false" ht="66" hidden="false" customHeight="false" outlineLevel="0" collapsed="false">
      <c r="A43" s="49" t="n">
        <v>38</v>
      </c>
      <c r="B43" s="45" t="s">
        <v>1720</v>
      </c>
      <c r="C43" s="45" t="s">
        <v>1721</v>
      </c>
      <c r="D43" s="45" t="s">
        <v>1722</v>
      </c>
      <c r="E43" s="46" t="n">
        <v>20000</v>
      </c>
      <c r="F43" s="46"/>
      <c r="G43" s="46"/>
      <c r="H43" s="46"/>
      <c r="I43" s="90" t="s">
        <v>1598</v>
      </c>
      <c r="J43" s="45" t="s">
        <v>1723</v>
      </c>
      <c r="K43" s="45" t="s">
        <v>356</v>
      </c>
    </row>
    <row r="44" customFormat="false" ht="66" hidden="false" customHeight="false" outlineLevel="0" collapsed="false">
      <c r="A44" s="49" t="n">
        <v>39</v>
      </c>
      <c r="B44" s="45" t="s">
        <v>1724</v>
      </c>
      <c r="C44" s="45" t="s">
        <v>1725</v>
      </c>
      <c r="D44" s="45" t="s">
        <v>1726</v>
      </c>
      <c r="E44" s="46" t="n">
        <v>20000</v>
      </c>
      <c r="F44" s="46"/>
      <c r="G44" s="46"/>
      <c r="H44" s="46"/>
      <c r="I44" s="90" t="s">
        <v>1598</v>
      </c>
      <c r="J44" s="45" t="s">
        <v>1727</v>
      </c>
      <c r="K44" s="45" t="s">
        <v>356</v>
      </c>
    </row>
    <row r="45" customFormat="false" ht="66" hidden="false" customHeight="false" outlineLevel="0" collapsed="false">
      <c r="A45" s="49" t="n">
        <v>40</v>
      </c>
      <c r="B45" s="45" t="s">
        <v>1728</v>
      </c>
      <c r="C45" s="45" t="s">
        <v>1729</v>
      </c>
      <c r="D45" s="45" t="s">
        <v>1730</v>
      </c>
      <c r="E45" s="46" t="n">
        <v>20000</v>
      </c>
      <c r="F45" s="46"/>
      <c r="G45" s="46"/>
      <c r="H45" s="46"/>
      <c r="I45" s="90" t="s">
        <v>1598</v>
      </c>
      <c r="J45" s="45" t="s">
        <v>1731</v>
      </c>
      <c r="K45" s="45" t="s">
        <v>356</v>
      </c>
    </row>
    <row r="46" customFormat="false" ht="115.5" hidden="false" customHeight="false" outlineLevel="0" collapsed="false">
      <c r="A46" s="49" t="n">
        <v>41</v>
      </c>
      <c r="B46" s="45" t="s">
        <v>1732</v>
      </c>
      <c r="C46" s="45" t="s">
        <v>1733</v>
      </c>
      <c r="D46" s="45" t="s">
        <v>1734</v>
      </c>
      <c r="E46" s="46" t="n">
        <v>20000</v>
      </c>
      <c r="F46" s="46"/>
      <c r="G46" s="46"/>
      <c r="H46" s="46"/>
      <c r="I46" s="90" t="s">
        <v>1598</v>
      </c>
      <c r="J46" s="45" t="s">
        <v>1735</v>
      </c>
      <c r="K46" s="45" t="s">
        <v>356</v>
      </c>
    </row>
    <row r="47" customFormat="false" ht="90.75" hidden="false" customHeight="true" outlineLevel="0" collapsed="false">
      <c r="A47" s="49" t="n">
        <v>42</v>
      </c>
      <c r="B47" s="45" t="s">
        <v>1736</v>
      </c>
      <c r="C47" s="45" t="s">
        <v>1737</v>
      </c>
      <c r="D47" s="45" t="s">
        <v>1738</v>
      </c>
      <c r="E47" s="46" t="n">
        <v>20000</v>
      </c>
      <c r="F47" s="46"/>
      <c r="G47" s="46"/>
      <c r="H47" s="46"/>
      <c r="I47" s="90" t="s">
        <v>1598</v>
      </c>
      <c r="J47" s="45" t="s">
        <v>1739</v>
      </c>
      <c r="K47" s="45" t="s">
        <v>356</v>
      </c>
    </row>
    <row r="48" customFormat="false" ht="66" hidden="false" customHeight="false" outlineLevel="0" collapsed="false">
      <c r="A48" s="49" t="n">
        <v>43</v>
      </c>
      <c r="B48" s="45" t="s">
        <v>1740</v>
      </c>
      <c r="C48" s="45" t="s">
        <v>1741</v>
      </c>
      <c r="D48" s="45" t="s">
        <v>1742</v>
      </c>
      <c r="E48" s="46" t="n">
        <v>60000</v>
      </c>
      <c r="F48" s="46"/>
      <c r="G48" s="46"/>
      <c r="H48" s="46"/>
      <c r="I48" s="49" t="s">
        <v>1743</v>
      </c>
      <c r="J48" s="45" t="s">
        <v>1744</v>
      </c>
      <c r="K48" s="45" t="s">
        <v>26</v>
      </c>
    </row>
    <row r="49" customFormat="false" ht="66" hidden="false" customHeight="false" outlineLevel="0" collapsed="false">
      <c r="A49" s="49" t="n">
        <v>44</v>
      </c>
      <c r="B49" s="45" t="s">
        <v>1745</v>
      </c>
      <c r="C49" s="45" t="s">
        <v>1746</v>
      </c>
      <c r="D49" s="45" t="s">
        <v>1742</v>
      </c>
      <c r="E49" s="46" t="n">
        <v>60000</v>
      </c>
      <c r="F49" s="46"/>
      <c r="G49" s="46"/>
      <c r="H49" s="46"/>
      <c r="I49" s="49" t="s">
        <v>1743</v>
      </c>
      <c r="J49" s="45" t="s">
        <v>1744</v>
      </c>
      <c r="K49" s="45" t="s">
        <v>26</v>
      </c>
    </row>
    <row r="50" customFormat="false" ht="66" hidden="false" customHeight="false" outlineLevel="0" collapsed="false">
      <c r="A50" s="49" t="n">
        <v>45</v>
      </c>
      <c r="B50" s="45" t="s">
        <v>1747</v>
      </c>
      <c r="C50" s="45" t="s">
        <v>1748</v>
      </c>
      <c r="D50" s="45" t="s">
        <v>1749</v>
      </c>
      <c r="E50" s="46" t="n">
        <v>30000</v>
      </c>
      <c r="F50" s="46"/>
      <c r="G50" s="46"/>
      <c r="H50" s="46"/>
      <c r="I50" s="90" t="s">
        <v>1598</v>
      </c>
      <c r="J50" s="45" t="s">
        <v>1750</v>
      </c>
      <c r="K50" s="45" t="s">
        <v>356</v>
      </c>
    </row>
    <row r="51" customFormat="false" ht="66" hidden="false" customHeight="false" outlineLevel="0" collapsed="false">
      <c r="A51" s="49" t="n">
        <v>46</v>
      </c>
      <c r="B51" s="45" t="s">
        <v>1751</v>
      </c>
      <c r="C51" s="45" t="s">
        <v>1748</v>
      </c>
      <c r="D51" s="45" t="s">
        <v>1752</v>
      </c>
      <c r="E51" s="46" t="s">
        <v>35</v>
      </c>
      <c r="F51" s="92" t="n">
        <v>100000</v>
      </c>
      <c r="G51" s="92"/>
      <c r="H51" s="46"/>
      <c r="I51" s="90" t="s">
        <v>1598</v>
      </c>
      <c r="J51" s="45" t="s">
        <v>1750</v>
      </c>
      <c r="K51" s="45" t="s">
        <v>356</v>
      </c>
    </row>
    <row r="52" customFormat="false" ht="66" hidden="false" customHeight="false" outlineLevel="0" collapsed="false">
      <c r="A52" s="49" t="n">
        <v>47</v>
      </c>
      <c r="B52" s="45" t="s">
        <v>1753</v>
      </c>
      <c r="C52" s="45" t="s">
        <v>1754</v>
      </c>
      <c r="D52" s="45" t="s">
        <v>1755</v>
      </c>
      <c r="E52" s="46"/>
      <c r="F52" s="92" t="n">
        <v>100000</v>
      </c>
      <c r="G52" s="92"/>
      <c r="H52" s="46"/>
      <c r="I52" s="90" t="s">
        <v>1598</v>
      </c>
      <c r="J52" s="45" t="s">
        <v>1756</v>
      </c>
      <c r="K52" s="45" t="s">
        <v>356</v>
      </c>
    </row>
    <row r="53" customFormat="false" ht="66" hidden="false" customHeight="false" outlineLevel="0" collapsed="false">
      <c r="A53" s="49" t="n">
        <v>48</v>
      </c>
      <c r="B53" s="45" t="s">
        <v>1757</v>
      </c>
      <c r="C53" s="45" t="s">
        <v>1758</v>
      </c>
      <c r="D53" s="45" t="s">
        <v>1759</v>
      </c>
      <c r="E53" s="46"/>
      <c r="F53" s="46" t="n">
        <v>60000</v>
      </c>
      <c r="G53" s="46"/>
      <c r="H53" s="46"/>
      <c r="I53" s="49" t="s">
        <v>1743</v>
      </c>
      <c r="J53" s="45" t="s">
        <v>1744</v>
      </c>
      <c r="K53" s="45" t="s">
        <v>26</v>
      </c>
    </row>
    <row r="54" customFormat="false" ht="66" hidden="false" customHeight="false" outlineLevel="0" collapsed="false">
      <c r="A54" s="49" t="n">
        <v>49</v>
      </c>
      <c r="B54" s="45" t="s">
        <v>1760</v>
      </c>
      <c r="C54" s="45" t="s">
        <v>1761</v>
      </c>
      <c r="D54" s="45" t="s">
        <v>1762</v>
      </c>
      <c r="E54" s="46"/>
      <c r="F54" s="46" t="n">
        <v>50000</v>
      </c>
      <c r="G54" s="46"/>
      <c r="H54" s="46"/>
      <c r="I54" s="49" t="s">
        <v>1743</v>
      </c>
      <c r="J54" s="45" t="s">
        <v>1744</v>
      </c>
      <c r="K54" s="45" t="s">
        <v>26</v>
      </c>
    </row>
    <row r="55" customFormat="false" ht="66" hidden="false" customHeight="false" outlineLevel="0" collapsed="false">
      <c r="A55" s="49" t="n">
        <v>50</v>
      </c>
      <c r="B55" s="45" t="s">
        <v>1763</v>
      </c>
      <c r="C55" s="45" t="s">
        <v>1764</v>
      </c>
      <c r="D55" s="45" t="s">
        <v>1765</v>
      </c>
      <c r="E55" s="46"/>
      <c r="F55" s="46"/>
      <c r="G55" s="46" t="n">
        <v>50000</v>
      </c>
      <c r="H55" s="46"/>
      <c r="I55" s="49" t="s">
        <v>1743</v>
      </c>
      <c r="J55" s="45" t="s">
        <v>1744</v>
      </c>
      <c r="K55" s="45" t="s">
        <v>26</v>
      </c>
    </row>
    <row r="56" customFormat="false" ht="57" hidden="false" customHeight="true" outlineLevel="0" collapsed="false">
      <c r="A56" s="49" t="n">
        <v>51</v>
      </c>
      <c r="B56" s="45" t="s">
        <v>1766</v>
      </c>
      <c r="C56" s="45" t="s">
        <v>1767</v>
      </c>
      <c r="D56" s="45" t="s">
        <v>1768</v>
      </c>
      <c r="E56" s="46" t="s">
        <v>35</v>
      </c>
      <c r="F56" s="46"/>
      <c r="G56" s="46" t="n">
        <v>15000</v>
      </c>
      <c r="H56" s="46"/>
      <c r="I56" s="90" t="s">
        <v>1769</v>
      </c>
      <c r="J56" s="45" t="s">
        <v>1770</v>
      </c>
      <c r="K56" s="45" t="s">
        <v>356</v>
      </c>
    </row>
    <row r="57" customFormat="false" ht="66" hidden="false" customHeight="false" outlineLevel="0" collapsed="false">
      <c r="A57" s="49" t="n">
        <v>52</v>
      </c>
      <c r="B57" s="45" t="s">
        <v>1771</v>
      </c>
      <c r="C57" s="45" t="s">
        <v>1772</v>
      </c>
      <c r="D57" s="45" t="s">
        <v>1773</v>
      </c>
      <c r="E57" s="46"/>
      <c r="F57" s="46"/>
      <c r="G57" s="92" t="n">
        <v>150000</v>
      </c>
      <c r="H57" s="92"/>
      <c r="I57" s="49" t="s">
        <v>1774</v>
      </c>
      <c r="J57" s="45" t="s">
        <v>1775</v>
      </c>
      <c r="K57" s="45" t="s">
        <v>26</v>
      </c>
    </row>
    <row r="58" customFormat="false" ht="66" hidden="false" customHeight="false" outlineLevel="0" collapsed="false">
      <c r="A58" s="49" t="n">
        <v>53</v>
      </c>
      <c r="B58" s="45" t="s">
        <v>1776</v>
      </c>
      <c r="C58" s="45" t="s">
        <v>1777</v>
      </c>
      <c r="D58" s="45" t="s">
        <v>1778</v>
      </c>
      <c r="E58" s="46"/>
      <c r="F58" s="46"/>
      <c r="G58" s="92" t="n">
        <v>100000</v>
      </c>
      <c r="H58" s="92"/>
      <c r="I58" s="49" t="s">
        <v>1743</v>
      </c>
      <c r="J58" s="45" t="s">
        <v>1779</v>
      </c>
      <c r="K58" s="45" t="s">
        <v>356</v>
      </c>
    </row>
    <row r="59" customFormat="false" ht="66" hidden="false" customHeight="false" outlineLevel="0" collapsed="false">
      <c r="A59" s="49" t="n">
        <v>54</v>
      </c>
      <c r="B59" s="45" t="s">
        <v>1780</v>
      </c>
      <c r="C59" s="45" t="s">
        <v>1781</v>
      </c>
      <c r="D59" s="45" t="s">
        <v>1782</v>
      </c>
      <c r="E59" s="46"/>
      <c r="F59" s="46"/>
      <c r="G59" s="46"/>
      <c r="H59" s="92" t="n">
        <v>100000</v>
      </c>
      <c r="I59" s="49" t="s">
        <v>1743</v>
      </c>
      <c r="J59" s="45" t="s">
        <v>1779</v>
      </c>
      <c r="K59" s="45" t="s">
        <v>356</v>
      </c>
    </row>
    <row r="60" customFormat="false" ht="66" hidden="false" customHeight="false" outlineLevel="0" collapsed="false">
      <c r="A60" s="49" t="n">
        <v>55</v>
      </c>
      <c r="B60" s="45" t="s">
        <v>1783</v>
      </c>
      <c r="C60" s="45" t="s">
        <v>1784</v>
      </c>
      <c r="D60" s="45" t="s">
        <v>1785</v>
      </c>
      <c r="E60" s="46"/>
      <c r="F60" s="46"/>
      <c r="G60" s="46"/>
      <c r="H60" s="92" t="n">
        <v>100000</v>
      </c>
      <c r="I60" s="49" t="s">
        <v>1743</v>
      </c>
      <c r="J60" s="45" t="s">
        <v>1779</v>
      </c>
      <c r="K60" s="45" t="s">
        <v>1786</v>
      </c>
    </row>
    <row r="61" customFormat="false" ht="41.25" hidden="false" customHeight="true" outlineLevel="0" collapsed="false">
      <c r="A61" s="183" t="s">
        <v>318</v>
      </c>
      <c r="B61" s="183" t="s">
        <v>1787</v>
      </c>
      <c r="C61" s="183"/>
      <c r="D61" s="183"/>
      <c r="E61" s="208" t="n">
        <f aca="false">SUM(E6:E60)</f>
        <v>2915000</v>
      </c>
      <c r="F61" s="208" t="n">
        <f aca="false">SUM(F6:F60)</f>
        <v>2845000</v>
      </c>
      <c r="G61" s="208" t="n">
        <f aca="false">SUM(G6:G60)</f>
        <v>2815000</v>
      </c>
      <c r="H61" s="208" t="n">
        <f aca="false">SUM(H6:H60)</f>
        <v>2880000</v>
      </c>
      <c r="I61" s="183"/>
      <c r="J61" s="183"/>
      <c r="K61" s="183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21.62"/>
    <col collapsed="false" customWidth="true" hidden="false" outlineLevel="0" max="3" min="3" style="91" width="20.62"/>
    <col collapsed="false" customWidth="true" hidden="false" outlineLevel="0" max="4" min="4" style="91" width="19.87"/>
    <col collapsed="false" customWidth="true" hidden="false" outlineLevel="0" max="5" min="5" style="91" width="8.75"/>
    <col collapsed="false" customWidth="true" hidden="false" outlineLevel="0" max="6" min="6" style="162" width="8.75"/>
    <col collapsed="false" customWidth="true" hidden="false" outlineLevel="0" max="8" min="7" style="91" width="8.75"/>
    <col collapsed="false" customWidth="true" hidden="false" outlineLevel="0" max="9" min="9" style="91" width="10.12"/>
    <col collapsed="false" customWidth="true" hidden="false" outlineLevel="0" max="10" min="10" style="91" width="13.49"/>
    <col collapsed="false" customWidth="true" hidden="false" outlineLevel="0" max="11" min="11" style="91" width="10.12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215"/>
      <c r="M1" s="215"/>
      <c r="N1" s="215"/>
      <c r="O1" s="215"/>
    </row>
    <row r="2" s="16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215"/>
      <c r="M2" s="215"/>
      <c r="N2" s="215"/>
      <c r="O2" s="215"/>
    </row>
    <row r="3" s="165" customFormat="tru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215"/>
      <c r="M3" s="215"/>
      <c r="N3" s="215"/>
      <c r="O3" s="215"/>
    </row>
    <row r="4" s="165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163"/>
      <c r="M4" s="163"/>
      <c r="N4" s="163"/>
      <c r="O4" s="166"/>
    </row>
    <row r="5" s="165" customFormat="true" ht="18.75" hidden="false" customHeight="false" outlineLevel="0" collapsed="false">
      <c r="A5" s="216" t="s">
        <v>1788</v>
      </c>
      <c r="B5" s="163"/>
      <c r="C5" s="163"/>
      <c r="D5" s="163"/>
      <c r="E5" s="163"/>
      <c r="F5" s="164"/>
      <c r="G5" s="163"/>
      <c r="H5" s="163"/>
      <c r="I5" s="163"/>
      <c r="J5" s="163"/>
      <c r="K5" s="163"/>
    </row>
    <row r="6" s="165" customFormat="true" ht="18.75" hidden="false" customHeight="false" outlineLevel="0" collapsed="false">
      <c r="A6" s="216"/>
      <c r="B6" s="167" t="s">
        <v>1789</v>
      </c>
      <c r="C6" s="163"/>
      <c r="D6" s="163"/>
      <c r="E6" s="163"/>
      <c r="F6" s="164"/>
      <c r="G6" s="163"/>
      <c r="H6" s="163"/>
      <c r="I6" s="163"/>
      <c r="J6" s="163"/>
      <c r="K6" s="163"/>
    </row>
    <row r="7" s="165" customFormat="true" ht="21" hidden="false" customHeight="true" outlineLevel="0" collapsed="false">
      <c r="A7" s="166"/>
      <c r="B7" s="167" t="s">
        <v>1790</v>
      </c>
      <c r="C7" s="163"/>
      <c r="D7" s="163"/>
      <c r="E7" s="163"/>
      <c r="F7" s="164"/>
      <c r="G7" s="163"/>
      <c r="H7" s="163"/>
      <c r="I7" s="163"/>
      <c r="J7" s="163"/>
      <c r="K7" s="163"/>
    </row>
    <row r="8" s="165" customFormat="true" ht="18.75" hidden="false" customHeight="false" outlineLevel="0" collapsed="false">
      <c r="A8" s="168" t="s">
        <v>1791</v>
      </c>
      <c r="B8" s="168"/>
      <c r="C8" s="168"/>
      <c r="D8" s="168"/>
      <c r="E8" s="168"/>
      <c r="F8" s="169"/>
      <c r="G8" s="168"/>
      <c r="H8" s="168"/>
      <c r="I8" s="168"/>
      <c r="J8" s="168"/>
      <c r="K8" s="168"/>
    </row>
    <row r="9" s="165" customFormat="true" ht="18.75" hidden="false" customHeight="false" outlineLevel="0" collapsed="false">
      <c r="A9" s="170" t="s">
        <v>1792</v>
      </c>
      <c r="F9" s="171"/>
    </row>
    <row r="10" s="165" customFormat="true" ht="18.75" hidden="false" customHeight="false" outlineLevel="0" collapsed="false">
      <c r="B10" s="172" t="s">
        <v>1793</v>
      </c>
      <c r="F10" s="171"/>
      <c r="L10" s="217"/>
    </row>
    <row r="11" customFormat="false" ht="16.5" hidden="false" customHeight="true" outlineLevel="0" collapsed="false">
      <c r="A11" s="175" t="s">
        <v>10</v>
      </c>
      <c r="B11" s="175" t="s">
        <v>1042</v>
      </c>
      <c r="C11" s="175" t="s">
        <v>12</v>
      </c>
      <c r="D11" s="173" t="s">
        <v>13</v>
      </c>
      <c r="E11" s="175" t="s">
        <v>14</v>
      </c>
      <c r="F11" s="175"/>
      <c r="G11" s="175"/>
      <c r="H11" s="175"/>
      <c r="I11" s="173" t="s">
        <v>15</v>
      </c>
      <c r="J11" s="175" t="s">
        <v>16</v>
      </c>
      <c r="K11" s="175" t="s">
        <v>17</v>
      </c>
      <c r="L11" s="209"/>
    </row>
    <row r="12" customFormat="false" ht="16.5" hidden="false" customHeight="false" outlineLevel="0" collapsed="false">
      <c r="A12" s="175"/>
      <c r="B12" s="175"/>
      <c r="C12" s="175"/>
      <c r="D12" s="177" t="s">
        <v>1043</v>
      </c>
      <c r="E12" s="178" t="n">
        <v>2561</v>
      </c>
      <c r="F12" s="185" t="n">
        <v>2562</v>
      </c>
      <c r="G12" s="178" t="n">
        <v>2563</v>
      </c>
      <c r="H12" s="178" t="n">
        <v>2564</v>
      </c>
      <c r="I12" s="179" t="s">
        <v>19</v>
      </c>
      <c r="J12" s="175"/>
      <c r="K12" s="175"/>
      <c r="L12" s="209"/>
    </row>
    <row r="13" customFormat="false" ht="16.5" hidden="false" customHeight="false" outlineLevel="0" collapsed="false">
      <c r="A13" s="175"/>
      <c r="B13" s="175"/>
      <c r="C13" s="175"/>
      <c r="D13" s="218"/>
      <c r="E13" s="218" t="s">
        <v>1044</v>
      </c>
      <c r="F13" s="219" t="s">
        <v>1044</v>
      </c>
      <c r="G13" s="218" t="s">
        <v>1044</v>
      </c>
      <c r="H13" s="218" t="s">
        <v>1044</v>
      </c>
      <c r="I13" s="220"/>
      <c r="J13" s="175"/>
      <c r="K13" s="175"/>
      <c r="L13" s="209"/>
    </row>
    <row r="14" customFormat="false" ht="82.5" hidden="false" customHeight="false" outlineLevel="0" collapsed="false">
      <c r="A14" s="49" t="n">
        <v>1</v>
      </c>
      <c r="B14" s="45" t="s">
        <v>1794</v>
      </c>
      <c r="C14" s="45" t="s">
        <v>1795</v>
      </c>
      <c r="D14" s="45" t="s">
        <v>1796</v>
      </c>
      <c r="E14" s="90" t="n">
        <v>100000</v>
      </c>
      <c r="F14" s="90" t="n">
        <v>100000</v>
      </c>
      <c r="G14" s="90" t="n">
        <v>100000</v>
      </c>
      <c r="H14" s="90" t="n">
        <v>100000</v>
      </c>
      <c r="I14" s="182" t="s">
        <v>1797</v>
      </c>
      <c r="J14" s="45" t="s">
        <v>1798</v>
      </c>
      <c r="K14" s="45" t="s">
        <v>356</v>
      </c>
    </row>
    <row r="15" customFormat="false" ht="82.5" hidden="false" customHeight="false" outlineLevel="0" collapsed="false">
      <c r="A15" s="49" t="n">
        <v>2</v>
      </c>
      <c r="B15" s="45" t="s">
        <v>1799</v>
      </c>
      <c r="C15" s="45" t="s">
        <v>1800</v>
      </c>
      <c r="D15" s="45" t="s">
        <v>1801</v>
      </c>
      <c r="E15" s="90" t="n">
        <v>20000</v>
      </c>
      <c r="F15" s="90" t="n">
        <v>20000</v>
      </c>
      <c r="G15" s="90" t="n">
        <v>20000</v>
      </c>
      <c r="H15" s="90" t="n">
        <v>20000</v>
      </c>
      <c r="I15" s="182" t="s">
        <v>1797</v>
      </c>
      <c r="J15" s="45" t="s">
        <v>1798</v>
      </c>
      <c r="K15" s="45" t="s">
        <v>356</v>
      </c>
    </row>
    <row r="16" customFormat="false" ht="66" hidden="false" customHeight="false" outlineLevel="0" collapsed="false">
      <c r="A16" s="49" t="n">
        <v>3</v>
      </c>
      <c r="B16" s="45" t="s">
        <v>1802</v>
      </c>
      <c r="C16" s="45" t="s">
        <v>1803</v>
      </c>
      <c r="D16" s="45" t="s">
        <v>1804</v>
      </c>
      <c r="E16" s="90" t="n">
        <v>300000</v>
      </c>
      <c r="F16" s="90" t="n">
        <v>300000</v>
      </c>
      <c r="G16" s="90" t="n">
        <v>300000</v>
      </c>
      <c r="H16" s="90" t="n">
        <v>300000</v>
      </c>
      <c r="I16" s="182" t="s">
        <v>1797</v>
      </c>
      <c r="J16" s="45" t="s">
        <v>1805</v>
      </c>
      <c r="K16" s="45" t="s">
        <v>356</v>
      </c>
    </row>
    <row r="17" customFormat="false" ht="66" hidden="false" customHeight="false" outlineLevel="0" collapsed="false">
      <c r="A17" s="49" t="n">
        <v>4</v>
      </c>
      <c r="B17" s="45" t="s">
        <v>1806</v>
      </c>
      <c r="C17" s="45" t="s">
        <v>1807</v>
      </c>
      <c r="D17" s="45" t="s">
        <v>1808</v>
      </c>
      <c r="E17" s="90" t="n">
        <v>20000</v>
      </c>
      <c r="F17" s="90" t="n">
        <v>20000</v>
      </c>
      <c r="G17" s="90" t="n">
        <v>20000</v>
      </c>
      <c r="H17" s="90" t="n">
        <v>20000</v>
      </c>
      <c r="I17" s="182" t="s">
        <v>1797</v>
      </c>
      <c r="J17" s="45" t="s">
        <v>1809</v>
      </c>
      <c r="K17" s="45" t="s">
        <v>356</v>
      </c>
    </row>
    <row r="18" customFormat="false" ht="82.5" hidden="false" customHeight="false" outlineLevel="0" collapsed="false">
      <c r="A18" s="49" t="n">
        <v>5</v>
      </c>
      <c r="B18" s="45" t="s">
        <v>1810</v>
      </c>
      <c r="C18" s="45" t="s">
        <v>1811</v>
      </c>
      <c r="D18" s="45" t="s">
        <v>1812</v>
      </c>
      <c r="E18" s="90" t="n">
        <v>120000</v>
      </c>
      <c r="F18" s="90" t="n">
        <v>120000</v>
      </c>
      <c r="G18" s="90" t="n">
        <v>120000</v>
      </c>
      <c r="H18" s="90" t="n">
        <v>120000</v>
      </c>
      <c r="I18" s="182" t="s">
        <v>1797</v>
      </c>
      <c r="J18" s="45" t="s">
        <v>1813</v>
      </c>
      <c r="K18" s="45" t="s">
        <v>356</v>
      </c>
    </row>
    <row r="19" customFormat="false" ht="66" hidden="false" customHeight="false" outlineLevel="0" collapsed="false">
      <c r="A19" s="104" t="n">
        <v>6</v>
      </c>
      <c r="B19" s="45" t="s">
        <v>1814</v>
      </c>
      <c r="C19" s="45" t="s">
        <v>1815</v>
      </c>
      <c r="D19" s="45" t="s">
        <v>1816</v>
      </c>
      <c r="E19" s="90" t="n">
        <v>111600</v>
      </c>
      <c r="F19" s="90" t="n">
        <v>111600</v>
      </c>
      <c r="G19" s="90" t="n">
        <v>111600</v>
      </c>
      <c r="H19" s="90" t="n">
        <v>111600</v>
      </c>
      <c r="I19" s="182" t="s">
        <v>1817</v>
      </c>
      <c r="J19" s="45" t="s">
        <v>1818</v>
      </c>
      <c r="K19" s="45" t="s">
        <v>356</v>
      </c>
    </row>
    <row r="20" customFormat="false" ht="66" hidden="false" customHeight="true" outlineLevel="0" collapsed="false">
      <c r="A20" s="104" t="n">
        <v>7</v>
      </c>
      <c r="B20" s="221" t="s">
        <v>1819</v>
      </c>
      <c r="C20" s="100" t="s">
        <v>1820</v>
      </c>
      <c r="D20" s="100" t="s">
        <v>1821</v>
      </c>
      <c r="E20" s="103" t="n">
        <v>1000000</v>
      </c>
      <c r="F20" s="222" t="n">
        <v>200000</v>
      </c>
      <c r="G20" s="103" t="n">
        <v>200000</v>
      </c>
      <c r="H20" s="103" t="n">
        <v>200000</v>
      </c>
      <c r="I20" s="223" t="s">
        <v>1817</v>
      </c>
      <c r="J20" s="55" t="s">
        <v>1818</v>
      </c>
      <c r="K20" s="100" t="s">
        <v>356</v>
      </c>
    </row>
    <row r="21" customFormat="false" ht="21.75" hidden="false" customHeight="true" outlineLevel="0" collapsed="false">
      <c r="A21" s="198"/>
      <c r="B21" s="224"/>
      <c r="C21" s="198"/>
      <c r="D21" s="198" t="s">
        <v>1822</v>
      </c>
      <c r="E21" s="225"/>
      <c r="F21" s="226"/>
      <c r="G21" s="225"/>
      <c r="H21" s="225"/>
      <c r="I21" s="225"/>
      <c r="J21" s="55"/>
      <c r="K21" s="198"/>
    </row>
    <row r="22" customFormat="false" ht="25.5" hidden="false" customHeight="true" outlineLevel="0" collapsed="false">
      <c r="A22" s="198"/>
      <c r="B22" s="224"/>
      <c r="C22" s="198"/>
      <c r="D22" s="198" t="s">
        <v>1823</v>
      </c>
      <c r="E22" s="225"/>
      <c r="F22" s="226"/>
      <c r="G22" s="225"/>
      <c r="H22" s="225"/>
      <c r="I22" s="225"/>
      <c r="J22" s="55"/>
      <c r="K22" s="198"/>
    </row>
    <row r="23" customFormat="false" ht="16.5" hidden="false" customHeight="false" outlineLevel="0" collapsed="false">
      <c r="A23" s="198"/>
      <c r="B23" s="224"/>
      <c r="C23" s="198"/>
      <c r="D23" s="198" t="s">
        <v>1824</v>
      </c>
      <c r="E23" s="225"/>
      <c r="F23" s="226"/>
      <c r="G23" s="225"/>
      <c r="H23" s="225"/>
      <c r="I23" s="225"/>
      <c r="J23" s="55"/>
      <c r="K23" s="198"/>
    </row>
    <row r="24" customFormat="false" ht="21.75" hidden="false" customHeight="true" outlineLevel="0" collapsed="false">
      <c r="A24" s="198"/>
      <c r="B24" s="224"/>
      <c r="C24" s="198"/>
      <c r="D24" s="198" t="s">
        <v>1825</v>
      </c>
      <c r="E24" s="225"/>
      <c r="F24" s="226"/>
      <c r="G24" s="225"/>
      <c r="H24" s="225"/>
      <c r="I24" s="225"/>
      <c r="J24" s="55"/>
      <c r="K24" s="198"/>
    </row>
    <row r="25" customFormat="false" ht="31.5" hidden="false" customHeight="true" outlineLevel="0" collapsed="false">
      <c r="A25" s="48"/>
      <c r="B25" s="227"/>
      <c r="C25" s="48"/>
      <c r="D25" s="189" t="s">
        <v>1826</v>
      </c>
      <c r="E25" s="228"/>
      <c r="F25" s="229"/>
      <c r="G25" s="228"/>
      <c r="H25" s="228"/>
      <c r="I25" s="228"/>
      <c r="J25" s="55"/>
      <c r="K25" s="48"/>
    </row>
    <row r="26" customFormat="false" ht="82.5" hidden="false" customHeight="false" outlineLevel="0" collapsed="false">
      <c r="A26" s="47" t="n">
        <v>8</v>
      </c>
      <c r="B26" s="45" t="s">
        <v>1827</v>
      </c>
      <c r="C26" s="45" t="s">
        <v>1828</v>
      </c>
      <c r="D26" s="45" t="s">
        <v>1829</v>
      </c>
      <c r="E26" s="181" t="n">
        <v>70000</v>
      </c>
      <c r="F26" s="181" t="n">
        <v>20000</v>
      </c>
      <c r="G26" s="181" t="n">
        <v>20000</v>
      </c>
      <c r="H26" s="181" t="n">
        <v>20000</v>
      </c>
      <c r="I26" s="182" t="s">
        <v>1817</v>
      </c>
      <c r="J26" s="45" t="s">
        <v>1830</v>
      </c>
      <c r="K26" s="49" t="s">
        <v>356</v>
      </c>
    </row>
    <row r="27" customFormat="false" ht="82.5" hidden="false" customHeight="false" outlineLevel="0" collapsed="false">
      <c r="A27" s="49" t="n">
        <v>9</v>
      </c>
      <c r="B27" s="45" t="s">
        <v>1831</v>
      </c>
      <c r="C27" s="45" t="s">
        <v>1832</v>
      </c>
      <c r="D27" s="45" t="s">
        <v>1833</v>
      </c>
      <c r="E27" s="181" t="n">
        <v>20000</v>
      </c>
      <c r="F27" s="181" t="n">
        <v>15000</v>
      </c>
      <c r="G27" s="181" t="n">
        <v>15000</v>
      </c>
      <c r="H27" s="181" t="n">
        <v>15000</v>
      </c>
      <c r="I27" s="182" t="s">
        <v>1817</v>
      </c>
      <c r="J27" s="45" t="s">
        <v>1834</v>
      </c>
      <c r="K27" s="49" t="s">
        <v>356</v>
      </c>
    </row>
    <row r="28" customFormat="false" ht="66" hidden="false" customHeight="false" outlineLevel="0" collapsed="false">
      <c r="A28" s="47" t="n">
        <v>10</v>
      </c>
      <c r="B28" s="45" t="s">
        <v>1835</v>
      </c>
      <c r="C28" s="45" t="s">
        <v>1836</v>
      </c>
      <c r="D28" s="45" t="s">
        <v>1837</v>
      </c>
      <c r="E28" s="46" t="n">
        <v>10000</v>
      </c>
      <c r="F28" s="46" t="n">
        <v>10000</v>
      </c>
      <c r="G28" s="46" t="n">
        <v>10000</v>
      </c>
      <c r="H28" s="46" t="n">
        <v>10000</v>
      </c>
      <c r="I28" s="182" t="s">
        <v>1797</v>
      </c>
      <c r="J28" s="45" t="s">
        <v>1838</v>
      </c>
      <c r="K28" s="45" t="s">
        <v>356</v>
      </c>
    </row>
    <row r="29" s="230" customFormat="true" ht="82.5" hidden="false" customHeight="false" outlineLevel="0" collapsed="false">
      <c r="A29" s="49" t="n">
        <v>11</v>
      </c>
      <c r="B29" s="45" t="s">
        <v>1839</v>
      </c>
      <c r="C29" s="45" t="s">
        <v>1840</v>
      </c>
      <c r="D29" s="45" t="s">
        <v>1841</v>
      </c>
      <c r="E29" s="46" t="n">
        <v>50000</v>
      </c>
      <c r="F29" s="46" t="n">
        <v>50000</v>
      </c>
      <c r="G29" s="46" t="n">
        <v>50000</v>
      </c>
      <c r="H29" s="46" t="n">
        <v>50000</v>
      </c>
      <c r="I29" s="182" t="s">
        <v>1797</v>
      </c>
      <c r="J29" s="45" t="s">
        <v>1842</v>
      </c>
      <c r="K29" s="45" t="s">
        <v>356</v>
      </c>
    </row>
    <row r="30" s="230" customFormat="true" ht="66" hidden="false" customHeight="false" outlineLevel="0" collapsed="false">
      <c r="A30" s="47" t="n">
        <v>12</v>
      </c>
      <c r="B30" s="45" t="s">
        <v>1843</v>
      </c>
      <c r="C30" s="45" t="s">
        <v>1844</v>
      </c>
      <c r="D30" s="45" t="s">
        <v>1845</v>
      </c>
      <c r="E30" s="46" t="n">
        <v>5000</v>
      </c>
      <c r="F30" s="46"/>
      <c r="G30" s="46" t="s">
        <v>35</v>
      </c>
      <c r="H30" s="46"/>
      <c r="I30" s="182" t="s">
        <v>1797</v>
      </c>
      <c r="J30" s="45" t="s">
        <v>1846</v>
      </c>
      <c r="K30" s="45" t="s">
        <v>356</v>
      </c>
    </row>
    <row r="31" s="230" customFormat="true" ht="66" hidden="false" customHeight="false" outlineLevel="0" collapsed="false">
      <c r="A31" s="49" t="n">
        <v>13</v>
      </c>
      <c r="B31" s="45" t="s">
        <v>1847</v>
      </c>
      <c r="C31" s="45" t="s">
        <v>1848</v>
      </c>
      <c r="D31" s="45" t="s">
        <v>1849</v>
      </c>
      <c r="E31" s="46" t="n">
        <v>10000</v>
      </c>
      <c r="F31" s="46"/>
      <c r="G31" s="46"/>
      <c r="H31" s="46"/>
      <c r="I31" s="182" t="s">
        <v>1797</v>
      </c>
      <c r="J31" s="45" t="s">
        <v>1850</v>
      </c>
      <c r="K31" s="45" t="s">
        <v>356</v>
      </c>
    </row>
    <row r="32" s="230" customFormat="true" ht="66" hidden="false" customHeight="false" outlineLevel="0" collapsed="false">
      <c r="A32" s="47" t="n">
        <v>14</v>
      </c>
      <c r="B32" s="45" t="s">
        <v>1851</v>
      </c>
      <c r="C32" s="45" t="s">
        <v>1852</v>
      </c>
      <c r="D32" s="45" t="s">
        <v>1853</v>
      </c>
      <c r="E32" s="46" t="n">
        <v>50000</v>
      </c>
      <c r="F32" s="46"/>
      <c r="G32" s="46" t="s">
        <v>35</v>
      </c>
      <c r="H32" s="46" t="s">
        <v>35</v>
      </c>
      <c r="I32" s="182" t="s">
        <v>1797</v>
      </c>
      <c r="J32" s="45" t="s">
        <v>1854</v>
      </c>
      <c r="K32" s="45" t="s">
        <v>356</v>
      </c>
    </row>
    <row r="33" s="230" customFormat="true" ht="66" hidden="false" customHeight="false" outlineLevel="0" collapsed="false">
      <c r="A33" s="49" t="n">
        <v>15</v>
      </c>
      <c r="B33" s="231" t="s">
        <v>1855</v>
      </c>
      <c r="C33" s="231" t="s">
        <v>1856</v>
      </c>
      <c r="D33" s="231" t="s">
        <v>1857</v>
      </c>
      <c r="E33" s="232" t="n">
        <v>80000</v>
      </c>
      <c r="F33" s="46"/>
      <c r="G33" s="232"/>
      <c r="H33" s="232"/>
      <c r="I33" s="233" t="s">
        <v>1797</v>
      </c>
      <c r="J33" s="231" t="s">
        <v>1858</v>
      </c>
      <c r="K33" s="231" t="s">
        <v>356</v>
      </c>
    </row>
    <row r="34" s="230" customFormat="true" ht="66" hidden="false" customHeight="false" outlineLevel="0" collapsed="false">
      <c r="A34" s="47" t="n">
        <v>16</v>
      </c>
      <c r="B34" s="231" t="s">
        <v>1859</v>
      </c>
      <c r="C34" s="231" t="s">
        <v>1860</v>
      </c>
      <c r="D34" s="231" t="s">
        <v>1861</v>
      </c>
      <c r="E34" s="232" t="n">
        <v>20000</v>
      </c>
      <c r="F34" s="46"/>
      <c r="G34" s="232"/>
      <c r="H34" s="232"/>
      <c r="I34" s="233" t="s">
        <v>1797</v>
      </c>
      <c r="J34" s="231" t="s">
        <v>1862</v>
      </c>
      <c r="K34" s="231" t="s">
        <v>356</v>
      </c>
    </row>
    <row r="35" s="230" customFormat="true" ht="66" hidden="false" customHeight="false" outlineLevel="0" collapsed="false">
      <c r="A35" s="49" t="n">
        <v>17</v>
      </c>
      <c r="B35" s="231" t="s">
        <v>1863</v>
      </c>
      <c r="C35" s="231" t="s">
        <v>1864</v>
      </c>
      <c r="D35" s="231" t="s">
        <v>1865</v>
      </c>
      <c r="E35" s="232" t="n">
        <v>10000</v>
      </c>
      <c r="F35" s="46"/>
      <c r="G35" s="232"/>
      <c r="H35" s="232"/>
      <c r="I35" s="233" t="s">
        <v>1797</v>
      </c>
      <c r="J35" s="231" t="s">
        <v>1862</v>
      </c>
      <c r="K35" s="231" t="s">
        <v>356</v>
      </c>
    </row>
    <row r="36" s="230" customFormat="true" ht="66" hidden="false" customHeight="false" outlineLevel="0" collapsed="false">
      <c r="A36" s="47" t="n">
        <v>18</v>
      </c>
      <c r="B36" s="231" t="s">
        <v>1866</v>
      </c>
      <c r="C36" s="231" t="s">
        <v>1867</v>
      </c>
      <c r="D36" s="231" t="s">
        <v>1868</v>
      </c>
      <c r="E36" s="232" t="n">
        <v>10000</v>
      </c>
      <c r="F36" s="46"/>
      <c r="G36" s="232"/>
      <c r="H36" s="232"/>
      <c r="I36" s="233" t="s">
        <v>1797</v>
      </c>
      <c r="J36" s="231" t="s">
        <v>1869</v>
      </c>
      <c r="K36" s="231" t="s">
        <v>356</v>
      </c>
    </row>
    <row r="37" customFormat="false" ht="115.5" hidden="false" customHeight="false" outlineLevel="0" collapsed="false">
      <c r="A37" s="49" t="n">
        <v>19</v>
      </c>
      <c r="B37" s="231" t="s">
        <v>1870</v>
      </c>
      <c r="C37" s="231" t="s">
        <v>1871</v>
      </c>
      <c r="D37" s="231" t="s">
        <v>1872</v>
      </c>
      <c r="E37" s="232" t="n">
        <v>15000</v>
      </c>
      <c r="F37" s="46"/>
      <c r="G37" s="232"/>
      <c r="H37" s="232"/>
      <c r="I37" s="233" t="s">
        <v>1797</v>
      </c>
      <c r="J37" s="231" t="s">
        <v>1873</v>
      </c>
      <c r="K37" s="231" t="s">
        <v>356</v>
      </c>
    </row>
    <row r="38" customFormat="false" ht="82.5" hidden="false" customHeight="false" outlineLevel="0" collapsed="false">
      <c r="A38" s="47" t="n">
        <v>20</v>
      </c>
      <c r="B38" s="231" t="s">
        <v>1874</v>
      </c>
      <c r="C38" s="231" t="s">
        <v>1875</v>
      </c>
      <c r="D38" s="231" t="s">
        <v>1876</v>
      </c>
      <c r="E38" s="232" t="n">
        <v>15000</v>
      </c>
      <c r="F38" s="46"/>
      <c r="G38" s="232"/>
      <c r="H38" s="232"/>
      <c r="I38" s="233" t="s">
        <v>1797</v>
      </c>
      <c r="J38" s="231" t="s">
        <v>1877</v>
      </c>
      <c r="K38" s="231" t="s">
        <v>356</v>
      </c>
    </row>
    <row r="39" customFormat="false" ht="66" hidden="false" customHeight="false" outlineLevel="0" collapsed="false">
      <c r="A39" s="49" t="n">
        <v>21</v>
      </c>
      <c r="B39" s="231" t="s">
        <v>1878</v>
      </c>
      <c r="C39" s="231" t="s">
        <v>1875</v>
      </c>
      <c r="D39" s="231" t="s">
        <v>1879</v>
      </c>
      <c r="E39" s="232" t="n">
        <v>15000</v>
      </c>
      <c r="F39" s="46"/>
      <c r="G39" s="232"/>
      <c r="H39" s="232"/>
      <c r="I39" s="233" t="s">
        <v>1797</v>
      </c>
      <c r="J39" s="231" t="s">
        <v>1880</v>
      </c>
      <c r="K39" s="231" t="s">
        <v>356</v>
      </c>
    </row>
    <row r="40" customFormat="false" ht="66" hidden="false" customHeight="false" outlineLevel="0" collapsed="false">
      <c r="A40" s="47" t="n">
        <v>22</v>
      </c>
      <c r="B40" s="231" t="s">
        <v>1881</v>
      </c>
      <c r="C40" s="231" t="s">
        <v>1875</v>
      </c>
      <c r="D40" s="231" t="s">
        <v>1882</v>
      </c>
      <c r="E40" s="232" t="n">
        <v>40000</v>
      </c>
      <c r="F40" s="46"/>
      <c r="G40" s="232"/>
      <c r="H40" s="232"/>
      <c r="I40" s="233" t="s">
        <v>1797</v>
      </c>
      <c r="J40" s="231" t="s">
        <v>1883</v>
      </c>
      <c r="K40" s="231" t="s">
        <v>356</v>
      </c>
    </row>
    <row r="41" customFormat="false" ht="66" hidden="false" customHeight="false" outlineLevel="0" collapsed="false">
      <c r="A41" s="49" t="n">
        <v>23</v>
      </c>
      <c r="B41" s="45" t="s">
        <v>1884</v>
      </c>
      <c r="C41" s="45" t="s">
        <v>1885</v>
      </c>
      <c r="D41" s="45" t="s">
        <v>1886</v>
      </c>
      <c r="E41" s="46" t="n">
        <v>30000</v>
      </c>
      <c r="F41" s="46"/>
      <c r="G41" s="46"/>
      <c r="H41" s="46"/>
      <c r="I41" s="182" t="s">
        <v>1797</v>
      </c>
      <c r="J41" s="45" t="s">
        <v>1887</v>
      </c>
      <c r="K41" s="45" t="s">
        <v>356</v>
      </c>
    </row>
    <row r="42" customFormat="false" ht="66" hidden="false" customHeight="false" outlineLevel="0" collapsed="false">
      <c r="A42" s="47" t="n">
        <v>24</v>
      </c>
      <c r="B42" s="45" t="s">
        <v>1888</v>
      </c>
      <c r="C42" s="45" t="s">
        <v>1885</v>
      </c>
      <c r="D42" s="45" t="s">
        <v>1889</v>
      </c>
      <c r="E42" s="46" t="n">
        <v>20000</v>
      </c>
      <c r="F42" s="46"/>
      <c r="G42" s="46"/>
      <c r="H42" s="46"/>
      <c r="I42" s="182" t="s">
        <v>1797</v>
      </c>
      <c r="J42" s="45" t="s">
        <v>1887</v>
      </c>
      <c r="K42" s="45" t="s">
        <v>356</v>
      </c>
    </row>
    <row r="43" customFormat="false" ht="66" hidden="false" customHeight="false" outlineLevel="0" collapsed="false">
      <c r="A43" s="49" t="n">
        <v>25</v>
      </c>
      <c r="B43" s="45" t="s">
        <v>1890</v>
      </c>
      <c r="C43" s="45" t="s">
        <v>1885</v>
      </c>
      <c r="D43" s="45" t="s">
        <v>1891</v>
      </c>
      <c r="E43" s="46" t="n">
        <v>20000</v>
      </c>
      <c r="F43" s="46"/>
      <c r="G43" s="46"/>
      <c r="H43" s="46"/>
      <c r="I43" s="182" t="s">
        <v>1797</v>
      </c>
      <c r="J43" s="45" t="s">
        <v>1887</v>
      </c>
      <c r="K43" s="45" t="s">
        <v>356</v>
      </c>
    </row>
    <row r="44" s="230" customFormat="true" ht="66" hidden="false" customHeight="false" outlineLevel="0" collapsed="false">
      <c r="A44" s="47" t="n">
        <v>26</v>
      </c>
      <c r="B44" s="45" t="s">
        <v>1892</v>
      </c>
      <c r="C44" s="45" t="s">
        <v>1875</v>
      </c>
      <c r="D44" s="45" t="s">
        <v>1893</v>
      </c>
      <c r="E44" s="46" t="n">
        <v>30000</v>
      </c>
      <c r="F44" s="46"/>
      <c r="G44" s="46"/>
      <c r="H44" s="46"/>
      <c r="I44" s="182" t="s">
        <v>1797</v>
      </c>
      <c r="J44" s="45" t="s">
        <v>1887</v>
      </c>
      <c r="K44" s="45" t="s">
        <v>356</v>
      </c>
    </row>
    <row r="45" s="230" customFormat="true" ht="66" hidden="false" customHeight="false" outlineLevel="0" collapsed="false">
      <c r="A45" s="49" t="n">
        <v>27</v>
      </c>
      <c r="B45" s="45" t="s">
        <v>1894</v>
      </c>
      <c r="C45" s="45" t="s">
        <v>1895</v>
      </c>
      <c r="D45" s="45" t="s">
        <v>1896</v>
      </c>
      <c r="E45" s="46" t="n">
        <v>20000</v>
      </c>
      <c r="F45" s="46"/>
      <c r="G45" s="46"/>
      <c r="H45" s="46"/>
      <c r="I45" s="182" t="s">
        <v>1797</v>
      </c>
      <c r="J45" s="45" t="s">
        <v>1887</v>
      </c>
      <c r="K45" s="45" t="s">
        <v>356</v>
      </c>
    </row>
    <row r="46" s="230" customFormat="true" ht="66" hidden="false" customHeight="false" outlineLevel="0" collapsed="false">
      <c r="A46" s="47" t="n">
        <v>28</v>
      </c>
      <c r="B46" s="45" t="s">
        <v>1897</v>
      </c>
      <c r="C46" s="45" t="s">
        <v>1898</v>
      </c>
      <c r="D46" s="45" t="s">
        <v>1899</v>
      </c>
      <c r="E46" s="46" t="n">
        <v>5000</v>
      </c>
      <c r="F46" s="46"/>
      <c r="G46" s="46"/>
      <c r="H46" s="46"/>
      <c r="I46" s="182" t="s">
        <v>1797</v>
      </c>
      <c r="J46" s="45" t="s">
        <v>1900</v>
      </c>
      <c r="K46" s="45" t="s">
        <v>356</v>
      </c>
    </row>
    <row r="47" s="230" customFormat="true" ht="99" hidden="false" customHeight="false" outlineLevel="0" collapsed="false">
      <c r="A47" s="49" t="n">
        <v>29</v>
      </c>
      <c r="B47" s="45" t="s">
        <v>1901</v>
      </c>
      <c r="C47" s="45" t="s">
        <v>1902</v>
      </c>
      <c r="D47" s="45" t="s">
        <v>1903</v>
      </c>
      <c r="E47" s="46" t="n">
        <v>20000</v>
      </c>
      <c r="F47" s="46"/>
      <c r="G47" s="46"/>
      <c r="H47" s="46"/>
      <c r="I47" s="182" t="s">
        <v>1797</v>
      </c>
      <c r="J47" s="45" t="s">
        <v>1904</v>
      </c>
      <c r="K47" s="45" t="s">
        <v>356</v>
      </c>
    </row>
    <row r="48" customFormat="false" ht="115.5" hidden="false" customHeight="false" outlineLevel="0" collapsed="false">
      <c r="A48" s="47" t="n">
        <v>30</v>
      </c>
      <c r="B48" s="231" t="s">
        <v>1905</v>
      </c>
      <c r="C48" s="231" t="s">
        <v>1906</v>
      </c>
      <c r="D48" s="231" t="s">
        <v>1907</v>
      </c>
      <c r="E48" s="234" t="n">
        <v>300000</v>
      </c>
      <c r="F48" s="46"/>
      <c r="G48" s="232"/>
      <c r="H48" s="232"/>
      <c r="I48" s="233" t="s">
        <v>1797</v>
      </c>
      <c r="J48" s="231" t="s">
        <v>1908</v>
      </c>
      <c r="K48" s="231" t="s">
        <v>356</v>
      </c>
    </row>
    <row r="49" customFormat="false" ht="82.5" hidden="false" customHeight="false" outlineLevel="0" collapsed="false">
      <c r="A49" s="49" t="n">
        <v>31</v>
      </c>
      <c r="B49" s="231" t="s">
        <v>1909</v>
      </c>
      <c r="C49" s="231" t="s">
        <v>1910</v>
      </c>
      <c r="D49" s="231" t="s">
        <v>1911</v>
      </c>
      <c r="E49" s="232" t="n">
        <v>30000</v>
      </c>
      <c r="F49" s="46"/>
      <c r="G49" s="232"/>
      <c r="H49" s="232"/>
      <c r="I49" s="233" t="s">
        <v>1797</v>
      </c>
      <c r="J49" s="231" t="s">
        <v>1912</v>
      </c>
      <c r="K49" s="231" t="s">
        <v>356</v>
      </c>
    </row>
    <row r="50" s="230" customFormat="true" ht="83.25" hidden="false" customHeight="true" outlineLevel="0" collapsed="false">
      <c r="A50" s="47" t="n">
        <v>32</v>
      </c>
      <c r="B50" s="231" t="s">
        <v>1913</v>
      </c>
      <c r="C50" s="231" t="s">
        <v>1914</v>
      </c>
      <c r="D50" s="231" t="s">
        <v>1915</v>
      </c>
      <c r="E50" s="232" t="n">
        <v>20000</v>
      </c>
      <c r="F50" s="46"/>
      <c r="G50" s="232"/>
      <c r="H50" s="232"/>
      <c r="I50" s="233" t="s">
        <v>1797</v>
      </c>
      <c r="J50" s="231" t="s">
        <v>1916</v>
      </c>
      <c r="K50" s="231" t="s">
        <v>356</v>
      </c>
    </row>
    <row r="51" customFormat="false" ht="66" hidden="false" customHeight="false" outlineLevel="0" collapsed="false">
      <c r="A51" s="49" t="n">
        <v>33</v>
      </c>
      <c r="B51" s="231" t="s">
        <v>1917</v>
      </c>
      <c r="C51" s="231" t="s">
        <v>1914</v>
      </c>
      <c r="D51" s="231" t="s">
        <v>1918</v>
      </c>
      <c r="E51" s="232" t="n">
        <v>20000</v>
      </c>
      <c r="F51" s="46"/>
      <c r="G51" s="232"/>
      <c r="H51" s="232"/>
      <c r="I51" s="233" t="s">
        <v>1797</v>
      </c>
      <c r="J51" s="231" t="s">
        <v>1919</v>
      </c>
      <c r="K51" s="231" t="s">
        <v>356</v>
      </c>
    </row>
    <row r="52" customFormat="false" ht="93.75" hidden="false" customHeight="true" outlineLevel="0" collapsed="false">
      <c r="A52" s="47" t="n">
        <v>34</v>
      </c>
      <c r="B52" s="45" t="s">
        <v>1920</v>
      </c>
      <c r="C52" s="45" t="s">
        <v>1921</v>
      </c>
      <c r="D52" s="45" t="s">
        <v>1922</v>
      </c>
      <c r="E52" s="46" t="n">
        <v>20000</v>
      </c>
      <c r="F52" s="46"/>
      <c r="G52" s="46" t="s">
        <v>35</v>
      </c>
      <c r="H52" s="46" t="s">
        <v>35</v>
      </c>
      <c r="I52" s="182" t="s">
        <v>1797</v>
      </c>
      <c r="J52" s="45" t="s">
        <v>1887</v>
      </c>
      <c r="K52" s="45" t="s">
        <v>356</v>
      </c>
    </row>
    <row r="53" customFormat="false" ht="66" hidden="false" customHeight="false" outlineLevel="0" collapsed="false">
      <c r="A53" s="49" t="n">
        <v>35</v>
      </c>
      <c r="B53" s="45" t="s">
        <v>1923</v>
      </c>
      <c r="C53" s="45" t="s">
        <v>1921</v>
      </c>
      <c r="D53" s="45" t="s">
        <v>1924</v>
      </c>
      <c r="E53" s="46" t="n">
        <v>20000</v>
      </c>
      <c r="F53" s="46"/>
      <c r="G53" s="46" t="s">
        <v>35</v>
      </c>
      <c r="H53" s="46" t="s">
        <v>35</v>
      </c>
      <c r="I53" s="182" t="s">
        <v>1797</v>
      </c>
      <c r="J53" s="45" t="s">
        <v>1887</v>
      </c>
      <c r="K53" s="45" t="s">
        <v>356</v>
      </c>
    </row>
    <row r="54" customFormat="false" ht="82.5" hidden="false" customHeight="false" outlineLevel="0" collapsed="false">
      <c r="A54" s="47" t="n">
        <v>36</v>
      </c>
      <c r="B54" s="231" t="s">
        <v>1925</v>
      </c>
      <c r="C54" s="231" t="s">
        <v>1926</v>
      </c>
      <c r="D54" s="231" t="s">
        <v>1927</v>
      </c>
      <c r="E54" s="234" t="n">
        <v>100000</v>
      </c>
      <c r="F54" s="46"/>
      <c r="G54" s="232"/>
      <c r="H54" s="232"/>
      <c r="I54" s="233" t="s">
        <v>1797</v>
      </c>
      <c r="J54" s="231" t="s">
        <v>1928</v>
      </c>
      <c r="K54" s="231" t="s">
        <v>356</v>
      </c>
    </row>
    <row r="55" customFormat="false" ht="66" hidden="false" customHeight="false" outlineLevel="0" collapsed="false">
      <c r="A55" s="49" t="n">
        <v>37</v>
      </c>
      <c r="B55" s="45" t="s">
        <v>1929</v>
      </c>
      <c r="C55" s="45" t="s">
        <v>1930</v>
      </c>
      <c r="D55" s="45" t="s">
        <v>1931</v>
      </c>
      <c r="E55" s="92" t="n">
        <v>100000</v>
      </c>
      <c r="F55" s="46"/>
      <c r="G55" s="46"/>
      <c r="H55" s="46" t="s">
        <v>35</v>
      </c>
      <c r="I55" s="182" t="s">
        <v>1797</v>
      </c>
      <c r="J55" s="45" t="s">
        <v>1932</v>
      </c>
      <c r="K55" s="45" t="s">
        <v>26</v>
      </c>
    </row>
    <row r="56" customFormat="false" ht="82.5" hidden="false" customHeight="false" outlineLevel="0" collapsed="false">
      <c r="A56" s="47" t="n">
        <v>38</v>
      </c>
      <c r="B56" s="45" t="s">
        <v>1933</v>
      </c>
      <c r="C56" s="45" t="s">
        <v>1934</v>
      </c>
      <c r="D56" s="45" t="s">
        <v>1935</v>
      </c>
      <c r="E56" s="46" t="s">
        <v>35</v>
      </c>
      <c r="F56" s="46"/>
      <c r="G56" s="46" t="n">
        <v>50000</v>
      </c>
      <c r="H56" s="46"/>
      <c r="I56" s="182" t="s">
        <v>1797</v>
      </c>
      <c r="J56" s="45" t="s">
        <v>1936</v>
      </c>
      <c r="K56" s="45" t="s">
        <v>356</v>
      </c>
    </row>
    <row r="57" customFormat="false" ht="66" hidden="false" customHeight="false" outlineLevel="0" collapsed="false">
      <c r="A57" s="49" t="n">
        <v>39</v>
      </c>
      <c r="B57" s="45" t="s">
        <v>1937</v>
      </c>
      <c r="C57" s="45" t="s">
        <v>1938</v>
      </c>
      <c r="D57" s="45" t="s">
        <v>1939</v>
      </c>
      <c r="E57" s="46" t="s">
        <v>35</v>
      </c>
      <c r="F57" s="46"/>
      <c r="G57" s="46" t="n">
        <v>50000</v>
      </c>
      <c r="H57" s="46"/>
      <c r="I57" s="182" t="s">
        <v>1797</v>
      </c>
      <c r="J57" s="45" t="s">
        <v>1940</v>
      </c>
      <c r="K57" s="45" t="s">
        <v>356</v>
      </c>
    </row>
    <row r="58" customFormat="false" ht="66" hidden="false" customHeight="false" outlineLevel="0" collapsed="false">
      <c r="A58" s="47" t="n">
        <v>40</v>
      </c>
      <c r="B58" s="45" t="s">
        <v>1941</v>
      </c>
      <c r="C58" s="45" t="s">
        <v>1942</v>
      </c>
      <c r="D58" s="45" t="s">
        <v>1943</v>
      </c>
      <c r="E58" s="181"/>
      <c r="F58" s="181"/>
      <c r="G58" s="207" t="n">
        <v>100000</v>
      </c>
      <c r="H58" s="181"/>
      <c r="I58" s="182" t="s">
        <v>1797</v>
      </c>
      <c r="J58" s="45" t="s">
        <v>1944</v>
      </c>
      <c r="K58" s="49" t="s">
        <v>356</v>
      </c>
    </row>
    <row r="59" customFormat="false" ht="66" hidden="false" customHeight="false" outlineLevel="0" collapsed="false">
      <c r="A59" s="49" t="n">
        <v>41</v>
      </c>
      <c r="B59" s="45" t="s">
        <v>1945</v>
      </c>
      <c r="C59" s="45" t="s">
        <v>1946</v>
      </c>
      <c r="D59" s="45" t="s">
        <v>1947</v>
      </c>
      <c r="E59" s="46" t="s">
        <v>35</v>
      </c>
      <c r="F59" s="46"/>
      <c r="G59" s="46" t="n">
        <v>50000</v>
      </c>
      <c r="H59" s="46" t="s">
        <v>35</v>
      </c>
      <c r="I59" s="182" t="s">
        <v>1797</v>
      </c>
      <c r="J59" s="45" t="s">
        <v>1948</v>
      </c>
      <c r="K59" s="45" t="s">
        <v>356</v>
      </c>
    </row>
    <row r="60" customFormat="false" ht="66" hidden="false" customHeight="false" outlineLevel="0" collapsed="false">
      <c r="A60" s="47" t="n">
        <v>42</v>
      </c>
      <c r="B60" s="45" t="s">
        <v>1949</v>
      </c>
      <c r="C60" s="45" t="s">
        <v>1950</v>
      </c>
      <c r="D60" s="45" t="s">
        <v>1951</v>
      </c>
      <c r="E60" s="46"/>
      <c r="F60" s="46"/>
      <c r="G60" s="46" t="s">
        <v>35</v>
      </c>
      <c r="H60" s="46" t="n">
        <v>10000</v>
      </c>
      <c r="I60" s="182" t="s">
        <v>1797</v>
      </c>
      <c r="J60" s="45" t="s">
        <v>1887</v>
      </c>
      <c r="K60" s="45" t="s">
        <v>356</v>
      </c>
    </row>
    <row r="61" customFormat="false" ht="66" hidden="false" customHeight="false" outlineLevel="0" collapsed="false">
      <c r="A61" s="49" t="n">
        <v>43</v>
      </c>
      <c r="B61" s="45" t="s">
        <v>1952</v>
      </c>
      <c r="C61" s="45" t="s">
        <v>1953</v>
      </c>
      <c r="D61" s="45" t="s">
        <v>1954</v>
      </c>
      <c r="E61" s="46" t="s">
        <v>35</v>
      </c>
      <c r="F61" s="46"/>
      <c r="G61" s="46" t="s">
        <v>35</v>
      </c>
      <c r="H61" s="46" t="n">
        <v>20000</v>
      </c>
      <c r="I61" s="182" t="s">
        <v>1797</v>
      </c>
      <c r="J61" s="45" t="s">
        <v>1846</v>
      </c>
      <c r="K61" s="45" t="s">
        <v>356</v>
      </c>
    </row>
    <row r="62" customFormat="false" ht="66" hidden="false" customHeight="false" outlineLevel="0" collapsed="false">
      <c r="A62" s="47" t="n">
        <v>44</v>
      </c>
      <c r="B62" s="45" t="s">
        <v>1955</v>
      </c>
      <c r="C62" s="45" t="s">
        <v>1956</v>
      </c>
      <c r="D62" s="45" t="s">
        <v>1957</v>
      </c>
      <c r="E62" s="46"/>
      <c r="F62" s="46"/>
      <c r="G62" s="46"/>
      <c r="H62" s="46" t="n">
        <v>50000</v>
      </c>
      <c r="I62" s="182" t="s">
        <v>1797</v>
      </c>
      <c r="J62" s="45" t="s">
        <v>1958</v>
      </c>
      <c r="K62" s="45" t="s">
        <v>356</v>
      </c>
    </row>
    <row r="63" customFormat="false" ht="99" hidden="false" customHeight="false" outlineLevel="0" collapsed="false">
      <c r="A63" s="49" t="n">
        <v>45</v>
      </c>
      <c r="B63" s="45" t="s">
        <v>1959</v>
      </c>
      <c r="C63" s="45" t="s">
        <v>1960</v>
      </c>
      <c r="D63" s="45" t="s">
        <v>1961</v>
      </c>
      <c r="E63" s="46"/>
      <c r="F63" s="46"/>
      <c r="G63" s="46"/>
      <c r="H63" s="46" t="n">
        <v>50000</v>
      </c>
      <c r="I63" s="182" t="s">
        <v>1962</v>
      </c>
      <c r="J63" s="45" t="s">
        <v>1963</v>
      </c>
      <c r="K63" s="45" t="s">
        <v>356</v>
      </c>
    </row>
    <row r="64" customFormat="false" ht="66" hidden="false" customHeight="false" outlineLevel="0" collapsed="false">
      <c r="A64" s="47" t="n">
        <v>46</v>
      </c>
      <c r="B64" s="45" t="s">
        <v>1964</v>
      </c>
      <c r="C64" s="45" t="s">
        <v>1965</v>
      </c>
      <c r="D64" s="45" t="s">
        <v>1966</v>
      </c>
      <c r="E64" s="46"/>
      <c r="F64" s="46"/>
      <c r="G64" s="46"/>
      <c r="H64" s="92" t="n">
        <v>100000</v>
      </c>
      <c r="I64" s="182" t="s">
        <v>1797</v>
      </c>
      <c r="J64" s="45" t="s">
        <v>1963</v>
      </c>
      <c r="K64" s="45" t="s">
        <v>356</v>
      </c>
    </row>
    <row r="65" customFormat="false" ht="66" hidden="false" customHeight="false" outlineLevel="0" collapsed="false">
      <c r="A65" s="49" t="n">
        <v>47</v>
      </c>
      <c r="B65" s="45" t="s">
        <v>1967</v>
      </c>
      <c r="C65" s="45" t="s">
        <v>1956</v>
      </c>
      <c r="D65" s="45" t="s">
        <v>1968</v>
      </c>
      <c r="E65" s="46"/>
      <c r="F65" s="46"/>
      <c r="G65" s="46"/>
      <c r="H65" s="46" t="n">
        <v>50000</v>
      </c>
      <c r="I65" s="182" t="s">
        <v>1797</v>
      </c>
      <c r="J65" s="45" t="s">
        <v>1958</v>
      </c>
      <c r="K65" s="45" t="s">
        <v>356</v>
      </c>
    </row>
    <row r="66" customFormat="false" ht="66" hidden="false" customHeight="false" outlineLevel="0" collapsed="false">
      <c r="A66" s="47" t="n">
        <v>48</v>
      </c>
      <c r="B66" s="45" t="s">
        <v>1969</v>
      </c>
      <c r="C66" s="45" t="s">
        <v>1930</v>
      </c>
      <c r="D66" s="45" t="s">
        <v>1931</v>
      </c>
      <c r="E66" s="46"/>
      <c r="F66" s="46"/>
      <c r="G66" s="46"/>
      <c r="H66" s="92" t="n">
        <v>100000</v>
      </c>
      <c r="I66" s="182" t="s">
        <v>1797</v>
      </c>
      <c r="J66" s="45" t="s">
        <v>1932</v>
      </c>
      <c r="K66" s="45" t="s">
        <v>26</v>
      </c>
    </row>
    <row r="67" customFormat="false" ht="66" hidden="false" customHeight="false" outlineLevel="0" collapsed="false">
      <c r="A67" s="49" t="n">
        <v>49</v>
      </c>
      <c r="B67" s="45" t="s">
        <v>1970</v>
      </c>
      <c r="C67" s="45" t="s">
        <v>1971</v>
      </c>
      <c r="D67" s="45" t="s">
        <v>1972</v>
      </c>
      <c r="E67" s="46"/>
      <c r="F67" s="46"/>
      <c r="G67" s="46"/>
      <c r="H67" s="46" t="n">
        <v>20000</v>
      </c>
      <c r="I67" s="182" t="s">
        <v>1797</v>
      </c>
      <c r="J67" s="45" t="s">
        <v>1973</v>
      </c>
      <c r="K67" s="45" t="s">
        <v>356</v>
      </c>
    </row>
    <row r="68" customFormat="false" ht="44.25" hidden="false" customHeight="true" outlineLevel="0" collapsed="false">
      <c r="A68" s="183" t="s">
        <v>318</v>
      </c>
      <c r="B68" s="183" t="s">
        <v>1974</v>
      </c>
      <c r="C68" s="183"/>
      <c r="D68" s="183"/>
      <c r="E68" s="206" t="n">
        <f aca="false">SUM(E14:E67)</f>
        <v>2846600</v>
      </c>
      <c r="F68" s="206" t="n">
        <f aca="false">SUM(F14:F67)</f>
        <v>966600</v>
      </c>
      <c r="G68" s="206" t="n">
        <f aca="false">SUM(G14:G67)</f>
        <v>1216600</v>
      </c>
      <c r="H68" s="206" t="n">
        <f aca="false">SUM(H14:H67)</f>
        <v>1366600</v>
      </c>
      <c r="I68" s="183"/>
      <c r="J68" s="183"/>
      <c r="K68" s="183"/>
    </row>
  </sheetData>
  <mergeCells count="11">
    <mergeCell ref="A1:K1"/>
    <mergeCell ref="A2:K2"/>
    <mergeCell ref="A3:K3"/>
    <mergeCell ref="A4:K4"/>
    <mergeCell ref="A11:A13"/>
    <mergeCell ref="B11:B13"/>
    <mergeCell ref="C11:C13"/>
    <mergeCell ref="E11:H11"/>
    <mergeCell ref="J11:J13"/>
    <mergeCell ref="K11:K13"/>
    <mergeCell ref="J20:J2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&amp;"TH SarabunIT๙,Regular"&amp;14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19.99"/>
    <col collapsed="false" customWidth="true" hidden="false" outlineLevel="0" max="3" min="3" style="74" width="20.62"/>
    <col collapsed="false" customWidth="true" hidden="false" outlineLevel="0" max="4" min="4" style="74" width="19.24"/>
    <col collapsed="false" customWidth="true" hidden="false" outlineLevel="0" max="5" min="5" style="74" width="8.86"/>
    <col collapsed="false" customWidth="true" hidden="false" outlineLevel="0" max="6" min="6" style="75" width="8.86"/>
    <col collapsed="false" customWidth="true" hidden="false" outlineLevel="0" max="8" min="7" style="74" width="8.86"/>
    <col collapsed="false" customWidth="true" hidden="false" outlineLevel="0" max="9" min="9" style="74" width="10.74"/>
    <col collapsed="false" customWidth="true" hidden="false" outlineLevel="0" max="10" min="10" style="74" width="15.12"/>
    <col collapsed="false" customWidth="true" hidden="false" outlineLevel="0" max="11" min="11" style="74" width="9.75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1975</v>
      </c>
      <c r="F1" s="25"/>
    </row>
    <row r="2" s="23" customFormat="true" ht="18.75" hidden="false" customHeight="false" outlineLevel="0" collapsed="false">
      <c r="B2" s="141" t="s">
        <v>1976</v>
      </c>
      <c r="F2" s="25"/>
    </row>
    <row r="3" customFormat="false" ht="21" hidden="false" customHeight="true" outlineLevel="0" collapsed="false">
      <c r="A3" s="28" t="s">
        <v>10</v>
      </c>
      <c r="B3" s="28" t="s">
        <v>11</v>
      </c>
      <c r="C3" s="28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28" t="s">
        <v>16</v>
      </c>
      <c r="K3" s="28" t="s">
        <v>17</v>
      </c>
    </row>
    <row r="4" customFormat="false" ht="16.5" hidden="false" customHeight="false" outlineLevel="0" collapsed="false">
      <c r="A4" s="28"/>
      <c r="B4" s="28"/>
      <c r="C4" s="28"/>
      <c r="D4" s="29" t="s">
        <v>18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33" t="s">
        <v>19</v>
      </c>
      <c r="J4" s="28"/>
      <c r="K4" s="28"/>
    </row>
    <row r="5" customFormat="false" ht="16.5" hidden="false" customHeight="false" outlineLevel="0" collapsed="false">
      <c r="A5" s="28"/>
      <c r="B5" s="28"/>
      <c r="C5" s="28"/>
      <c r="D5" s="29"/>
      <c r="E5" s="29" t="s">
        <v>20</v>
      </c>
      <c r="F5" s="235" t="s">
        <v>20</v>
      </c>
      <c r="G5" s="29" t="s">
        <v>20</v>
      </c>
      <c r="H5" s="29" t="s">
        <v>20</v>
      </c>
      <c r="I5" s="33"/>
      <c r="J5" s="28"/>
      <c r="K5" s="28"/>
    </row>
    <row r="6" customFormat="false" ht="66" hidden="false" customHeight="false" outlineLevel="0" collapsed="false">
      <c r="A6" s="37" t="n">
        <v>1</v>
      </c>
      <c r="B6" s="38" t="s">
        <v>1977</v>
      </c>
      <c r="C6" s="38" t="s">
        <v>1978</v>
      </c>
      <c r="D6" s="38" t="s">
        <v>1979</v>
      </c>
      <c r="E6" s="94" t="n">
        <v>1000000</v>
      </c>
      <c r="F6" s="94" t="n">
        <v>500000</v>
      </c>
      <c r="G6" s="94" t="n">
        <v>500000</v>
      </c>
      <c r="H6" s="94" t="n">
        <v>500000</v>
      </c>
      <c r="I6" s="105" t="s">
        <v>1980</v>
      </c>
      <c r="J6" s="38" t="s">
        <v>1981</v>
      </c>
      <c r="K6" s="42" t="s">
        <v>356</v>
      </c>
      <c r="L6" s="236"/>
    </row>
    <row r="7" customFormat="false" ht="66" hidden="false" customHeight="false" outlineLevel="0" collapsed="false">
      <c r="A7" s="37" t="n">
        <v>2</v>
      </c>
      <c r="B7" s="38" t="s">
        <v>1982</v>
      </c>
      <c r="C7" s="38" t="s">
        <v>1983</v>
      </c>
      <c r="D7" s="38" t="s">
        <v>1984</v>
      </c>
      <c r="E7" s="94" t="n">
        <v>50000</v>
      </c>
      <c r="F7" s="94" t="n">
        <v>50000</v>
      </c>
      <c r="G7" s="94" t="n">
        <v>50000</v>
      </c>
      <c r="H7" s="94" t="n">
        <v>50000</v>
      </c>
      <c r="I7" s="105" t="s">
        <v>1980</v>
      </c>
      <c r="J7" s="38" t="s">
        <v>1985</v>
      </c>
      <c r="K7" s="42" t="s">
        <v>356</v>
      </c>
    </row>
    <row r="8" customFormat="false" ht="66" hidden="false" customHeight="false" outlineLevel="0" collapsed="false">
      <c r="A8" s="37" t="n">
        <v>3</v>
      </c>
      <c r="B8" s="38" t="s">
        <v>1986</v>
      </c>
      <c r="C8" s="38" t="s">
        <v>1987</v>
      </c>
      <c r="D8" s="38" t="s">
        <v>1988</v>
      </c>
      <c r="E8" s="94" t="n">
        <v>200000</v>
      </c>
      <c r="F8" s="94"/>
      <c r="G8" s="94" t="s">
        <v>35</v>
      </c>
      <c r="H8" s="94" t="s">
        <v>35</v>
      </c>
      <c r="I8" s="105" t="s">
        <v>1980</v>
      </c>
      <c r="J8" s="38" t="s">
        <v>1900</v>
      </c>
      <c r="K8" s="42" t="s">
        <v>356</v>
      </c>
    </row>
    <row r="9" customFormat="false" ht="66" hidden="false" customHeight="false" outlineLevel="0" collapsed="false">
      <c r="A9" s="37" t="n">
        <v>4</v>
      </c>
      <c r="B9" s="38" t="s">
        <v>1989</v>
      </c>
      <c r="C9" s="38" t="s">
        <v>1990</v>
      </c>
      <c r="D9" s="38" t="s">
        <v>1991</v>
      </c>
      <c r="E9" s="94"/>
      <c r="F9" s="94" t="n">
        <v>100000</v>
      </c>
      <c r="G9" s="94" t="s">
        <v>35</v>
      </c>
      <c r="H9" s="94"/>
      <c r="I9" s="105" t="s">
        <v>1980</v>
      </c>
      <c r="J9" s="38" t="s">
        <v>1992</v>
      </c>
      <c r="K9" s="42" t="s">
        <v>356</v>
      </c>
    </row>
    <row r="10" customFormat="false" ht="41.25" hidden="false" customHeight="true" outlineLevel="0" collapsed="false">
      <c r="A10" s="71" t="s">
        <v>318</v>
      </c>
      <c r="B10" s="71" t="s">
        <v>1993</v>
      </c>
      <c r="C10" s="71"/>
      <c r="D10" s="71"/>
      <c r="E10" s="135" t="n">
        <f aca="false">SUM(E6:E9)</f>
        <v>1250000</v>
      </c>
      <c r="F10" s="135" t="n">
        <f aca="false">SUM(F6:F9)</f>
        <v>650000</v>
      </c>
      <c r="G10" s="135" t="n">
        <f aca="false">SUM(G6:G9)</f>
        <v>550000</v>
      </c>
      <c r="H10" s="135" t="n">
        <f aca="false">SUM(H6:H9)</f>
        <v>550000</v>
      </c>
      <c r="I10" s="71"/>
      <c r="J10" s="71"/>
      <c r="K10" s="71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&amp;"TH SarabunIT๙,Regular"&amp;14 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1.12"/>
    <col collapsed="false" customWidth="true" hidden="false" outlineLevel="0" max="3" min="3" style="74" width="18.87"/>
    <col collapsed="false" customWidth="true" hidden="false" outlineLevel="0" max="4" min="4" style="74" width="20.49"/>
    <col collapsed="false" customWidth="false" hidden="false" outlineLevel="0" max="5" min="5" style="74" width="8.99"/>
    <col collapsed="false" customWidth="false" hidden="false" outlineLevel="0" max="6" min="6" style="75" width="8.99"/>
    <col collapsed="false" customWidth="false" hidden="false" outlineLevel="0" max="8" min="7" style="74" width="8.99"/>
    <col collapsed="false" customWidth="true" hidden="false" outlineLevel="0" max="9" min="9" style="74" width="10.74"/>
    <col collapsed="false" customWidth="true" hidden="false" outlineLevel="0" max="10" min="10" style="74" width="13.87"/>
    <col collapsed="false" customWidth="true" hidden="false" outlineLevel="0" max="11" min="11" style="74" width="9.75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1975</v>
      </c>
      <c r="F1" s="25"/>
    </row>
    <row r="2" s="23" customFormat="true" ht="18.75" hidden="false" customHeight="false" outlineLevel="0" collapsed="false">
      <c r="B2" s="141" t="s">
        <v>1994</v>
      </c>
      <c r="F2" s="25"/>
    </row>
    <row r="3" customFormat="false" ht="21" hidden="false" customHeight="true" outlineLevel="0" collapsed="false">
      <c r="A3" s="28" t="s">
        <v>10</v>
      </c>
      <c r="B3" s="28" t="s">
        <v>11</v>
      </c>
      <c r="C3" s="28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28" t="s">
        <v>16</v>
      </c>
      <c r="K3" s="28" t="s">
        <v>17</v>
      </c>
    </row>
    <row r="4" customFormat="false" ht="16.5" hidden="false" customHeight="false" outlineLevel="0" collapsed="false">
      <c r="A4" s="28"/>
      <c r="B4" s="28"/>
      <c r="C4" s="28"/>
      <c r="D4" s="29" t="s">
        <v>18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33" t="s">
        <v>19</v>
      </c>
      <c r="J4" s="28"/>
      <c r="K4" s="28"/>
    </row>
    <row r="5" customFormat="false" ht="16.5" hidden="false" customHeight="false" outlineLevel="0" collapsed="false">
      <c r="A5" s="28"/>
      <c r="B5" s="28"/>
      <c r="C5" s="28"/>
      <c r="D5" s="29"/>
      <c r="E5" s="29" t="s">
        <v>20</v>
      </c>
      <c r="F5" s="235" t="s">
        <v>20</v>
      </c>
      <c r="G5" s="29" t="s">
        <v>20</v>
      </c>
      <c r="H5" s="29" t="s">
        <v>20</v>
      </c>
      <c r="I5" s="33"/>
      <c r="J5" s="28"/>
      <c r="K5" s="28"/>
    </row>
    <row r="6" customFormat="false" ht="82.5" hidden="false" customHeight="false" outlineLevel="0" collapsed="false">
      <c r="A6" s="37" t="n">
        <v>1</v>
      </c>
      <c r="B6" s="38" t="s">
        <v>1995</v>
      </c>
      <c r="C6" s="38" t="s">
        <v>1996</v>
      </c>
      <c r="D6" s="38" t="s">
        <v>1997</v>
      </c>
      <c r="E6" s="84" t="n">
        <v>1900000</v>
      </c>
      <c r="F6" s="85" t="n">
        <v>500000</v>
      </c>
      <c r="G6" s="84" t="n">
        <v>500000</v>
      </c>
      <c r="H6" s="84" t="n">
        <v>500000</v>
      </c>
      <c r="I6" s="105" t="s">
        <v>1998</v>
      </c>
      <c r="J6" s="38" t="s">
        <v>1999</v>
      </c>
      <c r="K6" s="42" t="s">
        <v>356</v>
      </c>
      <c r="L6" s="236"/>
    </row>
    <row r="7" customFormat="false" ht="82.5" hidden="false" customHeight="false" outlineLevel="0" collapsed="false">
      <c r="A7" s="37" t="n">
        <v>2</v>
      </c>
      <c r="B7" s="38" t="s">
        <v>2000</v>
      </c>
      <c r="C7" s="38" t="s">
        <v>2001</v>
      </c>
      <c r="D7" s="38" t="s">
        <v>2002</v>
      </c>
      <c r="E7" s="84" t="n">
        <v>500000</v>
      </c>
      <c r="F7" s="85" t="n">
        <v>300000</v>
      </c>
      <c r="G7" s="84" t="n">
        <v>300000</v>
      </c>
      <c r="H7" s="84" t="n">
        <v>300000</v>
      </c>
      <c r="I7" s="105" t="s">
        <v>1998</v>
      </c>
      <c r="J7" s="38" t="s">
        <v>1999</v>
      </c>
      <c r="K7" s="42" t="s">
        <v>356</v>
      </c>
      <c r="L7" s="236"/>
    </row>
    <row r="8" customFormat="false" ht="82.5" hidden="false" customHeight="false" outlineLevel="0" collapsed="false">
      <c r="A8" s="37" t="n">
        <v>3</v>
      </c>
      <c r="B8" s="38" t="s">
        <v>2003</v>
      </c>
      <c r="C8" s="38" t="s">
        <v>2004</v>
      </c>
      <c r="D8" s="38" t="s">
        <v>2005</v>
      </c>
      <c r="E8" s="84"/>
      <c r="F8" s="84" t="n">
        <v>10000</v>
      </c>
      <c r="G8" s="86" t="s">
        <v>35</v>
      </c>
      <c r="H8" s="86" t="s">
        <v>35</v>
      </c>
      <c r="I8" s="105" t="s">
        <v>1998</v>
      </c>
      <c r="J8" s="38" t="s">
        <v>2006</v>
      </c>
      <c r="K8" s="42" t="s">
        <v>356</v>
      </c>
    </row>
    <row r="9" customFormat="false" ht="82.5" hidden="false" customHeight="false" outlineLevel="0" collapsed="false">
      <c r="A9" s="37" t="n">
        <v>4</v>
      </c>
      <c r="B9" s="38" t="s">
        <v>2007</v>
      </c>
      <c r="C9" s="38" t="s">
        <v>2004</v>
      </c>
      <c r="D9" s="38" t="s">
        <v>2005</v>
      </c>
      <c r="E9" s="84"/>
      <c r="F9" s="84" t="n">
        <v>10000</v>
      </c>
      <c r="G9" s="86" t="s">
        <v>35</v>
      </c>
      <c r="H9" s="86" t="s">
        <v>35</v>
      </c>
      <c r="I9" s="105" t="s">
        <v>1998</v>
      </c>
      <c r="J9" s="38" t="s">
        <v>2006</v>
      </c>
      <c r="K9" s="42" t="s">
        <v>356</v>
      </c>
    </row>
    <row r="10" customFormat="false" ht="82.5" hidden="false" customHeight="false" outlineLevel="0" collapsed="false">
      <c r="A10" s="37" t="n">
        <v>5</v>
      </c>
      <c r="B10" s="38" t="s">
        <v>2008</v>
      </c>
      <c r="C10" s="38" t="s">
        <v>2004</v>
      </c>
      <c r="D10" s="38" t="s">
        <v>2009</v>
      </c>
      <c r="E10" s="84"/>
      <c r="F10" s="84" t="n">
        <v>5000</v>
      </c>
      <c r="G10" s="86" t="s">
        <v>35</v>
      </c>
      <c r="H10" s="86" t="s">
        <v>35</v>
      </c>
      <c r="I10" s="105" t="s">
        <v>1998</v>
      </c>
      <c r="J10" s="38" t="s">
        <v>2006</v>
      </c>
      <c r="K10" s="42" t="s">
        <v>356</v>
      </c>
    </row>
    <row r="11" customFormat="false" ht="82.5" hidden="false" customHeight="false" outlineLevel="0" collapsed="false">
      <c r="A11" s="37" t="n">
        <v>6</v>
      </c>
      <c r="B11" s="38" t="s">
        <v>2010</v>
      </c>
      <c r="C11" s="38" t="s">
        <v>2011</v>
      </c>
      <c r="D11" s="38" t="s">
        <v>2012</v>
      </c>
      <c r="E11" s="84"/>
      <c r="F11" s="84" t="n">
        <v>5000</v>
      </c>
      <c r="G11" s="86" t="s">
        <v>35</v>
      </c>
      <c r="H11" s="86" t="s">
        <v>35</v>
      </c>
      <c r="I11" s="105" t="s">
        <v>1998</v>
      </c>
      <c r="J11" s="38" t="s">
        <v>2013</v>
      </c>
      <c r="K11" s="42" t="s">
        <v>356</v>
      </c>
    </row>
    <row r="12" customFormat="false" ht="42" hidden="false" customHeight="true" outlineLevel="0" collapsed="false">
      <c r="A12" s="71" t="s">
        <v>318</v>
      </c>
      <c r="B12" s="71" t="s">
        <v>2014</v>
      </c>
      <c r="C12" s="71"/>
      <c r="D12" s="71"/>
      <c r="E12" s="135" t="n">
        <f aca="false">SUM(E6:E11)</f>
        <v>2400000</v>
      </c>
      <c r="F12" s="135" t="n">
        <f aca="false">SUM(F6:F11)</f>
        <v>830000</v>
      </c>
      <c r="G12" s="135" t="n">
        <f aca="false">SUM(G6:G11)</f>
        <v>800000</v>
      </c>
      <c r="H12" s="135" t="n">
        <f aca="false">SUM(H6:H11)</f>
        <v>800000</v>
      </c>
      <c r="I12" s="71"/>
      <c r="J12" s="71"/>
      <c r="K12" s="71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2.99"/>
    <col collapsed="false" customWidth="true" hidden="false" outlineLevel="0" max="3" min="3" style="74" width="20.75"/>
    <col collapsed="false" customWidth="true" hidden="false" outlineLevel="0" max="4" min="4" style="74" width="20.49"/>
    <col collapsed="false" customWidth="true" hidden="false" outlineLevel="0" max="5" min="5" style="74" width="8.12"/>
    <col collapsed="false" customWidth="true" hidden="false" outlineLevel="0" max="6" min="6" style="75" width="8.12"/>
    <col collapsed="false" customWidth="true" hidden="false" outlineLevel="0" max="8" min="7" style="74" width="8.12"/>
    <col collapsed="false" customWidth="true" hidden="false" outlineLevel="0" max="9" min="9" style="74" width="9.99"/>
    <col collapsed="false" customWidth="true" hidden="false" outlineLevel="0" max="10" min="10" style="74" width="14.74"/>
    <col collapsed="false" customWidth="true" hidden="false" outlineLevel="0" max="11" min="11" style="74" width="9.62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139"/>
      <c r="M1" s="139"/>
    </row>
    <row r="2" s="23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39"/>
      <c r="M2" s="139"/>
    </row>
    <row r="3" s="23" customFormat="tru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39"/>
      <c r="M3" s="139"/>
    </row>
    <row r="4" s="23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11"/>
    </row>
    <row r="5" s="23" customFormat="true" ht="18.75" hidden="false" customHeight="false" outlineLevel="0" collapsed="false">
      <c r="A5" s="7" t="s">
        <v>2015</v>
      </c>
      <c r="B5" s="8"/>
      <c r="C5" s="8"/>
      <c r="D5" s="8"/>
      <c r="E5" s="8"/>
      <c r="F5" s="10"/>
      <c r="G5" s="8"/>
      <c r="H5" s="8"/>
      <c r="I5" s="8"/>
      <c r="J5" s="8"/>
      <c r="K5" s="8"/>
    </row>
    <row r="6" s="23" customFormat="true" ht="18.75" hidden="false" customHeight="false" outlineLevel="0" collapsed="false">
      <c r="A6" s="14" t="s">
        <v>2016</v>
      </c>
      <c r="B6" s="14"/>
      <c r="C6" s="14"/>
      <c r="D6" s="14"/>
      <c r="E6" s="14"/>
      <c r="F6" s="16"/>
      <c r="G6" s="14"/>
      <c r="H6" s="14"/>
      <c r="I6" s="14"/>
      <c r="J6" s="14"/>
      <c r="K6" s="14"/>
    </row>
    <row r="7" s="23" customFormat="true" ht="18.75" hidden="false" customHeight="false" outlineLevel="0" collapsed="false">
      <c r="A7" s="77" t="s">
        <v>2017</v>
      </c>
      <c r="F7" s="25"/>
    </row>
    <row r="8" s="23" customFormat="true" ht="18.75" hidden="false" customHeight="false" outlineLevel="0" collapsed="false">
      <c r="B8" s="77" t="s">
        <v>2018</v>
      </c>
      <c r="F8" s="25"/>
      <c r="L8" s="237"/>
    </row>
    <row r="9" customFormat="false" ht="16.5" hidden="false" customHeight="true" outlineLevel="0" collapsed="false">
      <c r="A9" s="28" t="s">
        <v>10</v>
      </c>
      <c r="B9" s="28" t="s">
        <v>11</v>
      </c>
      <c r="C9" s="28" t="s">
        <v>12</v>
      </c>
      <c r="D9" s="28" t="s">
        <v>13</v>
      </c>
      <c r="E9" s="27" t="s">
        <v>14</v>
      </c>
      <c r="F9" s="27"/>
      <c r="G9" s="27"/>
      <c r="H9" s="27"/>
      <c r="I9" s="28" t="s">
        <v>15</v>
      </c>
      <c r="J9" s="28" t="s">
        <v>16</v>
      </c>
      <c r="K9" s="28" t="s">
        <v>17</v>
      </c>
      <c r="L9" s="236"/>
    </row>
    <row r="10" customFormat="false" ht="16.5" hidden="false" customHeight="false" outlineLevel="0" collapsed="false">
      <c r="A10" s="28"/>
      <c r="B10" s="28"/>
      <c r="C10" s="28"/>
      <c r="D10" s="29" t="s">
        <v>18</v>
      </c>
      <c r="E10" s="178" t="n">
        <v>2561</v>
      </c>
      <c r="F10" s="185" t="n">
        <v>2562</v>
      </c>
      <c r="G10" s="178" t="n">
        <v>2563</v>
      </c>
      <c r="H10" s="178" t="n">
        <v>2564</v>
      </c>
      <c r="I10" s="33" t="s">
        <v>19</v>
      </c>
      <c r="J10" s="28"/>
      <c r="K10" s="28"/>
    </row>
    <row r="11" customFormat="false" ht="16.5" hidden="false" customHeight="false" outlineLevel="0" collapsed="false">
      <c r="A11" s="28"/>
      <c r="B11" s="28"/>
      <c r="C11" s="28"/>
      <c r="D11" s="29"/>
      <c r="E11" s="29" t="s">
        <v>20</v>
      </c>
      <c r="F11" s="235" t="s">
        <v>20</v>
      </c>
      <c r="G11" s="29" t="s">
        <v>20</v>
      </c>
      <c r="H11" s="29" t="s">
        <v>20</v>
      </c>
      <c r="I11" s="33"/>
      <c r="J11" s="28"/>
      <c r="K11" s="28"/>
    </row>
    <row r="12" customFormat="false" ht="82.5" hidden="false" customHeight="false" outlineLevel="0" collapsed="false">
      <c r="A12" s="37" t="n">
        <v>1</v>
      </c>
      <c r="B12" s="38" t="s">
        <v>2019</v>
      </c>
      <c r="C12" s="38" t="s">
        <v>2020</v>
      </c>
      <c r="D12" s="38" t="s">
        <v>2021</v>
      </c>
      <c r="E12" s="94" t="n">
        <v>100000</v>
      </c>
      <c r="F12" s="94" t="n">
        <v>100000</v>
      </c>
      <c r="G12" s="94" t="n">
        <v>100000</v>
      </c>
      <c r="H12" s="94" t="n">
        <v>100000</v>
      </c>
      <c r="I12" s="238" t="s">
        <v>2022</v>
      </c>
      <c r="J12" s="38" t="s">
        <v>2023</v>
      </c>
      <c r="K12" s="38" t="s">
        <v>356</v>
      </c>
    </row>
    <row r="13" customFormat="false" ht="66" hidden="false" customHeight="false" outlineLevel="0" collapsed="false">
      <c r="A13" s="37" t="n">
        <v>2</v>
      </c>
      <c r="B13" s="38" t="s">
        <v>2024</v>
      </c>
      <c r="C13" s="38" t="s">
        <v>2025</v>
      </c>
      <c r="D13" s="38" t="s">
        <v>2026</v>
      </c>
      <c r="E13" s="94" t="n">
        <v>150000</v>
      </c>
      <c r="F13" s="94" t="n">
        <v>150000</v>
      </c>
      <c r="G13" s="94" t="n">
        <v>150000</v>
      </c>
      <c r="H13" s="94" t="n">
        <v>150000</v>
      </c>
      <c r="I13" s="105" t="s">
        <v>2027</v>
      </c>
      <c r="J13" s="38" t="s">
        <v>2028</v>
      </c>
      <c r="K13" s="38" t="s">
        <v>356</v>
      </c>
    </row>
    <row r="14" customFormat="false" ht="66" hidden="false" customHeight="false" outlineLevel="0" collapsed="false">
      <c r="A14" s="37" t="n">
        <v>3</v>
      </c>
      <c r="B14" s="38" t="s">
        <v>2029</v>
      </c>
      <c r="C14" s="38" t="s">
        <v>2030</v>
      </c>
      <c r="D14" s="38" t="s">
        <v>2031</v>
      </c>
      <c r="E14" s="94" t="n">
        <v>150000</v>
      </c>
      <c r="F14" s="94" t="n">
        <v>150000</v>
      </c>
      <c r="G14" s="94" t="n">
        <v>150000</v>
      </c>
      <c r="H14" s="94" t="n">
        <v>150000</v>
      </c>
      <c r="I14" s="105" t="s">
        <v>2027</v>
      </c>
      <c r="J14" s="38" t="s">
        <v>2028</v>
      </c>
      <c r="K14" s="38" t="s">
        <v>356</v>
      </c>
    </row>
    <row r="15" customFormat="false" ht="66" hidden="false" customHeight="false" outlineLevel="0" collapsed="false">
      <c r="A15" s="37" t="n">
        <v>4</v>
      </c>
      <c r="B15" s="38" t="s">
        <v>2032</v>
      </c>
      <c r="C15" s="38" t="s">
        <v>2030</v>
      </c>
      <c r="D15" s="38" t="s">
        <v>2033</v>
      </c>
      <c r="E15" s="44" t="n">
        <v>95000</v>
      </c>
      <c r="F15" s="44" t="n">
        <v>95001</v>
      </c>
      <c r="G15" s="44" t="n">
        <v>95000</v>
      </c>
      <c r="H15" s="44" t="n">
        <v>95000</v>
      </c>
      <c r="I15" s="105" t="s">
        <v>2027</v>
      </c>
      <c r="J15" s="38" t="s">
        <v>2028</v>
      </c>
      <c r="K15" s="38" t="s">
        <v>356</v>
      </c>
    </row>
    <row r="16" customFormat="false" ht="42" hidden="false" customHeight="true" outlineLevel="0" collapsed="false">
      <c r="A16" s="71" t="s">
        <v>318</v>
      </c>
      <c r="B16" s="71" t="s">
        <v>1993</v>
      </c>
      <c r="C16" s="71"/>
      <c r="D16" s="71"/>
      <c r="E16" s="135" t="n">
        <f aca="false">SUM(E12:E15)</f>
        <v>495000</v>
      </c>
      <c r="F16" s="135" t="n">
        <f aca="false">SUM(F12:F15)</f>
        <v>495001</v>
      </c>
      <c r="G16" s="135" t="n">
        <f aca="false">SUM(G12:G15)</f>
        <v>495000</v>
      </c>
      <c r="H16" s="135" t="n">
        <f aca="false">SUM(H12:H15)</f>
        <v>495000</v>
      </c>
      <c r="I16" s="71"/>
      <c r="J16" s="71"/>
      <c r="K16" s="71"/>
    </row>
  </sheetData>
  <mergeCells count="10">
    <mergeCell ref="A1:K1"/>
    <mergeCell ref="A2:K2"/>
    <mergeCell ref="A3:K3"/>
    <mergeCell ref="A4:K4"/>
    <mergeCell ref="A9:A11"/>
    <mergeCell ref="B9:B11"/>
    <mergeCell ref="C9:C11"/>
    <mergeCell ref="E9:H9"/>
    <mergeCell ref="J9:J11"/>
    <mergeCell ref="K9:K11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/>
    <oddFooter>&amp;C&amp;"TH SarabunIT๙,Regular"&amp;14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19.87"/>
    <col collapsed="false" customWidth="true" hidden="false" outlineLevel="0" max="3" min="3" style="74" width="19.12"/>
    <col collapsed="false" customWidth="true" hidden="false" outlineLevel="0" max="4" min="4" style="74" width="21.36"/>
    <col collapsed="false" customWidth="true" hidden="false" outlineLevel="0" max="5" min="5" style="74" width="8.86"/>
    <col collapsed="false" customWidth="true" hidden="false" outlineLevel="0" max="6" min="6" style="75" width="8.86"/>
    <col collapsed="false" customWidth="true" hidden="false" outlineLevel="0" max="8" min="7" style="74" width="8.86"/>
    <col collapsed="false" customWidth="true" hidden="false" outlineLevel="0" max="9" min="9" style="74" width="10.74"/>
    <col collapsed="false" customWidth="true" hidden="false" outlineLevel="0" max="10" min="10" style="74" width="14.62"/>
    <col collapsed="false" customWidth="true" hidden="false" outlineLevel="0" max="11" min="11" style="74" width="9.75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2034</v>
      </c>
      <c r="F1" s="25"/>
    </row>
    <row r="2" s="23" customFormat="true" ht="18.75" hidden="false" customHeight="false" outlineLevel="0" collapsed="false">
      <c r="B2" s="141" t="s">
        <v>2035</v>
      </c>
      <c r="F2" s="25"/>
    </row>
    <row r="3" customFormat="false" ht="21" hidden="false" customHeight="true" outlineLevel="0" collapsed="false">
      <c r="A3" s="28" t="s">
        <v>10</v>
      </c>
      <c r="B3" s="28" t="s">
        <v>11</v>
      </c>
      <c r="C3" s="28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28" t="s">
        <v>16</v>
      </c>
      <c r="K3" s="28" t="s">
        <v>322</v>
      </c>
    </row>
    <row r="4" customFormat="false" ht="16.5" hidden="false" customHeight="false" outlineLevel="0" collapsed="false">
      <c r="A4" s="28"/>
      <c r="B4" s="28"/>
      <c r="C4" s="28"/>
      <c r="D4" s="29" t="s">
        <v>18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33" t="s">
        <v>19</v>
      </c>
      <c r="J4" s="28"/>
      <c r="K4" s="28"/>
    </row>
    <row r="5" customFormat="false" ht="16.5" hidden="false" customHeight="false" outlineLevel="0" collapsed="false">
      <c r="A5" s="28"/>
      <c r="B5" s="28"/>
      <c r="C5" s="28"/>
      <c r="D5" s="29"/>
      <c r="E5" s="29" t="s">
        <v>20</v>
      </c>
      <c r="F5" s="235" t="s">
        <v>20</v>
      </c>
      <c r="G5" s="29" t="s">
        <v>20</v>
      </c>
      <c r="H5" s="29" t="s">
        <v>20</v>
      </c>
      <c r="I5" s="33"/>
      <c r="J5" s="28"/>
      <c r="K5" s="28"/>
    </row>
    <row r="6" customFormat="false" ht="82.5" hidden="false" customHeight="false" outlineLevel="0" collapsed="false">
      <c r="A6" s="37" t="n">
        <v>1</v>
      </c>
      <c r="B6" s="38" t="s">
        <v>2036</v>
      </c>
      <c r="C6" s="38" t="s">
        <v>2037</v>
      </c>
      <c r="D6" s="38" t="s">
        <v>2038</v>
      </c>
      <c r="E6" s="94" t="n">
        <v>1500000</v>
      </c>
      <c r="F6" s="94" t="n">
        <v>1500000</v>
      </c>
      <c r="G6" s="94" t="n">
        <v>600000</v>
      </c>
      <c r="H6" s="94" t="n">
        <v>600000</v>
      </c>
      <c r="I6" s="105" t="s">
        <v>2039</v>
      </c>
      <c r="J6" s="38" t="s">
        <v>2040</v>
      </c>
      <c r="K6" s="42" t="s">
        <v>2041</v>
      </c>
      <c r="L6" s="236"/>
    </row>
    <row r="7" customFormat="false" ht="82.5" hidden="false" customHeight="false" outlineLevel="0" collapsed="false">
      <c r="A7" s="37" t="n">
        <v>2</v>
      </c>
      <c r="B7" s="38" t="s">
        <v>2042</v>
      </c>
      <c r="C7" s="38" t="s">
        <v>2043</v>
      </c>
      <c r="D7" s="38" t="s">
        <v>2044</v>
      </c>
      <c r="E7" s="94" t="n">
        <v>1000000</v>
      </c>
      <c r="F7" s="94" t="n">
        <v>1000000</v>
      </c>
      <c r="G7" s="94" t="n">
        <v>1000000</v>
      </c>
      <c r="H7" s="94" t="n">
        <v>1000000</v>
      </c>
      <c r="I7" s="105" t="s">
        <v>2039</v>
      </c>
      <c r="J7" s="38" t="s">
        <v>2045</v>
      </c>
      <c r="K7" s="38" t="s">
        <v>26</v>
      </c>
    </row>
    <row r="8" customFormat="false" ht="49.5" hidden="false" customHeight="false" outlineLevel="0" collapsed="false">
      <c r="A8" s="37" t="n">
        <v>3</v>
      </c>
      <c r="B8" s="38" t="s">
        <v>2046</v>
      </c>
      <c r="C8" s="38" t="s">
        <v>2047</v>
      </c>
      <c r="D8" s="38" t="s">
        <v>2048</v>
      </c>
      <c r="E8" s="94" t="n">
        <v>400000</v>
      </c>
      <c r="F8" s="94" t="n">
        <v>400000</v>
      </c>
      <c r="G8" s="94" t="n">
        <v>400000</v>
      </c>
      <c r="H8" s="94" t="n">
        <v>400000</v>
      </c>
      <c r="I8" s="105" t="s">
        <v>2039</v>
      </c>
      <c r="J8" s="38" t="s">
        <v>2049</v>
      </c>
      <c r="K8" s="38" t="s">
        <v>26</v>
      </c>
    </row>
    <row r="9" customFormat="false" ht="66" hidden="false" customHeight="false" outlineLevel="0" collapsed="false">
      <c r="A9" s="37" t="n">
        <v>4</v>
      </c>
      <c r="B9" s="38" t="s">
        <v>2050</v>
      </c>
      <c r="C9" s="38" t="s">
        <v>2051</v>
      </c>
      <c r="D9" s="38" t="s">
        <v>2052</v>
      </c>
      <c r="E9" s="94" t="n">
        <v>1500000</v>
      </c>
      <c r="F9" s="94" t="n">
        <v>1500000</v>
      </c>
      <c r="G9" s="94" t="s">
        <v>35</v>
      </c>
      <c r="H9" s="94"/>
      <c r="I9" s="105" t="s">
        <v>2039</v>
      </c>
      <c r="J9" s="38" t="s">
        <v>2053</v>
      </c>
      <c r="K9" s="38" t="s">
        <v>356</v>
      </c>
    </row>
    <row r="10" customFormat="false" ht="49.5" hidden="false" customHeight="false" outlineLevel="0" collapsed="false">
      <c r="A10" s="37" t="n">
        <v>5</v>
      </c>
      <c r="B10" s="38" t="s">
        <v>2054</v>
      </c>
      <c r="C10" s="38" t="s">
        <v>2055</v>
      </c>
      <c r="D10" s="38" t="s">
        <v>2056</v>
      </c>
      <c r="E10" s="94" t="n">
        <v>100000</v>
      </c>
      <c r="F10" s="94"/>
      <c r="G10" s="94" t="s">
        <v>35</v>
      </c>
      <c r="H10" s="94"/>
      <c r="I10" s="105" t="s">
        <v>2039</v>
      </c>
      <c r="J10" s="38" t="s">
        <v>2057</v>
      </c>
      <c r="K10" s="38" t="s">
        <v>26</v>
      </c>
    </row>
    <row r="11" customFormat="false" ht="49.5" hidden="false" customHeight="false" outlineLevel="0" collapsed="false">
      <c r="A11" s="37" t="n">
        <v>6</v>
      </c>
      <c r="B11" s="38" t="s">
        <v>2058</v>
      </c>
      <c r="C11" s="38" t="s">
        <v>2059</v>
      </c>
      <c r="D11" s="86" t="s">
        <v>2060</v>
      </c>
      <c r="E11" s="94" t="n">
        <v>200000</v>
      </c>
      <c r="F11" s="94"/>
      <c r="G11" s="94" t="s">
        <v>35</v>
      </c>
      <c r="H11" s="94"/>
      <c r="I11" s="105" t="s">
        <v>2039</v>
      </c>
      <c r="J11" s="38" t="s">
        <v>2061</v>
      </c>
      <c r="K11" s="38" t="s">
        <v>26</v>
      </c>
    </row>
    <row r="12" customFormat="false" ht="66" hidden="false" customHeight="false" outlineLevel="0" collapsed="false">
      <c r="A12" s="37" t="n">
        <v>7</v>
      </c>
      <c r="B12" s="38" t="s">
        <v>2062</v>
      </c>
      <c r="C12" s="38" t="s">
        <v>2051</v>
      </c>
      <c r="D12" s="38" t="s">
        <v>2063</v>
      </c>
      <c r="E12" s="94" t="n">
        <v>2000000</v>
      </c>
      <c r="F12" s="94"/>
      <c r="G12" s="117"/>
      <c r="H12" s="94"/>
      <c r="I12" s="105" t="s">
        <v>2039</v>
      </c>
      <c r="J12" s="38" t="s">
        <v>2053</v>
      </c>
      <c r="K12" s="38" t="s">
        <v>356</v>
      </c>
    </row>
    <row r="13" customFormat="false" ht="43.5" hidden="false" customHeight="true" outlineLevel="0" collapsed="false">
      <c r="A13" s="71" t="s">
        <v>318</v>
      </c>
      <c r="B13" s="71" t="s">
        <v>2064</v>
      </c>
      <c r="C13" s="71"/>
      <c r="D13" s="71"/>
      <c r="E13" s="135" t="n">
        <f aca="false">SUM(E6:E12)</f>
        <v>6700000</v>
      </c>
      <c r="F13" s="135" t="n">
        <f aca="false">SUM(F6:F12)</f>
        <v>4400000</v>
      </c>
      <c r="G13" s="135" t="n">
        <f aca="false">SUM(G6:G12)</f>
        <v>2000000</v>
      </c>
      <c r="H13" s="135" t="n">
        <f aca="false">SUM(H6:H12)</f>
        <v>2000000</v>
      </c>
      <c r="I13" s="71"/>
      <c r="J13" s="71"/>
      <c r="K13" s="71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9.99"/>
    <col collapsed="false" customWidth="true" hidden="false" outlineLevel="0" max="3" min="3" style="91" width="18.49"/>
    <col collapsed="false" customWidth="true" hidden="false" outlineLevel="0" max="4" min="4" style="91" width="22.49"/>
    <col collapsed="false" customWidth="true" hidden="false" outlineLevel="0" max="5" min="5" style="91" width="8.49"/>
    <col collapsed="false" customWidth="true" hidden="false" outlineLevel="0" max="6" min="6" style="162" width="8.49"/>
    <col collapsed="false" customWidth="true" hidden="false" outlineLevel="0" max="8" min="7" style="91" width="8.49"/>
    <col collapsed="false" customWidth="true" hidden="false" outlineLevel="0" max="9" min="9" style="91" width="10.74"/>
    <col collapsed="false" customWidth="true" hidden="false" outlineLevel="0" max="10" min="10" style="91" width="11.87"/>
    <col collapsed="false" customWidth="true" hidden="false" outlineLevel="0" max="11" min="11" style="91" width="9.87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170" t="s">
        <v>1102</v>
      </c>
      <c r="F1" s="171"/>
    </row>
    <row r="2" s="165" customFormat="true" ht="18.75" hidden="false" customHeight="false" outlineLevel="0" collapsed="false">
      <c r="B2" s="172" t="s">
        <v>1103</v>
      </c>
      <c r="F2" s="171"/>
    </row>
    <row r="3" customFormat="false" ht="21" hidden="false" customHeight="true" outlineLevel="0" collapsed="false">
      <c r="A3" s="173" t="s">
        <v>10</v>
      </c>
      <c r="B3" s="173" t="s">
        <v>1042</v>
      </c>
      <c r="C3" s="174" t="s">
        <v>12</v>
      </c>
      <c r="D3" s="173" t="s">
        <v>13</v>
      </c>
      <c r="E3" s="175" t="s">
        <v>1104</v>
      </c>
      <c r="F3" s="175"/>
      <c r="G3" s="175"/>
      <c r="H3" s="175"/>
      <c r="I3" s="173" t="s">
        <v>15</v>
      </c>
      <c r="J3" s="176" t="s">
        <v>16</v>
      </c>
      <c r="K3" s="173" t="s">
        <v>17</v>
      </c>
    </row>
    <row r="4" customFormat="false" ht="16.5" hidden="false" customHeight="false" outlineLevel="0" collapsed="false">
      <c r="A4" s="173"/>
      <c r="B4" s="173"/>
      <c r="C4" s="174"/>
      <c r="D4" s="177" t="s">
        <v>1043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179" t="s">
        <v>19</v>
      </c>
      <c r="J4" s="176"/>
      <c r="K4" s="173"/>
    </row>
    <row r="5" customFormat="false" ht="16.5" hidden="false" customHeight="false" outlineLevel="0" collapsed="false">
      <c r="A5" s="173"/>
      <c r="B5" s="173"/>
      <c r="C5" s="174"/>
      <c r="D5" s="177"/>
      <c r="E5" s="180" t="s">
        <v>1044</v>
      </c>
      <c r="F5" s="186" t="s">
        <v>1044</v>
      </c>
      <c r="G5" s="180" t="s">
        <v>1044</v>
      </c>
      <c r="H5" s="180" t="s">
        <v>1044</v>
      </c>
      <c r="I5" s="179"/>
      <c r="J5" s="176"/>
      <c r="K5" s="173"/>
    </row>
    <row r="6" customFormat="false" ht="66" hidden="false" customHeight="false" outlineLevel="0" collapsed="false">
      <c r="A6" s="49" t="n">
        <v>20</v>
      </c>
      <c r="B6" s="45" t="s">
        <v>2065</v>
      </c>
      <c r="C6" s="45" t="s">
        <v>2066</v>
      </c>
      <c r="D6" s="45" t="s">
        <v>2067</v>
      </c>
      <c r="E6" s="92" t="n">
        <v>0</v>
      </c>
      <c r="F6" s="46"/>
      <c r="G6" s="92" t="n">
        <v>0</v>
      </c>
      <c r="H6" s="92" t="n">
        <v>0</v>
      </c>
      <c r="I6" s="49" t="s">
        <v>1190</v>
      </c>
      <c r="J6" s="49" t="s">
        <v>2068</v>
      </c>
      <c r="K6" s="49" t="s">
        <v>1192</v>
      </c>
    </row>
    <row r="7" customFormat="false" ht="66" hidden="false" customHeight="false" outlineLevel="0" collapsed="false">
      <c r="A7" s="49" t="n">
        <v>21</v>
      </c>
      <c r="B7" s="45" t="s">
        <v>2069</v>
      </c>
      <c r="C7" s="45" t="s">
        <v>2070</v>
      </c>
      <c r="D7" s="45" t="s">
        <v>2071</v>
      </c>
      <c r="E7" s="92" t="n">
        <v>0</v>
      </c>
      <c r="F7" s="46"/>
      <c r="G7" s="92" t="n">
        <v>0</v>
      </c>
      <c r="H7" s="92" t="n">
        <v>0</v>
      </c>
      <c r="I7" s="49" t="s">
        <v>1190</v>
      </c>
      <c r="J7" s="49" t="s">
        <v>2068</v>
      </c>
      <c r="K7" s="49" t="s">
        <v>1192</v>
      </c>
    </row>
    <row r="8" customFormat="false" ht="82.5" hidden="false" customHeight="false" outlineLevel="0" collapsed="false">
      <c r="A8" s="49" t="n">
        <v>22</v>
      </c>
      <c r="B8" s="45" t="s">
        <v>2072</v>
      </c>
      <c r="C8" s="45" t="s">
        <v>2070</v>
      </c>
      <c r="D8" s="45" t="s">
        <v>2073</v>
      </c>
      <c r="E8" s="92" t="n">
        <v>0</v>
      </c>
      <c r="F8" s="46"/>
      <c r="G8" s="92" t="n">
        <v>0</v>
      </c>
      <c r="H8" s="92" t="n">
        <v>0</v>
      </c>
      <c r="I8" s="49" t="s">
        <v>1190</v>
      </c>
      <c r="J8" s="49" t="s">
        <v>2068</v>
      </c>
      <c r="K8" s="49" t="s">
        <v>1192</v>
      </c>
    </row>
    <row r="9" customFormat="false" ht="99" hidden="false" customHeight="false" outlineLevel="0" collapsed="false">
      <c r="A9" s="49" t="n">
        <v>23</v>
      </c>
      <c r="B9" s="45" t="s">
        <v>2074</v>
      </c>
      <c r="C9" s="45" t="s">
        <v>2070</v>
      </c>
      <c r="D9" s="45" t="s">
        <v>2075</v>
      </c>
      <c r="E9" s="92" t="n">
        <v>0</v>
      </c>
      <c r="F9" s="46"/>
      <c r="G9" s="92" t="n">
        <v>0</v>
      </c>
      <c r="H9" s="92" t="n">
        <v>0</v>
      </c>
      <c r="I9" s="49" t="s">
        <v>1190</v>
      </c>
      <c r="J9" s="49" t="s">
        <v>2068</v>
      </c>
      <c r="K9" s="49" t="s">
        <v>1192</v>
      </c>
    </row>
    <row r="10" customFormat="false" ht="66" hidden="false" customHeight="true" outlineLevel="0" collapsed="false">
      <c r="A10" s="104" t="n">
        <v>1</v>
      </c>
      <c r="B10" s="100" t="s">
        <v>1105</v>
      </c>
      <c r="C10" s="100" t="s">
        <v>1106</v>
      </c>
      <c r="D10" s="187" t="s">
        <v>1107</v>
      </c>
      <c r="E10" s="188" t="n">
        <v>1759500</v>
      </c>
      <c r="F10" s="188" t="n">
        <v>1759500</v>
      </c>
      <c r="G10" s="188" t="n">
        <v>1759500</v>
      </c>
      <c r="H10" s="188" t="n">
        <v>1759500</v>
      </c>
      <c r="I10" s="223" t="s">
        <v>1108</v>
      </c>
      <c r="J10" s="49" t="s">
        <v>1109</v>
      </c>
      <c r="K10" s="104" t="s">
        <v>941</v>
      </c>
    </row>
    <row r="11" customFormat="false" ht="49.5" hidden="false" customHeight="false" outlineLevel="0" collapsed="false">
      <c r="A11" s="48"/>
      <c r="B11" s="48"/>
      <c r="C11" s="48"/>
      <c r="D11" s="189" t="s">
        <v>1110</v>
      </c>
      <c r="E11" s="190"/>
      <c r="F11" s="190"/>
      <c r="G11" s="191" t="s">
        <v>35</v>
      </c>
      <c r="H11" s="190"/>
      <c r="I11" s="239"/>
      <c r="J11" s="49"/>
      <c r="K11" s="47"/>
    </row>
    <row r="12" customFormat="false" ht="82.5" hidden="false" customHeight="true" outlineLevel="0" collapsed="false">
      <c r="A12" s="104" t="n">
        <v>2</v>
      </c>
      <c r="B12" s="100" t="s">
        <v>1111</v>
      </c>
      <c r="C12" s="100" t="s">
        <v>1112</v>
      </c>
      <c r="D12" s="187" t="s">
        <v>1113</v>
      </c>
      <c r="E12" s="188" t="n">
        <v>816871</v>
      </c>
      <c r="F12" s="188" t="n">
        <v>816871</v>
      </c>
      <c r="G12" s="188" t="n">
        <v>816871</v>
      </c>
      <c r="H12" s="188" t="n">
        <v>816871</v>
      </c>
      <c r="I12" s="223" t="s">
        <v>1114</v>
      </c>
      <c r="J12" s="49" t="s">
        <v>1115</v>
      </c>
      <c r="K12" s="104" t="s">
        <v>941</v>
      </c>
    </row>
    <row r="13" customFormat="false" ht="49.5" hidden="false" customHeight="false" outlineLevel="0" collapsed="false">
      <c r="A13" s="48"/>
      <c r="B13" s="48"/>
      <c r="C13" s="48"/>
      <c r="D13" s="189" t="s">
        <v>1116</v>
      </c>
      <c r="E13" s="190"/>
      <c r="F13" s="190"/>
      <c r="G13" s="190"/>
      <c r="H13" s="190"/>
      <c r="I13" s="239"/>
      <c r="J13" s="49"/>
      <c r="K13" s="47"/>
    </row>
    <row r="14" customFormat="false" ht="66" hidden="false" customHeight="false" outlineLevel="0" collapsed="false">
      <c r="A14" s="49" t="n">
        <v>3</v>
      </c>
      <c r="B14" s="45" t="s">
        <v>1117</v>
      </c>
      <c r="C14" s="45" t="s">
        <v>1118</v>
      </c>
      <c r="D14" s="45" t="s">
        <v>1119</v>
      </c>
      <c r="E14" s="92" t="n">
        <v>208000</v>
      </c>
      <c r="F14" s="92" t="n">
        <v>208000</v>
      </c>
      <c r="G14" s="92" t="n">
        <v>208000</v>
      </c>
      <c r="H14" s="92" t="n">
        <v>208000</v>
      </c>
      <c r="I14" s="182" t="s">
        <v>1120</v>
      </c>
      <c r="J14" s="49" t="s">
        <v>1121</v>
      </c>
      <c r="K14" s="49" t="s">
        <v>941</v>
      </c>
    </row>
    <row r="15" customFormat="false" ht="66" hidden="false" customHeight="false" outlineLevel="0" collapsed="false">
      <c r="A15" s="49" t="n">
        <v>4</v>
      </c>
      <c r="B15" s="45" t="s">
        <v>1122</v>
      </c>
      <c r="C15" s="45" t="s">
        <v>1123</v>
      </c>
      <c r="D15" s="45" t="s">
        <v>1124</v>
      </c>
      <c r="E15" s="92" t="n">
        <v>103125</v>
      </c>
      <c r="F15" s="92" t="n">
        <v>103125</v>
      </c>
      <c r="G15" s="92" t="n">
        <v>103125</v>
      </c>
      <c r="H15" s="92" t="n">
        <v>103125</v>
      </c>
      <c r="I15" s="182" t="s">
        <v>1120</v>
      </c>
      <c r="J15" s="49" t="s">
        <v>1121</v>
      </c>
      <c r="K15" s="49" t="s">
        <v>941</v>
      </c>
    </row>
    <row r="16" customFormat="false" ht="66" hidden="false" customHeight="false" outlineLevel="0" collapsed="false">
      <c r="A16" s="49" t="n">
        <v>5</v>
      </c>
      <c r="B16" s="45" t="s">
        <v>1125</v>
      </c>
      <c r="C16" s="45" t="s">
        <v>1126</v>
      </c>
      <c r="D16" s="45" t="s">
        <v>1127</v>
      </c>
      <c r="E16" s="46" t="n">
        <v>1500</v>
      </c>
      <c r="F16" s="46" t="n">
        <v>1500</v>
      </c>
      <c r="G16" s="46" t="n">
        <v>1500</v>
      </c>
      <c r="H16" s="46" t="n">
        <v>1500</v>
      </c>
      <c r="I16" s="182" t="s">
        <v>1128</v>
      </c>
      <c r="J16" s="49" t="s">
        <v>1129</v>
      </c>
      <c r="K16" s="49" t="s">
        <v>356</v>
      </c>
    </row>
    <row r="17" customFormat="false" ht="68.25" hidden="false" customHeight="true" outlineLevel="0" collapsed="false">
      <c r="A17" s="49" t="n">
        <v>6</v>
      </c>
      <c r="B17" s="45" t="s">
        <v>1130</v>
      </c>
      <c r="C17" s="45" t="s">
        <v>1131</v>
      </c>
      <c r="D17" s="45" t="s">
        <v>1132</v>
      </c>
      <c r="E17" s="46" t="n">
        <v>50000</v>
      </c>
      <c r="F17" s="46" t="n">
        <v>50000</v>
      </c>
      <c r="G17" s="46" t="n">
        <v>50000</v>
      </c>
      <c r="H17" s="46" t="n">
        <v>50000</v>
      </c>
      <c r="I17" s="182" t="s">
        <v>1133</v>
      </c>
      <c r="J17" s="49" t="s">
        <v>1134</v>
      </c>
      <c r="K17" s="49" t="s">
        <v>941</v>
      </c>
    </row>
    <row r="18" customFormat="false" ht="86.25" hidden="false" customHeight="true" outlineLevel="0" collapsed="false">
      <c r="A18" s="49" t="n">
        <v>7</v>
      </c>
      <c r="B18" s="45" t="s">
        <v>1135</v>
      </c>
      <c r="C18" s="45" t="s">
        <v>1136</v>
      </c>
      <c r="D18" s="45" t="s">
        <v>1137</v>
      </c>
      <c r="E18" s="46" t="n">
        <v>226100</v>
      </c>
      <c r="F18" s="46" t="n">
        <v>226100</v>
      </c>
      <c r="G18" s="46" t="n">
        <v>226100</v>
      </c>
      <c r="H18" s="46" t="n">
        <v>226100</v>
      </c>
      <c r="I18" s="182" t="s">
        <v>1138</v>
      </c>
      <c r="J18" s="49" t="s">
        <v>1139</v>
      </c>
      <c r="K18" s="49" t="s">
        <v>356</v>
      </c>
    </row>
    <row r="19" customFormat="false" ht="87.75" hidden="false" customHeight="true" outlineLevel="0" collapsed="false">
      <c r="A19" s="49" t="n">
        <v>8</v>
      </c>
      <c r="B19" s="45" t="s">
        <v>1140</v>
      </c>
      <c r="C19" s="45" t="s">
        <v>1141</v>
      </c>
      <c r="D19" s="45" t="s">
        <v>1142</v>
      </c>
      <c r="E19" s="46" t="n">
        <v>22000</v>
      </c>
      <c r="F19" s="46" t="n">
        <v>22000</v>
      </c>
      <c r="G19" s="46" t="n">
        <v>22000</v>
      </c>
      <c r="H19" s="46" t="n">
        <v>22000</v>
      </c>
      <c r="I19" s="182" t="s">
        <v>1143</v>
      </c>
      <c r="J19" s="49" t="s">
        <v>1144</v>
      </c>
      <c r="K19" s="49" t="s">
        <v>356</v>
      </c>
    </row>
    <row r="20" customFormat="false" ht="66" hidden="false" customHeight="false" outlineLevel="0" collapsed="false">
      <c r="A20" s="49" t="n">
        <v>9</v>
      </c>
      <c r="B20" s="45" t="s">
        <v>1145</v>
      </c>
      <c r="C20" s="45" t="s">
        <v>1146</v>
      </c>
      <c r="D20" s="45" t="s">
        <v>1147</v>
      </c>
      <c r="E20" s="46" t="n">
        <v>30000</v>
      </c>
      <c r="F20" s="46" t="n">
        <v>30000</v>
      </c>
      <c r="G20" s="46" t="n">
        <v>30000</v>
      </c>
      <c r="H20" s="46" t="n">
        <v>30000</v>
      </c>
      <c r="I20" s="182" t="s">
        <v>1143</v>
      </c>
      <c r="J20" s="49" t="s">
        <v>1144</v>
      </c>
      <c r="K20" s="49" t="s">
        <v>356</v>
      </c>
    </row>
    <row r="21" customFormat="false" ht="82.5" hidden="false" customHeight="false" outlineLevel="0" collapsed="false">
      <c r="A21" s="49" t="n">
        <v>10</v>
      </c>
      <c r="B21" s="45" t="s">
        <v>1148</v>
      </c>
      <c r="C21" s="45" t="s">
        <v>1149</v>
      </c>
      <c r="D21" s="45" t="s">
        <v>1150</v>
      </c>
      <c r="E21" s="181" t="n">
        <v>84800</v>
      </c>
      <c r="F21" s="181" t="n">
        <v>84800</v>
      </c>
      <c r="G21" s="181" t="n">
        <v>84800</v>
      </c>
      <c r="H21" s="181" t="n">
        <v>84800</v>
      </c>
      <c r="I21" s="182" t="s">
        <v>1151</v>
      </c>
      <c r="J21" s="49" t="s">
        <v>1152</v>
      </c>
      <c r="K21" s="49" t="s">
        <v>356</v>
      </c>
    </row>
    <row r="22" customFormat="false" ht="82.5" hidden="false" customHeight="false" outlineLevel="0" collapsed="false">
      <c r="A22" s="49" t="n">
        <v>11</v>
      </c>
      <c r="B22" s="45" t="s">
        <v>1153</v>
      </c>
      <c r="C22" s="45" t="s">
        <v>1149</v>
      </c>
      <c r="D22" s="45" t="s">
        <v>1154</v>
      </c>
      <c r="E22" s="181" t="n">
        <v>30000</v>
      </c>
      <c r="F22" s="181" t="n">
        <v>30000</v>
      </c>
      <c r="G22" s="181" t="n">
        <v>30000</v>
      </c>
      <c r="H22" s="181" t="n">
        <v>30000</v>
      </c>
      <c r="I22" s="182" t="s">
        <v>1151</v>
      </c>
      <c r="J22" s="49" t="s">
        <v>1152</v>
      </c>
      <c r="K22" s="49" t="s">
        <v>356</v>
      </c>
    </row>
    <row r="23" customFormat="false" ht="82.5" hidden="false" customHeight="false" outlineLevel="0" collapsed="false">
      <c r="A23" s="49" t="n">
        <v>12</v>
      </c>
      <c r="B23" s="45" t="s">
        <v>1155</v>
      </c>
      <c r="C23" s="45" t="s">
        <v>1149</v>
      </c>
      <c r="D23" s="45" t="s">
        <v>1156</v>
      </c>
      <c r="E23" s="181" t="n">
        <v>10000</v>
      </c>
      <c r="F23" s="181" t="n">
        <v>10000</v>
      </c>
      <c r="G23" s="181" t="n">
        <v>10000</v>
      </c>
      <c r="H23" s="181" t="n">
        <v>10000</v>
      </c>
      <c r="I23" s="182" t="s">
        <v>1151</v>
      </c>
      <c r="J23" s="49" t="s">
        <v>1152</v>
      </c>
      <c r="K23" s="49" t="s">
        <v>356</v>
      </c>
    </row>
    <row r="24" customFormat="false" ht="82.5" hidden="false" customHeight="false" outlineLevel="0" collapsed="false">
      <c r="A24" s="49" t="n">
        <v>12</v>
      </c>
      <c r="B24" s="45" t="s">
        <v>1157</v>
      </c>
      <c r="C24" s="45" t="s">
        <v>1149</v>
      </c>
      <c r="D24" s="45" t="s">
        <v>1158</v>
      </c>
      <c r="E24" s="181" t="n">
        <v>25000</v>
      </c>
      <c r="F24" s="181" t="n">
        <v>25000</v>
      </c>
      <c r="G24" s="181" t="n">
        <v>25000</v>
      </c>
      <c r="H24" s="181" t="n">
        <v>25000</v>
      </c>
      <c r="I24" s="182" t="s">
        <v>1151</v>
      </c>
      <c r="J24" s="49" t="s">
        <v>1152</v>
      </c>
      <c r="K24" s="49" t="s">
        <v>356</v>
      </c>
    </row>
    <row r="25" customFormat="false" ht="66" hidden="false" customHeight="false" outlineLevel="0" collapsed="false">
      <c r="A25" s="49" t="n">
        <v>13</v>
      </c>
      <c r="B25" s="45" t="s">
        <v>1159</v>
      </c>
      <c r="C25" s="45" t="s">
        <v>1160</v>
      </c>
      <c r="D25" s="45" t="s">
        <v>1161</v>
      </c>
      <c r="E25" s="46" t="n">
        <v>20000</v>
      </c>
      <c r="F25" s="46" t="n">
        <v>20000</v>
      </c>
      <c r="G25" s="46" t="n">
        <v>20000</v>
      </c>
      <c r="H25" s="46" t="n">
        <v>20000</v>
      </c>
      <c r="I25" s="182" t="s">
        <v>1143</v>
      </c>
      <c r="J25" s="49" t="s">
        <v>1162</v>
      </c>
      <c r="K25" s="49" t="s">
        <v>941</v>
      </c>
    </row>
    <row r="26" customFormat="false" ht="82.5" hidden="false" customHeight="false" outlineLevel="0" collapsed="false">
      <c r="A26" s="49" t="n">
        <v>14</v>
      </c>
      <c r="B26" s="45" t="s">
        <v>1163</v>
      </c>
      <c r="C26" s="45" t="s">
        <v>1164</v>
      </c>
      <c r="D26" s="45" t="s">
        <v>1165</v>
      </c>
      <c r="E26" s="181" t="n">
        <v>6000</v>
      </c>
      <c r="F26" s="181" t="n">
        <v>6000</v>
      </c>
      <c r="G26" s="181" t="n">
        <v>6000</v>
      </c>
      <c r="H26" s="181" t="n">
        <v>6000</v>
      </c>
      <c r="I26" s="182" t="s">
        <v>1138</v>
      </c>
      <c r="J26" s="49" t="s">
        <v>1166</v>
      </c>
      <c r="K26" s="49" t="s">
        <v>356</v>
      </c>
    </row>
    <row r="27" customFormat="false" ht="82.5" hidden="false" customHeight="false" outlineLevel="0" collapsed="false">
      <c r="A27" s="49" t="n">
        <v>15</v>
      </c>
      <c r="B27" s="45" t="s">
        <v>1167</v>
      </c>
      <c r="C27" s="45" t="s">
        <v>1168</v>
      </c>
      <c r="D27" s="45" t="s">
        <v>1169</v>
      </c>
      <c r="E27" s="46" t="n">
        <v>6000</v>
      </c>
      <c r="F27" s="46" t="n">
        <v>6000</v>
      </c>
      <c r="G27" s="46" t="n">
        <v>6000</v>
      </c>
      <c r="H27" s="46" t="n">
        <v>6000</v>
      </c>
      <c r="I27" s="182" t="s">
        <v>1138</v>
      </c>
      <c r="J27" s="49" t="s">
        <v>1170</v>
      </c>
      <c r="K27" s="49" t="s">
        <v>356</v>
      </c>
    </row>
    <row r="28" customFormat="false" ht="66" hidden="false" customHeight="false" outlineLevel="0" collapsed="false">
      <c r="A28" s="49" t="n">
        <v>16</v>
      </c>
      <c r="B28" s="45" t="s">
        <v>1171</v>
      </c>
      <c r="C28" s="45" t="s">
        <v>1172</v>
      </c>
      <c r="D28" s="45" t="s">
        <v>1173</v>
      </c>
      <c r="E28" s="46" t="n">
        <v>5000</v>
      </c>
      <c r="F28" s="46" t="n">
        <v>5000</v>
      </c>
      <c r="G28" s="46" t="n">
        <v>5000</v>
      </c>
      <c r="H28" s="46" t="n">
        <v>5000</v>
      </c>
      <c r="I28" s="49" t="s">
        <v>1174</v>
      </c>
      <c r="J28" s="49" t="s">
        <v>1175</v>
      </c>
      <c r="K28" s="49" t="s">
        <v>941</v>
      </c>
    </row>
    <row r="29" customFormat="false" ht="82.5" hidden="false" customHeight="false" outlineLevel="0" collapsed="false">
      <c r="A29" s="49" t="n">
        <v>17</v>
      </c>
      <c r="B29" s="45" t="s">
        <v>1176</v>
      </c>
      <c r="C29" s="45" t="s">
        <v>1177</v>
      </c>
      <c r="D29" s="45" t="s">
        <v>1178</v>
      </c>
      <c r="E29" s="46" t="n">
        <v>5000</v>
      </c>
      <c r="F29" s="46" t="n">
        <v>5000</v>
      </c>
      <c r="G29" s="46" t="n">
        <v>5000</v>
      </c>
      <c r="H29" s="46" t="n">
        <v>5000</v>
      </c>
      <c r="I29" s="49" t="s">
        <v>1174</v>
      </c>
      <c r="J29" s="49" t="s">
        <v>1175</v>
      </c>
      <c r="K29" s="49" t="s">
        <v>941</v>
      </c>
    </row>
    <row r="30" customFormat="false" ht="66" hidden="false" customHeight="false" outlineLevel="0" collapsed="false">
      <c r="A30" s="49" t="n">
        <v>18</v>
      </c>
      <c r="B30" s="45" t="s">
        <v>1179</v>
      </c>
      <c r="C30" s="45" t="s">
        <v>1180</v>
      </c>
      <c r="D30" s="45" t="s">
        <v>1181</v>
      </c>
      <c r="E30" s="46" t="n">
        <v>6000</v>
      </c>
      <c r="F30" s="46" t="n">
        <v>6000</v>
      </c>
      <c r="G30" s="46" t="n">
        <v>6000</v>
      </c>
      <c r="H30" s="46" t="n">
        <v>6000</v>
      </c>
      <c r="I30" s="49" t="s">
        <v>1174</v>
      </c>
      <c r="J30" s="49" t="s">
        <v>1182</v>
      </c>
      <c r="K30" s="49" t="s">
        <v>356</v>
      </c>
    </row>
    <row r="31" customFormat="false" ht="99" hidden="false" customHeight="false" outlineLevel="0" collapsed="false">
      <c r="A31" s="49" t="n">
        <v>19</v>
      </c>
      <c r="B31" s="45" t="s">
        <v>1183</v>
      </c>
      <c r="C31" s="45" t="s">
        <v>1184</v>
      </c>
      <c r="D31" s="45" t="s">
        <v>1185</v>
      </c>
      <c r="E31" s="46" t="n">
        <v>5000</v>
      </c>
      <c r="F31" s="46" t="n">
        <v>5000</v>
      </c>
      <c r="G31" s="46" t="n">
        <v>5000</v>
      </c>
      <c r="H31" s="46" t="n">
        <v>5000</v>
      </c>
      <c r="I31" s="49" t="s">
        <v>1174</v>
      </c>
      <c r="J31" s="49" t="s">
        <v>1186</v>
      </c>
      <c r="K31" s="49" t="s">
        <v>941</v>
      </c>
    </row>
    <row r="32" customFormat="false" ht="66" hidden="false" customHeight="false" outlineLevel="0" collapsed="false">
      <c r="A32" s="49" t="n">
        <v>20</v>
      </c>
      <c r="B32" s="45" t="s">
        <v>2065</v>
      </c>
      <c r="C32" s="45" t="s">
        <v>2066</v>
      </c>
      <c r="D32" s="45" t="s">
        <v>2067</v>
      </c>
      <c r="E32" s="92" t="n">
        <v>0</v>
      </c>
      <c r="F32" s="46"/>
      <c r="G32" s="92" t="n">
        <v>0</v>
      </c>
      <c r="H32" s="92" t="n">
        <v>0</v>
      </c>
      <c r="I32" s="49" t="s">
        <v>1190</v>
      </c>
      <c r="J32" s="49" t="s">
        <v>2068</v>
      </c>
      <c r="K32" s="49" t="s">
        <v>1192</v>
      </c>
    </row>
    <row r="33" customFormat="false" ht="66" hidden="false" customHeight="false" outlineLevel="0" collapsed="false">
      <c r="A33" s="49" t="n">
        <v>21</v>
      </c>
      <c r="B33" s="45" t="s">
        <v>2069</v>
      </c>
      <c r="C33" s="45" t="s">
        <v>2070</v>
      </c>
      <c r="D33" s="45" t="s">
        <v>2071</v>
      </c>
      <c r="E33" s="92" t="n">
        <v>0</v>
      </c>
      <c r="F33" s="46"/>
      <c r="G33" s="92" t="n">
        <v>0</v>
      </c>
      <c r="H33" s="92" t="n">
        <v>0</v>
      </c>
      <c r="I33" s="49" t="s">
        <v>1190</v>
      </c>
      <c r="J33" s="49" t="s">
        <v>2068</v>
      </c>
      <c r="K33" s="49" t="s">
        <v>1192</v>
      </c>
    </row>
    <row r="34" customFormat="false" ht="82.5" hidden="false" customHeight="false" outlineLevel="0" collapsed="false">
      <c r="A34" s="49" t="n">
        <v>22</v>
      </c>
      <c r="B34" s="45" t="s">
        <v>2072</v>
      </c>
      <c r="C34" s="45" t="s">
        <v>2070</v>
      </c>
      <c r="D34" s="45" t="s">
        <v>2073</v>
      </c>
      <c r="E34" s="92" t="n">
        <v>0</v>
      </c>
      <c r="F34" s="46"/>
      <c r="G34" s="92" t="n">
        <v>0</v>
      </c>
      <c r="H34" s="92" t="n">
        <v>0</v>
      </c>
      <c r="I34" s="49" t="s">
        <v>1190</v>
      </c>
      <c r="J34" s="49" t="s">
        <v>2068</v>
      </c>
      <c r="K34" s="49" t="s">
        <v>1192</v>
      </c>
    </row>
    <row r="35" customFormat="false" ht="99" hidden="false" customHeight="false" outlineLevel="0" collapsed="false">
      <c r="A35" s="49" t="n">
        <v>23</v>
      </c>
      <c r="B35" s="45" t="s">
        <v>2074</v>
      </c>
      <c r="C35" s="45" t="s">
        <v>2070</v>
      </c>
      <c r="D35" s="45" t="s">
        <v>2075</v>
      </c>
      <c r="E35" s="92" t="n">
        <v>0</v>
      </c>
      <c r="F35" s="46"/>
      <c r="G35" s="92" t="n">
        <v>0</v>
      </c>
      <c r="H35" s="92" t="n">
        <v>0</v>
      </c>
      <c r="I35" s="49" t="s">
        <v>1190</v>
      </c>
      <c r="J35" s="49" t="s">
        <v>2068</v>
      </c>
      <c r="K35" s="49" t="s">
        <v>1192</v>
      </c>
    </row>
    <row r="36" customFormat="false" ht="66" hidden="false" customHeight="false" outlineLevel="0" collapsed="false">
      <c r="A36" s="49" t="n">
        <v>24</v>
      </c>
      <c r="B36" s="45" t="s">
        <v>1187</v>
      </c>
      <c r="C36" s="45" t="s">
        <v>1188</v>
      </c>
      <c r="D36" s="45" t="s">
        <v>1189</v>
      </c>
      <c r="E36" s="46" t="n">
        <v>6000</v>
      </c>
      <c r="F36" s="46"/>
      <c r="G36" s="46" t="n">
        <v>6000</v>
      </c>
      <c r="H36" s="46" t="n">
        <v>6000</v>
      </c>
      <c r="I36" s="49" t="s">
        <v>1190</v>
      </c>
      <c r="J36" s="49" t="s">
        <v>1191</v>
      </c>
      <c r="K36" s="49" t="s">
        <v>1192</v>
      </c>
    </row>
    <row r="37" customFormat="false" ht="82.5" hidden="false" customHeight="false" outlineLevel="0" collapsed="false">
      <c r="A37" s="49" t="n">
        <v>25</v>
      </c>
      <c r="B37" s="45" t="s">
        <v>1193</v>
      </c>
      <c r="C37" s="45" t="s">
        <v>1194</v>
      </c>
      <c r="D37" s="45" t="s">
        <v>1195</v>
      </c>
      <c r="E37" s="46" t="n">
        <v>30000</v>
      </c>
      <c r="F37" s="46"/>
      <c r="G37" s="46" t="n">
        <v>30000</v>
      </c>
      <c r="H37" s="46" t="n">
        <v>30000</v>
      </c>
      <c r="I37" s="49" t="s">
        <v>1196</v>
      </c>
      <c r="J37" s="49" t="s">
        <v>1197</v>
      </c>
      <c r="K37" s="49" t="s">
        <v>356</v>
      </c>
    </row>
    <row r="38" customFormat="false" ht="82.5" hidden="false" customHeight="false" outlineLevel="0" collapsed="false">
      <c r="A38" s="49" t="n">
        <v>26</v>
      </c>
      <c r="B38" s="45" t="s">
        <v>1198</v>
      </c>
      <c r="C38" s="45" t="s">
        <v>1199</v>
      </c>
      <c r="D38" s="45" t="s">
        <v>1200</v>
      </c>
      <c r="E38" s="92" t="n">
        <v>150000</v>
      </c>
      <c r="F38" s="46"/>
      <c r="G38" s="92" t="n">
        <v>150000</v>
      </c>
      <c r="H38" s="92" t="n">
        <v>150000</v>
      </c>
      <c r="I38" s="49" t="s">
        <v>1201</v>
      </c>
      <c r="J38" s="49" t="s">
        <v>1202</v>
      </c>
      <c r="K38" s="49" t="s">
        <v>26</v>
      </c>
    </row>
    <row r="39" customFormat="false" ht="33" hidden="false" customHeight="true" outlineLevel="0" collapsed="false">
      <c r="A39" s="104" t="n">
        <v>27</v>
      </c>
      <c r="B39" s="100" t="s">
        <v>1203</v>
      </c>
      <c r="C39" s="100" t="s">
        <v>1204</v>
      </c>
      <c r="D39" s="187" t="s">
        <v>2076</v>
      </c>
      <c r="E39" s="194" t="n">
        <v>423000</v>
      </c>
      <c r="F39" s="194"/>
      <c r="G39" s="194" t="n">
        <v>423000</v>
      </c>
      <c r="H39" s="194" t="n">
        <v>423000</v>
      </c>
      <c r="I39" s="104" t="s">
        <v>1151</v>
      </c>
      <c r="J39" s="104" t="s">
        <v>1206</v>
      </c>
      <c r="K39" s="104" t="s">
        <v>26</v>
      </c>
    </row>
    <row r="40" customFormat="false" ht="66" hidden="false" customHeight="false" outlineLevel="0" collapsed="false">
      <c r="A40" s="104"/>
      <c r="B40" s="100"/>
      <c r="C40" s="100"/>
      <c r="D40" s="198" t="s">
        <v>2077</v>
      </c>
      <c r="E40" s="194"/>
      <c r="F40" s="196"/>
      <c r="G40" s="194"/>
      <c r="H40" s="194"/>
      <c r="I40" s="104"/>
      <c r="J40" s="104"/>
      <c r="K40" s="104"/>
    </row>
    <row r="41" customFormat="false" ht="66" hidden="false" customHeight="false" outlineLevel="0" collapsed="false">
      <c r="A41" s="104"/>
      <c r="B41" s="100"/>
      <c r="C41" s="100"/>
      <c r="D41" s="198" t="s">
        <v>2078</v>
      </c>
      <c r="E41" s="194"/>
      <c r="F41" s="196"/>
      <c r="G41" s="194"/>
      <c r="H41" s="194"/>
      <c r="I41" s="197"/>
      <c r="J41" s="104"/>
      <c r="K41" s="104"/>
    </row>
    <row r="42" customFormat="false" ht="49.5" hidden="false" customHeight="false" outlineLevel="0" collapsed="false">
      <c r="A42" s="104"/>
      <c r="B42" s="100"/>
      <c r="C42" s="100"/>
      <c r="D42" s="198" t="s">
        <v>2079</v>
      </c>
      <c r="E42" s="194"/>
      <c r="F42" s="196"/>
      <c r="G42" s="194"/>
      <c r="H42" s="194"/>
      <c r="I42" s="197"/>
      <c r="J42" s="104"/>
      <c r="K42" s="104"/>
    </row>
    <row r="43" customFormat="false" ht="33" hidden="false" customHeight="false" outlineLevel="0" collapsed="false">
      <c r="A43" s="104"/>
      <c r="B43" s="100"/>
      <c r="C43" s="100"/>
      <c r="D43" s="198" t="s">
        <v>2080</v>
      </c>
      <c r="E43" s="194"/>
      <c r="F43" s="196"/>
      <c r="G43" s="194"/>
      <c r="H43" s="194"/>
      <c r="I43" s="197"/>
      <c r="J43" s="104"/>
      <c r="K43" s="104"/>
    </row>
    <row r="44" customFormat="false" ht="66" hidden="false" customHeight="false" outlineLevel="0" collapsed="false">
      <c r="A44" s="197"/>
      <c r="B44" s="198"/>
      <c r="C44" s="198"/>
      <c r="D44" s="198" t="s">
        <v>2081</v>
      </c>
      <c r="E44" s="199"/>
      <c r="F44" s="199"/>
      <c r="G44" s="199"/>
      <c r="H44" s="199"/>
      <c r="I44" s="197"/>
      <c r="J44" s="197"/>
      <c r="K44" s="197"/>
    </row>
    <row r="45" customFormat="false" ht="49.5" hidden="false" customHeight="false" outlineLevel="0" collapsed="false">
      <c r="A45" s="197"/>
      <c r="B45" s="198"/>
      <c r="C45" s="198"/>
      <c r="D45" s="198" t="s">
        <v>2082</v>
      </c>
      <c r="E45" s="199"/>
      <c r="F45" s="199"/>
      <c r="G45" s="199"/>
      <c r="H45" s="199"/>
      <c r="I45" s="197"/>
      <c r="J45" s="197"/>
      <c r="K45" s="197"/>
    </row>
    <row r="46" customFormat="false" ht="82.5" hidden="false" customHeight="false" outlineLevel="0" collapsed="false">
      <c r="A46" s="49" t="n">
        <v>28</v>
      </c>
      <c r="B46" s="45" t="s">
        <v>1213</v>
      </c>
      <c r="C46" s="45" t="s">
        <v>1204</v>
      </c>
      <c r="D46" s="45" t="s">
        <v>1214</v>
      </c>
      <c r="E46" s="181" t="n">
        <v>8000</v>
      </c>
      <c r="F46" s="181"/>
      <c r="G46" s="181" t="n">
        <v>8000</v>
      </c>
      <c r="H46" s="181" t="n">
        <v>8000</v>
      </c>
      <c r="I46" s="49" t="s">
        <v>1151</v>
      </c>
      <c r="J46" s="49" t="s">
        <v>1152</v>
      </c>
      <c r="K46" s="49" t="s">
        <v>26</v>
      </c>
    </row>
    <row r="47" customFormat="false" ht="16.5" hidden="false" customHeight="false" outlineLevel="0" collapsed="false">
      <c r="A47" s="240"/>
      <c r="B47" s="241"/>
      <c r="C47" s="241"/>
      <c r="D47" s="241"/>
      <c r="E47" s="242"/>
      <c r="F47" s="242"/>
      <c r="G47" s="242"/>
      <c r="H47" s="242"/>
      <c r="I47" s="240"/>
      <c r="J47" s="240"/>
      <c r="K47" s="240"/>
    </row>
    <row r="48" customFormat="false" ht="49.5" hidden="false" customHeight="true" outlineLevel="0" collapsed="false">
      <c r="A48" s="104" t="n">
        <v>29</v>
      </c>
      <c r="B48" s="55" t="s">
        <v>1229</v>
      </c>
      <c r="C48" s="55" t="s">
        <v>1204</v>
      </c>
      <c r="D48" s="187" t="s">
        <v>2083</v>
      </c>
      <c r="E48" s="194" t="n">
        <v>117000</v>
      </c>
      <c r="F48" s="194"/>
      <c r="G48" s="194" t="n">
        <v>117000</v>
      </c>
      <c r="H48" s="194" t="n">
        <v>117000</v>
      </c>
      <c r="I48" s="49" t="s">
        <v>1151</v>
      </c>
      <c r="J48" s="104" t="s">
        <v>1152</v>
      </c>
      <c r="K48" s="104" t="s">
        <v>26</v>
      </c>
    </row>
    <row r="49" customFormat="false" ht="16.5" hidden="false" customHeight="false" outlineLevel="0" collapsed="false">
      <c r="A49" s="197"/>
      <c r="B49" s="55"/>
      <c r="C49" s="55"/>
      <c r="D49" s="198" t="s">
        <v>2084</v>
      </c>
      <c r="E49" s="199"/>
      <c r="F49" s="199"/>
      <c r="G49" s="199"/>
      <c r="H49" s="199"/>
      <c r="I49" s="49"/>
      <c r="J49" s="197"/>
      <c r="K49" s="197"/>
    </row>
    <row r="50" customFormat="false" ht="35.25" hidden="false" customHeight="true" outlineLevel="0" collapsed="false">
      <c r="A50" s="47"/>
      <c r="B50" s="55"/>
      <c r="C50" s="55"/>
      <c r="D50" s="189" t="s">
        <v>2085</v>
      </c>
      <c r="E50" s="201"/>
      <c r="F50" s="201"/>
      <c r="G50" s="201"/>
      <c r="H50" s="201"/>
      <c r="I50" s="49"/>
      <c r="J50" s="47"/>
      <c r="K50" s="47"/>
    </row>
    <row r="51" customFormat="false" ht="36.75" hidden="false" customHeight="true" outlineLevel="0" collapsed="false">
      <c r="A51" s="104" t="n">
        <v>30</v>
      </c>
      <c r="B51" s="100" t="s">
        <v>1215</v>
      </c>
      <c r="C51" s="100" t="s">
        <v>1204</v>
      </c>
      <c r="D51" s="187" t="s">
        <v>2086</v>
      </c>
      <c r="E51" s="194" t="n">
        <v>745200</v>
      </c>
      <c r="F51" s="194"/>
      <c r="G51" s="194" t="n">
        <v>745200</v>
      </c>
      <c r="H51" s="194" t="n">
        <v>745200</v>
      </c>
      <c r="I51" s="104" t="s">
        <v>1151</v>
      </c>
      <c r="J51" s="104" t="s">
        <v>1206</v>
      </c>
      <c r="K51" s="104" t="s">
        <v>26</v>
      </c>
    </row>
    <row r="52" customFormat="false" ht="16.5" hidden="false" customHeight="false" outlineLevel="0" collapsed="false">
      <c r="A52" s="104"/>
      <c r="B52" s="100"/>
      <c r="C52" s="100"/>
      <c r="D52" s="198" t="s">
        <v>2087</v>
      </c>
      <c r="E52" s="194"/>
      <c r="F52" s="196"/>
      <c r="G52" s="194"/>
      <c r="H52" s="194"/>
      <c r="I52" s="104"/>
      <c r="J52" s="104"/>
      <c r="K52" s="104"/>
    </row>
    <row r="53" customFormat="false" ht="33" hidden="false" customHeight="false" outlineLevel="0" collapsed="false">
      <c r="A53" s="104"/>
      <c r="B53" s="100"/>
      <c r="C53" s="100"/>
      <c r="D53" s="198" t="s">
        <v>2088</v>
      </c>
      <c r="E53" s="194"/>
      <c r="F53" s="196"/>
      <c r="G53" s="194"/>
      <c r="H53" s="194"/>
      <c r="I53" s="104"/>
      <c r="J53" s="104"/>
      <c r="K53" s="104"/>
    </row>
    <row r="54" customFormat="false" ht="33" hidden="false" customHeight="false" outlineLevel="0" collapsed="false">
      <c r="A54" s="104"/>
      <c r="B54" s="100"/>
      <c r="C54" s="100"/>
      <c r="D54" s="198" t="s">
        <v>2089</v>
      </c>
      <c r="E54" s="194"/>
      <c r="F54" s="196"/>
      <c r="G54" s="194"/>
      <c r="H54" s="194"/>
      <c r="I54" s="104"/>
      <c r="J54" s="104"/>
      <c r="K54" s="104"/>
    </row>
    <row r="55" customFormat="false" ht="33" hidden="false" customHeight="false" outlineLevel="0" collapsed="false">
      <c r="A55" s="104"/>
      <c r="B55" s="100"/>
      <c r="C55" s="100"/>
      <c r="D55" s="198" t="s">
        <v>2090</v>
      </c>
      <c r="E55" s="194"/>
      <c r="F55" s="196"/>
      <c r="G55" s="194"/>
      <c r="H55" s="194"/>
      <c r="I55" s="197"/>
      <c r="J55" s="104"/>
      <c r="K55" s="104"/>
    </row>
    <row r="56" customFormat="false" ht="33" hidden="false" customHeight="false" outlineLevel="0" collapsed="false">
      <c r="A56" s="104"/>
      <c r="B56" s="100"/>
      <c r="C56" s="100"/>
      <c r="D56" s="198" t="s">
        <v>2091</v>
      </c>
      <c r="E56" s="194"/>
      <c r="F56" s="196"/>
      <c r="G56" s="194"/>
      <c r="H56" s="194"/>
      <c r="I56" s="197"/>
      <c r="J56" s="104"/>
      <c r="K56" s="104"/>
    </row>
    <row r="57" customFormat="false" ht="16.5" hidden="false" customHeight="false" outlineLevel="0" collapsed="false">
      <c r="A57" s="197"/>
      <c r="B57" s="198"/>
      <c r="C57" s="198"/>
      <c r="D57" s="198" t="s">
        <v>2092</v>
      </c>
      <c r="E57" s="199"/>
      <c r="F57" s="199"/>
      <c r="G57" s="199"/>
      <c r="H57" s="199"/>
      <c r="I57" s="197"/>
      <c r="J57" s="197"/>
      <c r="K57" s="197"/>
    </row>
    <row r="58" customFormat="false" ht="33" hidden="false" customHeight="false" outlineLevel="0" collapsed="false">
      <c r="A58" s="197"/>
      <c r="B58" s="198"/>
      <c r="C58" s="198"/>
      <c r="D58" s="198" t="s">
        <v>2093</v>
      </c>
      <c r="E58" s="199"/>
      <c r="F58" s="199"/>
      <c r="G58" s="199"/>
      <c r="H58" s="199"/>
      <c r="I58" s="197"/>
      <c r="J58" s="197"/>
      <c r="K58" s="197"/>
    </row>
    <row r="59" customFormat="false" ht="66" hidden="false" customHeight="false" outlineLevel="0" collapsed="false">
      <c r="A59" s="197"/>
      <c r="B59" s="198"/>
      <c r="C59" s="198"/>
      <c r="D59" s="198" t="s">
        <v>2094</v>
      </c>
      <c r="E59" s="199"/>
      <c r="F59" s="199"/>
      <c r="G59" s="199"/>
      <c r="H59" s="199"/>
      <c r="I59" s="197"/>
      <c r="J59" s="197"/>
      <c r="K59" s="197"/>
    </row>
    <row r="60" customFormat="false" ht="82.5" hidden="false" customHeight="false" outlineLevel="0" collapsed="false">
      <c r="A60" s="47"/>
      <c r="B60" s="48"/>
      <c r="C60" s="48"/>
      <c r="D60" s="189" t="s">
        <v>2095</v>
      </c>
      <c r="E60" s="201"/>
      <c r="F60" s="201"/>
      <c r="G60" s="201"/>
      <c r="H60" s="201"/>
      <c r="I60" s="47"/>
      <c r="J60" s="47"/>
      <c r="K60" s="47"/>
    </row>
    <row r="61" customFormat="false" ht="86.25" hidden="false" customHeight="true" outlineLevel="0" collapsed="false">
      <c r="A61" s="49" t="n">
        <v>31</v>
      </c>
      <c r="B61" s="45" t="s">
        <v>1226</v>
      </c>
      <c r="C61" s="45" t="s">
        <v>1227</v>
      </c>
      <c r="D61" s="45" t="s">
        <v>981</v>
      </c>
      <c r="E61" s="46" t="n">
        <v>40000</v>
      </c>
      <c r="F61" s="46"/>
      <c r="G61" s="46" t="n">
        <v>40000</v>
      </c>
      <c r="H61" s="46" t="n">
        <v>40000</v>
      </c>
      <c r="I61" s="202" t="s">
        <v>1228</v>
      </c>
      <c r="J61" s="202" t="s">
        <v>982</v>
      </c>
      <c r="K61" s="202" t="s">
        <v>26</v>
      </c>
    </row>
    <row r="62" customFormat="false" ht="82.5" hidden="false" customHeight="false" outlineLevel="0" collapsed="false">
      <c r="A62" s="49" t="n">
        <v>32</v>
      </c>
      <c r="B62" s="45" t="s">
        <v>1233</v>
      </c>
      <c r="C62" s="45" t="s">
        <v>1234</v>
      </c>
      <c r="D62" s="45" t="s">
        <v>1235</v>
      </c>
      <c r="E62" s="46" t="n">
        <v>60000</v>
      </c>
      <c r="F62" s="46"/>
      <c r="G62" s="46" t="s">
        <v>35</v>
      </c>
      <c r="H62" s="46" t="s">
        <v>35</v>
      </c>
      <c r="I62" s="49" t="s">
        <v>1236</v>
      </c>
      <c r="J62" s="49" t="s">
        <v>1237</v>
      </c>
      <c r="K62" s="49" t="s">
        <v>356</v>
      </c>
    </row>
    <row r="63" customFormat="false" ht="82.5" hidden="false" customHeight="false" outlineLevel="0" collapsed="false">
      <c r="A63" s="49" t="n">
        <v>33</v>
      </c>
      <c r="B63" s="45" t="s">
        <v>1238</v>
      </c>
      <c r="C63" s="45" t="s">
        <v>1234</v>
      </c>
      <c r="D63" s="45" t="s">
        <v>1235</v>
      </c>
      <c r="E63" s="46" t="n">
        <v>60000</v>
      </c>
      <c r="F63" s="46"/>
      <c r="G63" s="46" t="s">
        <v>35</v>
      </c>
      <c r="H63" s="46" t="s">
        <v>35</v>
      </c>
      <c r="I63" s="49" t="s">
        <v>1236</v>
      </c>
      <c r="J63" s="49" t="s">
        <v>1239</v>
      </c>
      <c r="K63" s="49" t="s">
        <v>941</v>
      </c>
    </row>
    <row r="64" customFormat="false" ht="82.5" hidden="false" customHeight="false" outlineLevel="0" collapsed="false">
      <c r="A64" s="49" t="n">
        <v>34</v>
      </c>
      <c r="B64" s="45" t="s">
        <v>1240</v>
      </c>
      <c r="C64" s="45" t="s">
        <v>1234</v>
      </c>
      <c r="D64" s="45" t="s">
        <v>1235</v>
      </c>
      <c r="E64" s="46" t="n">
        <v>60000</v>
      </c>
      <c r="F64" s="46" t="s">
        <v>75</v>
      </c>
      <c r="G64" s="46" t="s">
        <v>35</v>
      </c>
      <c r="H64" s="46" t="s">
        <v>35</v>
      </c>
      <c r="I64" s="49" t="s">
        <v>1236</v>
      </c>
      <c r="J64" s="49" t="s">
        <v>1241</v>
      </c>
      <c r="K64" s="49" t="s">
        <v>941</v>
      </c>
    </row>
    <row r="65" customFormat="false" ht="82.5" hidden="false" customHeight="false" outlineLevel="0" collapsed="false">
      <c r="A65" s="49" t="n">
        <v>35</v>
      </c>
      <c r="B65" s="45" t="s">
        <v>1242</v>
      </c>
      <c r="C65" s="45" t="s">
        <v>1234</v>
      </c>
      <c r="D65" s="45" t="s">
        <v>1235</v>
      </c>
      <c r="E65" s="46" t="n">
        <v>60000</v>
      </c>
      <c r="F65" s="46" t="s">
        <v>75</v>
      </c>
      <c r="G65" s="46" t="s">
        <v>35</v>
      </c>
      <c r="H65" s="46" t="s">
        <v>35</v>
      </c>
      <c r="I65" s="49" t="s">
        <v>1236</v>
      </c>
      <c r="J65" s="49" t="s">
        <v>1243</v>
      </c>
      <c r="K65" s="49" t="s">
        <v>941</v>
      </c>
    </row>
    <row r="66" customFormat="false" ht="66" hidden="false" customHeight="false" outlineLevel="0" collapsed="false">
      <c r="A66" s="49" t="n">
        <v>36</v>
      </c>
      <c r="B66" s="45" t="s">
        <v>1244</v>
      </c>
      <c r="C66" s="45" t="s">
        <v>1245</v>
      </c>
      <c r="D66" s="45" t="s">
        <v>1246</v>
      </c>
      <c r="E66" s="46" t="n">
        <v>20000</v>
      </c>
      <c r="F66" s="46" t="s">
        <v>35</v>
      </c>
      <c r="G66" s="46" t="s">
        <v>35</v>
      </c>
      <c r="H66" s="46" t="s">
        <v>35</v>
      </c>
      <c r="I66" s="49" t="s">
        <v>1196</v>
      </c>
      <c r="J66" s="49" t="s">
        <v>1247</v>
      </c>
      <c r="K66" s="49" t="s">
        <v>356</v>
      </c>
    </row>
  </sheetData>
  <mergeCells count="29">
    <mergeCell ref="A3:A5"/>
    <mergeCell ref="B3:B5"/>
    <mergeCell ref="C3:C5"/>
    <mergeCell ref="E3:H3"/>
    <mergeCell ref="J3:J5"/>
    <mergeCell ref="K3:K5"/>
    <mergeCell ref="J10:J11"/>
    <mergeCell ref="J12:J13"/>
    <mergeCell ref="A39:A43"/>
    <mergeCell ref="B39:B43"/>
    <mergeCell ref="C39:C43"/>
    <mergeCell ref="E39:E43"/>
    <mergeCell ref="G39:G43"/>
    <mergeCell ref="H39:H43"/>
    <mergeCell ref="I39:I40"/>
    <mergeCell ref="J39:J43"/>
    <mergeCell ref="K39:K43"/>
    <mergeCell ref="B48:B50"/>
    <mergeCell ref="C48:C50"/>
    <mergeCell ref="I48:I50"/>
    <mergeCell ref="A51:A56"/>
    <mergeCell ref="B51:B56"/>
    <mergeCell ref="C51:C56"/>
    <mergeCell ref="E51:E56"/>
    <mergeCell ref="G51:G56"/>
    <mergeCell ref="H51:H56"/>
    <mergeCell ref="I51:I54"/>
    <mergeCell ref="J51:J56"/>
    <mergeCell ref="K51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0.49"/>
    <col collapsed="false" customWidth="true" hidden="false" outlineLevel="0" max="3" min="3" style="74" width="18.49"/>
    <col collapsed="false" customWidth="true" hidden="false" outlineLevel="0" max="4" min="4" style="74" width="19.37"/>
    <col collapsed="false" customWidth="true" hidden="false" outlineLevel="0" max="5" min="5" style="74" width="9.62"/>
    <col collapsed="false" customWidth="true" hidden="false" outlineLevel="0" max="6" min="6" style="75" width="9.62"/>
    <col collapsed="false" customWidth="true" hidden="false" outlineLevel="0" max="8" min="7" style="74" width="9.62"/>
    <col collapsed="false" customWidth="true" hidden="false" outlineLevel="0" max="9" min="9" style="74" width="10.37"/>
    <col collapsed="false" customWidth="true" hidden="false" outlineLevel="0" max="10" min="10" style="74" width="13.87"/>
    <col collapsed="false" customWidth="true" hidden="false" outlineLevel="0" max="11" min="11" style="76" width="9.87"/>
    <col collapsed="false" customWidth="false" hidden="false" outlineLevel="0" max="257" min="12" style="74" width="9.99"/>
  </cols>
  <sheetData>
    <row r="1" s="23" customFormat="true" ht="18.75" hidden="false" customHeight="false" outlineLevel="0" collapsed="false">
      <c r="A1" s="77" t="s">
        <v>320</v>
      </c>
      <c r="F1" s="25"/>
      <c r="K1" s="78"/>
    </row>
    <row r="2" s="23" customFormat="true" ht="18.75" hidden="false" customHeight="false" outlineLevel="0" collapsed="false">
      <c r="B2" s="79" t="s">
        <v>321</v>
      </c>
      <c r="F2" s="25"/>
      <c r="K2" s="78"/>
    </row>
    <row r="3" customFormat="false" ht="21" hidden="false" customHeight="true" outlineLevel="0" collapsed="false">
      <c r="A3" s="28" t="s">
        <v>10</v>
      </c>
      <c r="B3" s="28" t="s">
        <v>11</v>
      </c>
      <c r="C3" s="80" t="s">
        <v>12</v>
      </c>
      <c r="D3" s="28" t="s">
        <v>13</v>
      </c>
      <c r="E3" s="27" t="s">
        <v>14</v>
      </c>
      <c r="F3" s="27"/>
      <c r="G3" s="27"/>
      <c r="H3" s="27"/>
      <c r="I3" s="80" t="s">
        <v>15</v>
      </c>
      <c r="J3" s="28" t="s">
        <v>16</v>
      </c>
      <c r="K3" s="28" t="s">
        <v>322</v>
      </c>
    </row>
    <row r="4" customFormat="false" ht="21" hidden="false" customHeight="true" outlineLevel="0" collapsed="false">
      <c r="A4" s="28"/>
      <c r="B4" s="28"/>
      <c r="C4" s="80"/>
      <c r="D4" s="81" t="s">
        <v>18</v>
      </c>
      <c r="E4" s="82" t="n">
        <v>2561</v>
      </c>
      <c r="F4" s="82" t="n">
        <v>2562</v>
      </c>
      <c r="G4" s="82" t="n">
        <v>2563</v>
      </c>
      <c r="H4" s="82" t="n">
        <v>2564</v>
      </c>
      <c r="I4" s="83" t="s">
        <v>19</v>
      </c>
      <c r="J4" s="28"/>
      <c r="K4" s="28"/>
    </row>
    <row r="5" customFormat="false" ht="16.5" hidden="false" customHeight="false" outlineLevel="0" collapsed="false">
      <c r="A5" s="28"/>
      <c r="B5" s="28"/>
      <c r="C5" s="80"/>
      <c r="D5" s="81"/>
      <c r="E5" s="81" t="s">
        <v>20</v>
      </c>
      <c r="F5" s="81" t="s">
        <v>20</v>
      </c>
      <c r="G5" s="81" t="s">
        <v>20</v>
      </c>
      <c r="H5" s="81" t="s">
        <v>20</v>
      </c>
      <c r="I5" s="83"/>
      <c r="J5" s="28"/>
      <c r="K5" s="28"/>
    </row>
    <row r="6" customFormat="false" ht="66" hidden="false" customHeight="false" outlineLevel="0" collapsed="false">
      <c r="A6" s="37" t="n">
        <v>1</v>
      </c>
      <c r="B6" s="38" t="s">
        <v>323</v>
      </c>
      <c r="C6" s="38" t="s">
        <v>324</v>
      </c>
      <c r="D6" s="38" t="s">
        <v>325</v>
      </c>
      <c r="E6" s="84" t="n">
        <v>500000</v>
      </c>
      <c r="F6" s="84" t="n">
        <v>500000</v>
      </c>
      <c r="G6" s="84" t="n">
        <v>500000</v>
      </c>
      <c r="H6" s="84" t="n">
        <v>500000</v>
      </c>
      <c r="I6" s="42" t="s">
        <v>326</v>
      </c>
      <c r="J6" s="38" t="s">
        <v>327</v>
      </c>
      <c r="K6" s="42" t="s">
        <v>26</v>
      </c>
    </row>
    <row r="7" customFormat="false" ht="66" hidden="false" customHeight="false" outlineLevel="0" collapsed="false">
      <c r="A7" s="37" t="n">
        <v>2</v>
      </c>
      <c r="B7" s="38" t="s">
        <v>328</v>
      </c>
      <c r="C7" s="38" t="s">
        <v>324</v>
      </c>
      <c r="D7" s="38" t="s">
        <v>329</v>
      </c>
      <c r="E7" s="84" t="n">
        <v>50000</v>
      </c>
      <c r="F7" s="85"/>
      <c r="G7" s="86" t="s">
        <v>35</v>
      </c>
      <c r="H7" s="86"/>
      <c r="I7" s="42" t="s">
        <v>326</v>
      </c>
      <c r="J7" s="38" t="s">
        <v>327</v>
      </c>
      <c r="K7" s="42" t="s">
        <v>26</v>
      </c>
    </row>
    <row r="8" customFormat="false" ht="66" hidden="false" customHeight="false" outlineLevel="0" collapsed="false">
      <c r="A8" s="37" t="n">
        <v>3</v>
      </c>
      <c r="B8" s="38" t="s">
        <v>330</v>
      </c>
      <c r="C8" s="38" t="s">
        <v>331</v>
      </c>
      <c r="D8" s="38" t="s">
        <v>332</v>
      </c>
      <c r="E8" s="84" t="n">
        <v>500000</v>
      </c>
      <c r="F8" s="85" t="n">
        <v>400000</v>
      </c>
      <c r="G8" s="84" t="n">
        <v>400000</v>
      </c>
      <c r="H8" s="84" t="n">
        <v>400000</v>
      </c>
      <c r="I8" s="87" t="s">
        <v>333</v>
      </c>
      <c r="J8" s="38" t="s">
        <v>334</v>
      </c>
      <c r="K8" s="42" t="s">
        <v>26</v>
      </c>
    </row>
    <row r="9" customFormat="false" ht="66" hidden="false" customHeight="false" outlineLevel="0" collapsed="false">
      <c r="A9" s="37" t="n">
        <v>4</v>
      </c>
      <c r="B9" s="38" t="s">
        <v>335</v>
      </c>
      <c r="C9" s="38" t="s">
        <v>331</v>
      </c>
      <c r="D9" s="38" t="s">
        <v>336</v>
      </c>
      <c r="E9" s="84" t="n">
        <v>300000</v>
      </c>
      <c r="F9" s="85" t="n">
        <v>300000</v>
      </c>
      <c r="G9" s="84" t="n">
        <v>300000</v>
      </c>
      <c r="H9" s="84" t="n">
        <v>300000</v>
      </c>
      <c r="I9" s="87" t="s">
        <v>333</v>
      </c>
      <c r="J9" s="38" t="s">
        <v>334</v>
      </c>
      <c r="K9" s="42" t="s">
        <v>26</v>
      </c>
    </row>
    <row r="10" customFormat="false" ht="49.5" hidden="false" customHeight="false" outlineLevel="0" collapsed="false">
      <c r="A10" s="37" t="n">
        <v>5</v>
      </c>
      <c r="B10" s="38" t="s">
        <v>337</v>
      </c>
      <c r="C10" s="38" t="s">
        <v>338</v>
      </c>
      <c r="D10" s="38" t="s">
        <v>339</v>
      </c>
      <c r="E10" s="84" t="n">
        <v>500000</v>
      </c>
      <c r="F10" s="85" t="n">
        <v>500000</v>
      </c>
      <c r="G10" s="84" t="n">
        <v>500000</v>
      </c>
      <c r="H10" s="84" t="n">
        <v>500000</v>
      </c>
      <c r="I10" s="87" t="s">
        <v>340</v>
      </c>
      <c r="J10" s="38" t="s">
        <v>341</v>
      </c>
      <c r="K10" s="42" t="s">
        <v>26</v>
      </c>
    </row>
    <row r="11" customFormat="false" ht="66" hidden="false" customHeight="false" outlineLevel="0" collapsed="false">
      <c r="A11" s="37" t="n">
        <v>6</v>
      </c>
      <c r="B11" s="38" t="s">
        <v>342</v>
      </c>
      <c r="C11" s="38" t="s">
        <v>338</v>
      </c>
      <c r="D11" s="38" t="s">
        <v>343</v>
      </c>
      <c r="E11" s="84" t="n">
        <v>500000</v>
      </c>
      <c r="F11" s="85" t="n">
        <v>500000</v>
      </c>
      <c r="G11" s="84" t="n">
        <v>500000</v>
      </c>
      <c r="H11" s="84" t="n">
        <v>500000</v>
      </c>
      <c r="I11" s="87" t="s">
        <v>344</v>
      </c>
      <c r="J11" s="38" t="s">
        <v>345</v>
      </c>
      <c r="K11" s="42" t="s">
        <v>26</v>
      </c>
    </row>
    <row r="12" customFormat="false" ht="66" hidden="false" customHeight="false" outlineLevel="0" collapsed="false">
      <c r="A12" s="37" t="n">
        <v>7</v>
      </c>
      <c r="B12" s="38" t="s">
        <v>346</v>
      </c>
      <c r="C12" s="38" t="s">
        <v>347</v>
      </c>
      <c r="D12" s="38" t="s">
        <v>348</v>
      </c>
      <c r="E12" s="84" t="n">
        <v>15000</v>
      </c>
      <c r="F12" s="84" t="n">
        <v>15000</v>
      </c>
      <c r="G12" s="84" t="n">
        <v>15000</v>
      </c>
      <c r="H12" s="84" t="n">
        <v>15000</v>
      </c>
      <c r="I12" s="87" t="s">
        <v>349</v>
      </c>
      <c r="J12" s="38" t="s">
        <v>350</v>
      </c>
      <c r="K12" s="42" t="s">
        <v>26</v>
      </c>
    </row>
    <row r="13" customFormat="false" ht="66" hidden="false" customHeight="false" outlineLevel="0" collapsed="false">
      <c r="A13" s="37" t="n">
        <v>8</v>
      </c>
      <c r="B13" s="38" t="s">
        <v>351</v>
      </c>
      <c r="C13" s="38" t="s">
        <v>352</v>
      </c>
      <c r="D13" s="38" t="s">
        <v>353</v>
      </c>
      <c r="E13" s="84" t="n">
        <v>100000</v>
      </c>
      <c r="F13" s="84" t="n">
        <v>100000</v>
      </c>
      <c r="G13" s="84" t="n">
        <v>20000</v>
      </c>
      <c r="H13" s="84" t="n">
        <v>20000</v>
      </c>
      <c r="I13" s="87" t="s">
        <v>354</v>
      </c>
      <c r="J13" s="38" t="s">
        <v>355</v>
      </c>
      <c r="K13" s="42" t="s">
        <v>356</v>
      </c>
    </row>
    <row r="14" customFormat="false" ht="49.5" hidden="false" customHeight="false" outlineLevel="0" collapsed="false">
      <c r="A14" s="37" t="n">
        <v>9</v>
      </c>
      <c r="B14" s="38" t="s">
        <v>357</v>
      </c>
      <c r="C14" s="38" t="s">
        <v>358</v>
      </c>
      <c r="D14" s="38" t="s">
        <v>359</v>
      </c>
      <c r="E14" s="84" t="n">
        <v>2000000</v>
      </c>
      <c r="F14" s="85"/>
      <c r="G14" s="86"/>
      <c r="H14" s="86"/>
      <c r="I14" s="87" t="s">
        <v>360</v>
      </c>
      <c r="J14" s="38" t="s">
        <v>361</v>
      </c>
      <c r="K14" s="42" t="s">
        <v>26</v>
      </c>
    </row>
    <row r="15" s="91" customFormat="true" ht="49.5" hidden="false" customHeight="false" outlineLevel="0" collapsed="false">
      <c r="A15" s="37" t="n">
        <v>10</v>
      </c>
      <c r="B15" s="45" t="s">
        <v>362</v>
      </c>
      <c r="C15" s="45" t="s">
        <v>363</v>
      </c>
      <c r="D15" s="45" t="s">
        <v>364</v>
      </c>
      <c r="E15" s="88" t="n">
        <v>200000</v>
      </c>
      <c r="F15" s="89"/>
      <c r="G15" s="45"/>
      <c r="H15" s="45"/>
      <c r="I15" s="90" t="s">
        <v>365</v>
      </c>
      <c r="J15" s="45" t="s">
        <v>361</v>
      </c>
      <c r="K15" s="49" t="s">
        <v>26</v>
      </c>
    </row>
    <row r="16" s="91" customFormat="true" ht="49.5" hidden="false" customHeight="false" outlineLevel="0" collapsed="false">
      <c r="A16" s="37" t="n">
        <v>11</v>
      </c>
      <c r="B16" s="45" t="s">
        <v>366</v>
      </c>
      <c r="C16" s="45" t="s">
        <v>363</v>
      </c>
      <c r="D16" s="45" t="s">
        <v>367</v>
      </c>
      <c r="E16" s="90" t="n">
        <v>200000</v>
      </c>
      <c r="F16" s="89"/>
      <c r="G16" s="45"/>
      <c r="H16" s="45"/>
      <c r="I16" s="90" t="s">
        <v>365</v>
      </c>
      <c r="J16" s="45" t="s">
        <v>361</v>
      </c>
      <c r="K16" s="49" t="s">
        <v>26</v>
      </c>
    </row>
    <row r="17" s="91" customFormat="true" ht="49.5" hidden="false" customHeight="false" outlineLevel="0" collapsed="false">
      <c r="A17" s="37" t="n">
        <v>12</v>
      </c>
      <c r="B17" s="45" t="s">
        <v>368</v>
      </c>
      <c r="C17" s="45" t="s">
        <v>363</v>
      </c>
      <c r="D17" s="45" t="s">
        <v>369</v>
      </c>
      <c r="E17" s="92" t="n">
        <v>150000</v>
      </c>
      <c r="F17" s="46"/>
      <c r="G17" s="46" t="s">
        <v>35</v>
      </c>
      <c r="H17" s="46"/>
      <c r="I17" s="90" t="s">
        <v>365</v>
      </c>
      <c r="J17" s="45" t="s">
        <v>361</v>
      </c>
      <c r="K17" s="49" t="s">
        <v>26</v>
      </c>
    </row>
    <row r="18" customFormat="false" ht="66" hidden="false" customHeight="false" outlineLevel="0" collapsed="false">
      <c r="A18" s="37" t="n">
        <v>13</v>
      </c>
      <c r="B18" s="38" t="s">
        <v>370</v>
      </c>
      <c r="C18" s="38" t="s">
        <v>371</v>
      </c>
      <c r="D18" s="38" t="s">
        <v>372</v>
      </c>
      <c r="E18" s="84" t="n">
        <v>500000</v>
      </c>
      <c r="F18" s="85"/>
      <c r="G18" s="86"/>
      <c r="H18" s="86"/>
      <c r="I18" s="87" t="s">
        <v>333</v>
      </c>
      <c r="J18" s="38" t="s">
        <v>373</v>
      </c>
      <c r="K18" s="42" t="s">
        <v>26</v>
      </c>
    </row>
    <row r="19" customFormat="false" ht="49.5" hidden="false" customHeight="false" outlineLevel="0" collapsed="false">
      <c r="A19" s="37" t="n">
        <v>14</v>
      </c>
      <c r="B19" s="38" t="s">
        <v>374</v>
      </c>
      <c r="C19" s="38" t="s">
        <v>363</v>
      </c>
      <c r="D19" s="38" t="s">
        <v>375</v>
      </c>
      <c r="E19" s="84" t="n">
        <v>150000</v>
      </c>
      <c r="F19" s="85"/>
      <c r="G19" s="86"/>
      <c r="H19" s="86"/>
      <c r="I19" s="87" t="s">
        <v>360</v>
      </c>
      <c r="J19" s="38" t="s">
        <v>361</v>
      </c>
      <c r="K19" s="42" t="s">
        <v>26</v>
      </c>
    </row>
    <row r="20" s="91" customFormat="true" ht="49.5" hidden="false" customHeight="false" outlineLevel="0" collapsed="false">
      <c r="A20" s="37" t="n">
        <v>15</v>
      </c>
      <c r="B20" s="45" t="s">
        <v>376</v>
      </c>
      <c r="C20" s="45" t="s">
        <v>363</v>
      </c>
      <c r="D20" s="45" t="s">
        <v>377</v>
      </c>
      <c r="E20" s="90" t="n">
        <v>200000</v>
      </c>
      <c r="F20" s="89"/>
      <c r="G20" s="45"/>
      <c r="H20" s="45"/>
      <c r="I20" s="90" t="s">
        <v>365</v>
      </c>
      <c r="J20" s="45" t="s">
        <v>361</v>
      </c>
      <c r="K20" s="49" t="s">
        <v>26</v>
      </c>
    </row>
    <row r="21" s="91" customFormat="true" ht="66" hidden="false" customHeight="false" outlineLevel="0" collapsed="false">
      <c r="A21" s="37" t="n">
        <v>16</v>
      </c>
      <c r="B21" s="45" t="s">
        <v>378</v>
      </c>
      <c r="C21" s="45" t="s">
        <v>371</v>
      </c>
      <c r="D21" s="45" t="s">
        <v>379</v>
      </c>
      <c r="E21" s="92" t="n">
        <v>120000</v>
      </c>
      <c r="F21" s="93"/>
      <c r="G21" s="45"/>
      <c r="H21" s="88" t="s">
        <v>35</v>
      </c>
      <c r="I21" s="90" t="s">
        <v>380</v>
      </c>
      <c r="J21" s="45" t="s">
        <v>373</v>
      </c>
      <c r="K21" s="49" t="s">
        <v>26</v>
      </c>
    </row>
    <row r="22" customFormat="false" ht="66" hidden="false" customHeight="false" outlineLevel="0" collapsed="false">
      <c r="A22" s="37" t="n">
        <v>17</v>
      </c>
      <c r="B22" s="38" t="s">
        <v>381</v>
      </c>
      <c r="C22" s="38" t="s">
        <v>371</v>
      </c>
      <c r="D22" s="38" t="s">
        <v>382</v>
      </c>
      <c r="E22" s="94" t="n">
        <v>200000</v>
      </c>
      <c r="F22" s="95"/>
      <c r="G22" s="86"/>
      <c r="H22" s="84" t="s">
        <v>35</v>
      </c>
      <c r="I22" s="87" t="s">
        <v>333</v>
      </c>
      <c r="J22" s="38" t="s">
        <v>373</v>
      </c>
      <c r="K22" s="42" t="s">
        <v>26</v>
      </c>
    </row>
    <row r="23" customFormat="false" ht="49.5" hidden="false" customHeight="false" outlineLevel="0" collapsed="false">
      <c r="A23" s="37" t="n">
        <v>18</v>
      </c>
      <c r="B23" s="38" t="s">
        <v>383</v>
      </c>
      <c r="C23" s="38" t="s">
        <v>384</v>
      </c>
      <c r="D23" s="38" t="s">
        <v>385</v>
      </c>
      <c r="E23" s="96" t="n">
        <v>150000</v>
      </c>
      <c r="F23" s="44"/>
      <c r="G23" s="44"/>
      <c r="H23" s="44" t="s">
        <v>35</v>
      </c>
      <c r="I23" s="87" t="s">
        <v>386</v>
      </c>
      <c r="J23" s="38" t="s">
        <v>387</v>
      </c>
      <c r="K23" s="42" t="s">
        <v>26</v>
      </c>
    </row>
    <row r="24" customFormat="false" ht="66" hidden="false" customHeight="false" outlineLevel="0" collapsed="false">
      <c r="A24" s="37" t="n">
        <v>19</v>
      </c>
      <c r="B24" s="38" t="s">
        <v>388</v>
      </c>
      <c r="C24" s="38" t="s">
        <v>363</v>
      </c>
      <c r="D24" s="38" t="s">
        <v>389</v>
      </c>
      <c r="E24" s="96" t="n">
        <v>200000</v>
      </c>
      <c r="F24" s="44"/>
      <c r="G24" s="44" t="s">
        <v>35</v>
      </c>
      <c r="H24" s="44"/>
      <c r="I24" s="87" t="s">
        <v>360</v>
      </c>
      <c r="J24" s="38" t="s">
        <v>361</v>
      </c>
      <c r="K24" s="42" t="s">
        <v>26</v>
      </c>
    </row>
    <row r="25" customFormat="false" ht="66" hidden="false" customHeight="false" outlineLevel="0" collapsed="false">
      <c r="A25" s="37" t="n">
        <v>20</v>
      </c>
      <c r="B25" s="38" t="s">
        <v>390</v>
      </c>
      <c r="C25" s="38" t="s">
        <v>363</v>
      </c>
      <c r="D25" s="38" t="s">
        <v>391</v>
      </c>
      <c r="E25" s="96" t="n">
        <v>180000</v>
      </c>
      <c r="F25" s="44"/>
      <c r="G25" s="44" t="s">
        <v>35</v>
      </c>
      <c r="H25" s="44"/>
      <c r="I25" s="87" t="s">
        <v>360</v>
      </c>
      <c r="J25" s="38" t="s">
        <v>361</v>
      </c>
      <c r="K25" s="42" t="s">
        <v>26</v>
      </c>
    </row>
    <row r="26" s="91" customFormat="true" ht="66" hidden="false" customHeight="false" outlineLevel="0" collapsed="false">
      <c r="A26" s="37" t="n">
        <v>21</v>
      </c>
      <c r="B26" s="45" t="s">
        <v>392</v>
      </c>
      <c r="C26" s="45" t="s">
        <v>393</v>
      </c>
      <c r="D26" s="45" t="s">
        <v>394</v>
      </c>
      <c r="E26" s="97" t="n">
        <v>200000</v>
      </c>
      <c r="F26" s="46"/>
      <c r="G26" s="46"/>
      <c r="H26" s="46"/>
      <c r="I26" s="90" t="s">
        <v>380</v>
      </c>
      <c r="J26" s="45" t="s">
        <v>373</v>
      </c>
      <c r="K26" s="49" t="s">
        <v>26</v>
      </c>
    </row>
    <row r="27" s="91" customFormat="true" ht="49.5" hidden="false" customHeight="false" outlineLevel="0" collapsed="false">
      <c r="A27" s="37" t="n">
        <v>22</v>
      </c>
      <c r="B27" s="45" t="s">
        <v>395</v>
      </c>
      <c r="C27" s="45" t="s">
        <v>396</v>
      </c>
      <c r="D27" s="45" t="s">
        <v>397</v>
      </c>
      <c r="E27" s="90" t="n">
        <v>500000</v>
      </c>
      <c r="F27" s="89"/>
      <c r="G27" s="45"/>
      <c r="H27" s="45"/>
      <c r="I27" s="90" t="s">
        <v>398</v>
      </c>
      <c r="J27" s="45" t="s">
        <v>387</v>
      </c>
      <c r="K27" s="49" t="s">
        <v>26</v>
      </c>
    </row>
    <row r="28" s="91" customFormat="true" ht="66" hidden="false" customHeight="false" outlineLevel="0" collapsed="false">
      <c r="A28" s="37" t="n">
        <v>23</v>
      </c>
      <c r="B28" s="45" t="s">
        <v>399</v>
      </c>
      <c r="C28" s="45" t="s">
        <v>400</v>
      </c>
      <c r="D28" s="45" t="s">
        <v>401</v>
      </c>
      <c r="E28" s="97" t="n">
        <v>150000</v>
      </c>
      <c r="F28" s="46"/>
      <c r="G28" s="46" t="s">
        <v>35</v>
      </c>
      <c r="H28" s="46"/>
      <c r="I28" s="90" t="s">
        <v>380</v>
      </c>
      <c r="J28" s="45" t="s">
        <v>373</v>
      </c>
      <c r="K28" s="49" t="s">
        <v>26</v>
      </c>
    </row>
    <row r="29" s="91" customFormat="true" ht="66" hidden="false" customHeight="false" outlineLevel="0" collapsed="false">
      <c r="A29" s="37" t="n">
        <v>24</v>
      </c>
      <c r="B29" s="45" t="s">
        <v>402</v>
      </c>
      <c r="C29" s="45" t="s">
        <v>403</v>
      </c>
      <c r="D29" s="45" t="s">
        <v>404</v>
      </c>
      <c r="E29" s="97" t="n">
        <v>250000</v>
      </c>
      <c r="F29" s="46"/>
      <c r="G29" s="46" t="s">
        <v>35</v>
      </c>
      <c r="H29" s="46"/>
      <c r="I29" s="90" t="s">
        <v>380</v>
      </c>
      <c r="J29" s="45" t="s">
        <v>373</v>
      </c>
      <c r="K29" s="49" t="s">
        <v>26</v>
      </c>
    </row>
    <row r="30" s="91" customFormat="true" ht="49.5" hidden="false" customHeight="false" outlineLevel="0" collapsed="false">
      <c r="A30" s="37" t="n">
        <v>25</v>
      </c>
      <c r="B30" s="45" t="s">
        <v>405</v>
      </c>
      <c r="C30" s="45" t="s">
        <v>363</v>
      </c>
      <c r="D30" s="45" t="s">
        <v>406</v>
      </c>
      <c r="E30" s="97" t="n">
        <v>200000</v>
      </c>
      <c r="F30" s="46"/>
      <c r="G30" s="46"/>
      <c r="H30" s="46" t="s">
        <v>35</v>
      </c>
      <c r="I30" s="90" t="s">
        <v>365</v>
      </c>
      <c r="J30" s="45" t="s">
        <v>361</v>
      </c>
      <c r="K30" s="49" t="s">
        <v>26</v>
      </c>
    </row>
    <row r="31" customFormat="false" ht="66" hidden="false" customHeight="false" outlineLevel="0" collapsed="false">
      <c r="A31" s="37" t="n">
        <v>26</v>
      </c>
      <c r="B31" s="38" t="s">
        <v>407</v>
      </c>
      <c r="C31" s="38" t="s">
        <v>403</v>
      </c>
      <c r="D31" s="38" t="s">
        <v>408</v>
      </c>
      <c r="E31" s="96" t="n">
        <v>200000</v>
      </c>
      <c r="F31" s="44"/>
      <c r="G31" s="44" t="s">
        <v>35</v>
      </c>
      <c r="H31" s="44"/>
      <c r="I31" s="87" t="s">
        <v>333</v>
      </c>
      <c r="J31" s="38" t="s">
        <v>373</v>
      </c>
      <c r="K31" s="42" t="s">
        <v>26</v>
      </c>
    </row>
    <row r="32" s="91" customFormat="true" ht="49.5" hidden="false" customHeight="false" outlineLevel="0" collapsed="false">
      <c r="A32" s="37" t="n">
        <v>27</v>
      </c>
      <c r="B32" s="45" t="s">
        <v>409</v>
      </c>
      <c r="C32" s="45" t="s">
        <v>363</v>
      </c>
      <c r="D32" s="45" t="s">
        <v>410</v>
      </c>
      <c r="E32" s="97" t="n">
        <v>150000</v>
      </c>
      <c r="F32" s="46"/>
      <c r="G32" s="46" t="s">
        <v>35</v>
      </c>
      <c r="H32" s="46" t="s">
        <v>35</v>
      </c>
      <c r="I32" s="90" t="s">
        <v>398</v>
      </c>
      <c r="J32" s="45" t="s">
        <v>361</v>
      </c>
      <c r="K32" s="49" t="s">
        <v>26</v>
      </c>
    </row>
    <row r="33" customFormat="false" ht="49.5" hidden="false" customHeight="false" outlineLevel="0" collapsed="false">
      <c r="A33" s="37" t="n">
        <v>28</v>
      </c>
      <c r="B33" s="38" t="s">
        <v>411</v>
      </c>
      <c r="C33" s="38" t="s">
        <v>412</v>
      </c>
      <c r="D33" s="38" t="s">
        <v>413</v>
      </c>
      <c r="E33" s="96" t="n">
        <v>100000</v>
      </c>
      <c r="F33" s="44"/>
      <c r="G33" s="44"/>
      <c r="H33" s="44" t="s">
        <v>35</v>
      </c>
      <c r="I33" s="87" t="s">
        <v>386</v>
      </c>
      <c r="J33" s="38" t="s">
        <v>387</v>
      </c>
      <c r="K33" s="42" t="s">
        <v>26</v>
      </c>
    </row>
    <row r="34" customFormat="false" ht="49.5" hidden="false" customHeight="false" outlineLevel="0" collapsed="false">
      <c r="A34" s="37" t="n">
        <v>29</v>
      </c>
      <c r="B34" s="38" t="s">
        <v>414</v>
      </c>
      <c r="C34" s="38" t="s">
        <v>412</v>
      </c>
      <c r="D34" s="38" t="s">
        <v>415</v>
      </c>
      <c r="E34" s="96" t="n">
        <v>300000</v>
      </c>
      <c r="F34" s="44"/>
      <c r="G34" s="44"/>
      <c r="H34" s="44" t="s">
        <v>35</v>
      </c>
      <c r="I34" s="87" t="s">
        <v>386</v>
      </c>
      <c r="J34" s="38" t="s">
        <v>387</v>
      </c>
      <c r="K34" s="42" t="s">
        <v>26</v>
      </c>
    </row>
    <row r="35" s="91" customFormat="true" ht="66" hidden="false" customHeight="false" outlineLevel="0" collapsed="false">
      <c r="A35" s="37" t="n">
        <v>30</v>
      </c>
      <c r="B35" s="45" t="s">
        <v>416</v>
      </c>
      <c r="C35" s="45" t="s">
        <v>417</v>
      </c>
      <c r="D35" s="45" t="s">
        <v>418</v>
      </c>
      <c r="E35" s="97" t="n">
        <v>100000</v>
      </c>
      <c r="F35" s="46"/>
      <c r="G35" s="46"/>
      <c r="H35" s="46" t="s">
        <v>35</v>
      </c>
      <c r="I35" s="90" t="s">
        <v>380</v>
      </c>
      <c r="J35" s="45" t="s">
        <v>373</v>
      </c>
      <c r="K35" s="49" t="s">
        <v>26</v>
      </c>
    </row>
    <row r="36" customFormat="false" ht="48" hidden="false" customHeight="true" outlineLevel="0" collapsed="false">
      <c r="A36" s="37" t="n">
        <v>31</v>
      </c>
      <c r="B36" s="38" t="s">
        <v>419</v>
      </c>
      <c r="C36" s="38" t="s">
        <v>363</v>
      </c>
      <c r="D36" s="38" t="s">
        <v>420</v>
      </c>
      <c r="E36" s="96" t="n">
        <v>200000</v>
      </c>
      <c r="F36" s="44"/>
      <c r="G36" s="44"/>
      <c r="H36" s="44" t="s">
        <v>35</v>
      </c>
      <c r="I36" s="87" t="s">
        <v>360</v>
      </c>
      <c r="J36" s="38" t="s">
        <v>361</v>
      </c>
      <c r="K36" s="42" t="s">
        <v>26</v>
      </c>
    </row>
    <row r="37" customFormat="false" ht="49.5" hidden="false" customHeight="false" outlineLevel="0" collapsed="false">
      <c r="A37" s="37" t="n">
        <v>32</v>
      </c>
      <c r="B37" s="38" t="s">
        <v>421</v>
      </c>
      <c r="C37" s="38" t="s">
        <v>363</v>
      </c>
      <c r="D37" s="38" t="s">
        <v>422</v>
      </c>
      <c r="E37" s="96" t="n">
        <v>200000</v>
      </c>
      <c r="F37" s="44"/>
      <c r="G37" s="44"/>
      <c r="H37" s="44" t="s">
        <v>35</v>
      </c>
      <c r="I37" s="87" t="s">
        <v>360</v>
      </c>
      <c r="J37" s="38" t="s">
        <v>361</v>
      </c>
      <c r="K37" s="42" t="s">
        <v>26</v>
      </c>
    </row>
    <row r="38" customFormat="false" ht="49.5" hidden="false" customHeight="false" outlineLevel="0" collapsed="false">
      <c r="A38" s="37" t="n">
        <v>33</v>
      </c>
      <c r="B38" s="38" t="s">
        <v>423</v>
      </c>
      <c r="C38" s="38" t="s">
        <v>363</v>
      </c>
      <c r="D38" s="38" t="s">
        <v>424</v>
      </c>
      <c r="E38" s="96" t="n">
        <v>70000</v>
      </c>
      <c r="F38" s="44"/>
      <c r="G38" s="44"/>
      <c r="H38" s="44" t="s">
        <v>35</v>
      </c>
      <c r="I38" s="87" t="s">
        <v>360</v>
      </c>
      <c r="J38" s="38" t="s">
        <v>361</v>
      </c>
      <c r="K38" s="42" t="s">
        <v>26</v>
      </c>
    </row>
    <row r="39" s="91" customFormat="true" ht="49.5" hidden="false" customHeight="false" outlineLevel="0" collapsed="false">
      <c r="A39" s="37" t="n">
        <v>34</v>
      </c>
      <c r="B39" s="45" t="s">
        <v>425</v>
      </c>
      <c r="C39" s="45" t="s">
        <v>426</v>
      </c>
      <c r="D39" s="45" t="s">
        <v>427</v>
      </c>
      <c r="E39" s="97" t="n">
        <v>100000</v>
      </c>
      <c r="F39" s="46"/>
      <c r="G39" s="46"/>
      <c r="H39" s="46" t="s">
        <v>35</v>
      </c>
      <c r="I39" s="90" t="s">
        <v>428</v>
      </c>
      <c r="J39" s="45" t="s">
        <v>387</v>
      </c>
      <c r="K39" s="49" t="s">
        <v>26</v>
      </c>
    </row>
    <row r="40" s="91" customFormat="true" ht="49.5" hidden="false" customHeight="false" outlineLevel="0" collapsed="false">
      <c r="A40" s="37" t="n">
        <v>35</v>
      </c>
      <c r="B40" s="45" t="s">
        <v>429</v>
      </c>
      <c r="C40" s="45" t="s">
        <v>430</v>
      </c>
      <c r="D40" s="45" t="s">
        <v>431</v>
      </c>
      <c r="E40" s="97" t="n">
        <v>100000</v>
      </c>
      <c r="F40" s="46"/>
      <c r="G40" s="46"/>
      <c r="H40" s="46" t="s">
        <v>35</v>
      </c>
      <c r="I40" s="90" t="s">
        <v>432</v>
      </c>
      <c r="J40" s="45" t="s">
        <v>433</v>
      </c>
      <c r="K40" s="49" t="s">
        <v>26</v>
      </c>
    </row>
    <row r="41" s="91" customFormat="true" ht="49.5" hidden="false" customHeight="false" outlineLevel="0" collapsed="false">
      <c r="A41" s="37" t="n">
        <v>36</v>
      </c>
      <c r="B41" s="45" t="s">
        <v>434</v>
      </c>
      <c r="C41" s="45" t="s">
        <v>435</v>
      </c>
      <c r="D41" s="45" t="s">
        <v>436</v>
      </c>
      <c r="E41" s="97" t="n">
        <v>100000</v>
      </c>
      <c r="F41" s="46"/>
      <c r="G41" s="46"/>
      <c r="H41" s="46"/>
      <c r="I41" s="90" t="s">
        <v>365</v>
      </c>
      <c r="J41" s="45" t="s">
        <v>361</v>
      </c>
      <c r="K41" s="49" t="s">
        <v>26</v>
      </c>
    </row>
    <row r="42" customFormat="false" ht="72" hidden="false" customHeight="true" outlineLevel="0" collapsed="false">
      <c r="A42" s="37" t="n">
        <v>37</v>
      </c>
      <c r="B42" s="38" t="s">
        <v>437</v>
      </c>
      <c r="C42" s="38" t="s">
        <v>403</v>
      </c>
      <c r="D42" s="38" t="s">
        <v>438</v>
      </c>
      <c r="E42" s="98" t="n">
        <v>200000</v>
      </c>
      <c r="F42" s="44"/>
      <c r="G42" s="44"/>
      <c r="H42" s="44"/>
      <c r="I42" s="87" t="s">
        <v>333</v>
      </c>
      <c r="J42" s="38" t="s">
        <v>373</v>
      </c>
      <c r="K42" s="42" t="s">
        <v>26</v>
      </c>
    </row>
    <row r="43" customFormat="false" ht="49.5" hidden="false" customHeight="false" outlineLevel="0" collapsed="false">
      <c r="A43" s="37" t="n">
        <v>38</v>
      </c>
      <c r="B43" s="38" t="s">
        <v>439</v>
      </c>
      <c r="C43" s="38" t="s">
        <v>363</v>
      </c>
      <c r="D43" s="38" t="s">
        <v>440</v>
      </c>
      <c r="E43" s="96" t="n">
        <v>300000</v>
      </c>
      <c r="F43" s="44"/>
      <c r="G43" s="44"/>
      <c r="H43" s="44" t="s">
        <v>35</v>
      </c>
      <c r="I43" s="87" t="s">
        <v>360</v>
      </c>
      <c r="J43" s="38" t="s">
        <v>361</v>
      </c>
      <c r="K43" s="42" t="s">
        <v>26</v>
      </c>
    </row>
    <row r="44" customFormat="false" ht="49.5" hidden="false" customHeight="false" outlineLevel="0" collapsed="false">
      <c r="A44" s="37" t="n">
        <v>39</v>
      </c>
      <c r="B44" s="38" t="s">
        <v>441</v>
      </c>
      <c r="C44" s="38" t="s">
        <v>363</v>
      </c>
      <c r="D44" s="38" t="s">
        <v>442</v>
      </c>
      <c r="E44" s="99" t="n">
        <v>6000000</v>
      </c>
      <c r="F44" s="40"/>
      <c r="G44" s="40" t="s">
        <v>35</v>
      </c>
      <c r="H44" s="40"/>
      <c r="I44" s="87" t="s">
        <v>360</v>
      </c>
      <c r="J44" s="38" t="s">
        <v>361</v>
      </c>
      <c r="K44" s="42" t="s">
        <v>26</v>
      </c>
    </row>
    <row r="45" s="91" customFormat="true" ht="49.5" hidden="false" customHeight="false" outlineLevel="0" collapsed="false">
      <c r="A45" s="37" t="n">
        <v>40</v>
      </c>
      <c r="B45" s="45" t="s">
        <v>443</v>
      </c>
      <c r="C45" s="45" t="s">
        <v>363</v>
      </c>
      <c r="D45" s="45" t="s">
        <v>444</v>
      </c>
      <c r="E45" s="97" t="n">
        <v>80000</v>
      </c>
      <c r="F45" s="46"/>
      <c r="G45" s="46"/>
      <c r="H45" s="46" t="s">
        <v>35</v>
      </c>
      <c r="I45" s="90" t="s">
        <v>365</v>
      </c>
      <c r="J45" s="45" t="s">
        <v>361</v>
      </c>
      <c r="K45" s="49" t="s">
        <v>26</v>
      </c>
    </row>
    <row r="46" s="91" customFormat="true" ht="49.5" hidden="false" customHeight="false" outlineLevel="0" collapsed="false">
      <c r="A46" s="37" t="n">
        <v>41</v>
      </c>
      <c r="B46" s="45" t="s">
        <v>445</v>
      </c>
      <c r="C46" s="45" t="s">
        <v>363</v>
      </c>
      <c r="D46" s="45" t="s">
        <v>446</v>
      </c>
      <c r="E46" s="97" t="n">
        <v>1000000</v>
      </c>
      <c r="F46" s="46"/>
      <c r="G46" s="46"/>
      <c r="H46" s="46"/>
      <c r="I46" s="90" t="s">
        <v>365</v>
      </c>
      <c r="J46" s="45" t="s">
        <v>361</v>
      </c>
      <c r="K46" s="49" t="s">
        <v>26</v>
      </c>
    </row>
    <row r="47" s="91" customFormat="true" ht="49.5" hidden="false" customHeight="false" outlineLevel="0" collapsed="false">
      <c r="A47" s="37" t="n">
        <v>42</v>
      </c>
      <c r="B47" s="100" t="s">
        <v>447</v>
      </c>
      <c r="C47" s="100" t="s">
        <v>363</v>
      </c>
      <c r="D47" s="100" t="s">
        <v>448</v>
      </c>
      <c r="E47" s="101" t="n">
        <v>150000</v>
      </c>
      <c r="F47" s="102"/>
      <c r="G47" s="102"/>
      <c r="H47" s="102" t="s">
        <v>35</v>
      </c>
      <c r="I47" s="103" t="s">
        <v>365</v>
      </c>
      <c r="J47" s="100" t="s">
        <v>361</v>
      </c>
      <c r="K47" s="104" t="s">
        <v>26</v>
      </c>
    </row>
    <row r="48" s="91" customFormat="true" ht="49.5" hidden="false" customHeight="false" outlineLevel="0" collapsed="false">
      <c r="A48" s="37" t="n">
        <v>43</v>
      </c>
      <c r="B48" s="45" t="s">
        <v>449</v>
      </c>
      <c r="C48" s="45" t="s">
        <v>363</v>
      </c>
      <c r="D48" s="45" t="s">
        <v>450</v>
      </c>
      <c r="E48" s="97" t="n">
        <v>150000</v>
      </c>
      <c r="F48" s="46"/>
      <c r="G48" s="46"/>
      <c r="H48" s="46"/>
      <c r="I48" s="90" t="s">
        <v>365</v>
      </c>
      <c r="J48" s="45" t="s">
        <v>361</v>
      </c>
      <c r="K48" s="49" t="s">
        <v>26</v>
      </c>
    </row>
    <row r="49" customFormat="false" ht="33" hidden="false" customHeight="true" outlineLevel="0" collapsed="false">
      <c r="A49" s="37" t="n">
        <v>44</v>
      </c>
      <c r="B49" s="42" t="s">
        <v>451</v>
      </c>
      <c r="C49" s="42" t="s">
        <v>452</v>
      </c>
      <c r="D49" s="56" t="s">
        <v>453</v>
      </c>
      <c r="E49" s="99" t="n">
        <v>300000</v>
      </c>
      <c r="F49" s="61"/>
      <c r="G49" s="40"/>
      <c r="H49" s="40" t="s">
        <v>35</v>
      </c>
      <c r="I49" s="105" t="s">
        <v>386</v>
      </c>
      <c r="J49" s="106" t="s">
        <v>387</v>
      </c>
      <c r="K49" s="42" t="s">
        <v>26</v>
      </c>
    </row>
    <row r="50" customFormat="false" ht="33" hidden="false" customHeight="false" outlineLevel="0" collapsed="false">
      <c r="A50" s="37"/>
      <c r="B50" s="37"/>
      <c r="C50" s="37"/>
      <c r="D50" s="39" t="s">
        <v>454</v>
      </c>
      <c r="E50" s="99"/>
      <c r="F50" s="69"/>
      <c r="G50" s="40"/>
      <c r="H50" s="40"/>
      <c r="I50" s="105"/>
      <c r="J50" s="106"/>
      <c r="K50" s="42"/>
    </row>
    <row r="51" customFormat="false" ht="66" hidden="false" customHeight="false" outlineLevel="0" collapsed="false">
      <c r="A51" s="37" t="n">
        <v>45</v>
      </c>
      <c r="B51" s="38" t="s">
        <v>455</v>
      </c>
      <c r="C51" s="38" t="s">
        <v>363</v>
      </c>
      <c r="D51" s="38" t="s">
        <v>456</v>
      </c>
      <c r="E51" s="96" t="n">
        <v>400000</v>
      </c>
      <c r="F51" s="44"/>
      <c r="G51" s="44" t="s">
        <v>35</v>
      </c>
      <c r="H51" s="44"/>
      <c r="I51" s="87" t="s">
        <v>360</v>
      </c>
      <c r="J51" s="38" t="s">
        <v>361</v>
      </c>
      <c r="K51" s="42" t="s">
        <v>26</v>
      </c>
    </row>
    <row r="52" s="91" customFormat="true" ht="66" hidden="false" customHeight="false" outlineLevel="0" collapsed="false">
      <c r="A52" s="37" t="n">
        <v>46</v>
      </c>
      <c r="B52" s="45" t="s">
        <v>457</v>
      </c>
      <c r="C52" s="45" t="s">
        <v>363</v>
      </c>
      <c r="D52" s="45" t="s">
        <v>458</v>
      </c>
      <c r="E52" s="97" t="n">
        <v>1000000</v>
      </c>
      <c r="F52" s="46"/>
      <c r="G52" s="46" t="s">
        <v>35</v>
      </c>
      <c r="H52" s="46"/>
      <c r="I52" s="90" t="s">
        <v>365</v>
      </c>
      <c r="J52" s="45" t="s">
        <v>361</v>
      </c>
      <c r="K52" s="49" t="s">
        <v>26</v>
      </c>
    </row>
    <row r="53" s="91" customFormat="true" ht="49.5" hidden="false" customHeight="false" outlineLevel="0" collapsed="false">
      <c r="A53" s="37" t="n">
        <v>47</v>
      </c>
      <c r="B53" s="45" t="s">
        <v>459</v>
      </c>
      <c r="C53" s="45" t="s">
        <v>412</v>
      </c>
      <c r="D53" s="45" t="s">
        <v>460</v>
      </c>
      <c r="E53" s="97" t="n">
        <v>100000</v>
      </c>
      <c r="F53" s="46"/>
      <c r="G53" s="46"/>
      <c r="H53" s="46"/>
      <c r="I53" s="90" t="s">
        <v>398</v>
      </c>
      <c r="J53" s="45" t="s">
        <v>387</v>
      </c>
      <c r="K53" s="49" t="s">
        <v>26</v>
      </c>
    </row>
    <row r="54" s="91" customFormat="true" ht="49.5" hidden="false" customHeight="false" outlineLevel="0" collapsed="false">
      <c r="A54" s="37" t="n">
        <v>48</v>
      </c>
      <c r="B54" s="45" t="s">
        <v>461</v>
      </c>
      <c r="C54" s="45" t="s">
        <v>363</v>
      </c>
      <c r="D54" s="45" t="s">
        <v>462</v>
      </c>
      <c r="E54" s="97" t="n">
        <v>70000</v>
      </c>
      <c r="F54" s="46"/>
      <c r="G54" s="46"/>
      <c r="H54" s="46" t="s">
        <v>35</v>
      </c>
      <c r="I54" s="90" t="s">
        <v>365</v>
      </c>
      <c r="J54" s="45" t="s">
        <v>361</v>
      </c>
      <c r="K54" s="49" t="s">
        <v>26</v>
      </c>
    </row>
    <row r="55" customFormat="false" ht="49.5" hidden="false" customHeight="false" outlineLevel="0" collapsed="false">
      <c r="A55" s="37" t="n">
        <v>49</v>
      </c>
      <c r="B55" s="38" t="s">
        <v>463</v>
      </c>
      <c r="C55" s="38" t="s">
        <v>363</v>
      </c>
      <c r="D55" s="38" t="s">
        <v>464</v>
      </c>
      <c r="E55" s="96" t="n">
        <v>150000</v>
      </c>
      <c r="F55" s="44"/>
      <c r="G55" s="44"/>
      <c r="H55" s="44"/>
      <c r="I55" s="87" t="s">
        <v>360</v>
      </c>
      <c r="J55" s="38" t="s">
        <v>361</v>
      </c>
      <c r="K55" s="42" t="s">
        <v>26</v>
      </c>
    </row>
    <row r="56" customFormat="false" ht="66" hidden="false" customHeight="false" outlineLevel="0" collapsed="false">
      <c r="A56" s="37" t="n">
        <v>50</v>
      </c>
      <c r="B56" s="38" t="s">
        <v>465</v>
      </c>
      <c r="C56" s="38" t="s">
        <v>403</v>
      </c>
      <c r="D56" s="38" t="s">
        <v>466</v>
      </c>
      <c r="E56" s="96" t="n">
        <v>150000</v>
      </c>
      <c r="F56" s="44"/>
      <c r="G56" s="44" t="s">
        <v>35</v>
      </c>
      <c r="H56" s="44"/>
      <c r="I56" s="87" t="s">
        <v>333</v>
      </c>
      <c r="J56" s="38" t="s">
        <v>373</v>
      </c>
      <c r="K56" s="42" t="s">
        <v>26</v>
      </c>
    </row>
    <row r="57" s="91" customFormat="true" ht="49.5" hidden="false" customHeight="false" outlineLevel="0" collapsed="false">
      <c r="A57" s="37" t="n">
        <v>51</v>
      </c>
      <c r="B57" s="45" t="s">
        <v>467</v>
      </c>
      <c r="C57" s="45" t="s">
        <v>435</v>
      </c>
      <c r="D57" s="45" t="s">
        <v>468</v>
      </c>
      <c r="E57" s="97" t="n">
        <v>100000</v>
      </c>
      <c r="F57" s="46"/>
      <c r="G57" s="46"/>
      <c r="H57" s="46" t="s">
        <v>35</v>
      </c>
      <c r="I57" s="90" t="s">
        <v>365</v>
      </c>
      <c r="J57" s="45" t="s">
        <v>361</v>
      </c>
      <c r="K57" s="49" t="s">
        <v>26</v>
      </c>
    </row>
    <row r="58" s="91" customFormat="true" ht="49.5" hidden="false" customHeight="false" outlineLevel="0" collapsed="false">
      <c r="A58" s="37" t="n">
        <v>52</v>
      </c>
      <c r="B58" s="45" t="s">
        <v>469</v>
      </c>
      <c r="C58" s="45" t="s">
        <v>363</v>
      </c>
      <c r="D58" s="45" t="s">
        <v>470</v>
      </c>
      <c r="E58" s="97" t="n">
        <v>150000</v>
      </c>
      <c r="F58" s="46"/>
      <c r="G58" s="46"/>
      <c r="H58" s="46" t="s">
        <v>35</v>
      </c>
      <c r="I58" s="90" t="s">
        <v>365</v>
      </c>
      <c r="J58" s="45" t="s">
        <v>361</v>
      </c>
      <c r="K58" s="49" t="s">
        <v>26</v>
      </c>
    </row>
    <row r="59" customFormat="false" ht="49.5" hidden="false" customHeight="false" outlineLevel="0" collapsed="false">
      <c r="A59" s="37" t="n">
        <v>53</v>
      </c>
      <c r="B59" s="38" t="s">
        <v>471</v>
      </c>
      <c r="C59" s="38" t="s">
        <v>363</v>
      </c>
      <c r="D59" s="38" t="s">
        <v>472</v>
      </c>
      <c r="E59" s="96" t="n">
        <v>200000</v>
      </c>
      <c r="F59" s="44"/>
      <c r="G59" s="44"/>
      <c r="H59" s="44"/>
      <c r="I59" s="87" t="s">
        <v>360</v>
      </c>
      <c r="J59" s="38" t="s">
        <v>361</v>
      </c>
      <c r="K59" s="42" t="s">
        <v>26</v>
      </c>
    </row>
    <row r="60" customFormat="false" ht="62.25" hidden="false" customHeight="true" outlineLevel="0" collapsed="false">
      <c r="A60" s="37" t="n">
        <v>54</v>
      </c>
      <c r="B60" s="38" t="s">
        <v>473</v>
      </c>
      <c r="C60" s="38" t="s">
        <v>363</v>
      </c>
      <c r="D60" s="38" t="s">
        <v>474</v>
      </c>
      <c r="E60" s="96" t="n">
        <v>350000</v>
      </c>
      <c r="F60" s="44"/>
      <c r="G60" s="44" t="s">
        <v>35</v>
      </c>
      <c r="H60" s="44"/>
      <c r="I60" s="87" t="s">
        <v>360</v>
      </c>
      <c r="J60" s="38" t="s">
        <v>361</v>
      </c>
      <c r="K60" s="42" t="s">
        <v>26</v>
      </c>
    </row>
    <row r="61" s="91" customFormat="true" ht="49.5" hidden="false" customHeight="false" outlineLevel="0" collapsed="false">
      <c r="A61" s="37" t="n">
        <v>55</v>
      </c>
      <c r="B61" s="45" t="s">
        <v>475</v>
      </c>
      <c r="C61" s="45" t="s">
        <v>363</v>
      </c>
      <c r="D61" s="45" t="s">
        <v>476</v>
      </c>
      <c r="E61" s="97" t="n">
        <v>100000</v>
      </c>
      <c r="F61" s="46"/>
      <c r="G61" s="46" t="s">
        <v>35</v>
      </c>
      <c r="H61" s="46" t="s">
        <v>35</v>
      </c>
      <c r="I61" s="90" t="s">
        <v>365</v>
      </c>
      <c r="J61" s="45" t="s">
        <v>361</v>
      </c>
      <c r="K61" s="49" t="s">
        <v>26</v>
      </c>
    </row>
    <row r="62" customFormat="false" ht="49.5" hidden="false" customHeight="false" outlineLevel="0" collapsed="false">
      <c r="A62" s="37" t="n">
        <v>56</v>
      </c>
      <c r="B62" s="38" t="s">
        <v>477</v>
      </c>
      <c r="C62" s="38" t="s">
        <v>363</v>
      </c>
      <c r="D62" s="38" t="s">
        <v>478</v>
      </c>
      <c r="E62" s="96" t="n">
        <v>400000</v>
      </c>
      <c r="F62" s="44"/>
      <c r="G62" s="44"/>
      <c r="H62" s="44" t="s">
        <v>35</v>
      </c>
      <c r="I62" s="87" t="s">
        <v>360</v>
      </c>
      <c r="J62" s="38" t="s">
        <v>361</v>
      </c>
      <c r="K62" s="42" t="s">
        <v>26</v>
      </c>
    </row>
    <row r="63" customFormat="false" ht="66" hidden="false" customHeight="false" outlineLevel="0" collapsed="false">
      <c r="A63" s="37" t="n">
        <v>57</v>
      </c>
      <c r="B63" s="38" t="s">
        <v>479</v>
      </c>
      <c r="C63" s="38" t="s">
        <v>363</v>
      </c>
      <c r="D63" s="38" t="s">
        <v>480</v>
      </c>
      <c r="E63" s="96" t="n">
        <v>300000</v>
      </c>
      <c r="F63" s="44"/>
      <c r="G63" s="40"/>
      <c r="H63" s="44"/>
      <c r="I63" s="87" t="s">
        <v>360</v>
      </c>
      <c r="J63" s="38" t="s">
        <v>361</v>
      </c>
      <c r="K63" s="42" t="s">
        <v>26</v>
      </c>
    </row>
    <row r="64" customFormat="false" ht="74.25" hidden="false" customHeight="true" outlineLevel="0" collapsed="false">
      <c r="A64" s="37" t="n">
        <v>58</v>
      </c>
      <c r="B64" s="38" t="s">
        <v>481</v>
      </c>
      <c r="C64" s="38" t="s">
        <v>363</v>
      </c>
      <c r="D64" s="38" t="s">
        <v>482</v>
      </c>
      <c r="E64" s="96" t="n">
        <v>720000</v>
      </c>
      <c r="F64" s="44"/>
      <c r="G64" s="44"/>
      <c r="H64" s="44" t="s">
        <v>35</v>
      </c>
      <c r="I64" s="87" t="s">
        <v>360</v>
      </c>
      <c r="J64" s="38" t="s">
        <v>361</v>
      </c>
      <c r="K64" s="42" t="s">
        <v>26</v>
      </c>
    </row>
    <row r="65" customFormat="false" ht="49.5" hidden="false" customHeight="false" outlineLevel="0" collapsed="false">
      <c r="A65" s="37" t="n">
        <v>59</v>
      </c>
      <c r="B65" s="38" t="s">
        <v>483</v>
      </c>
      <c r="C65" s="38" t="s">
        <v>363</v>
      </c>
      <c r="D65" s="38" t="s">
        <v>484</v>
      </c>
      <c r="E65" s="96" t="n">
        <v>2000000</v>
      </c>
      <c r="F65" s="44"/>
      <c r="G65" s="44"/>
      <c r="H65" s="44" t="s">
        <v>35</v>
      </c>
      <c r="I65" s="87" t="s">
        <v>360</v>
      </c>
      <c r="J65" s="38" t="s">
        <v>361</v>
      </c>
      <c r="K65" s="42" t="s">
        <v>26</v>
      </c>
    </row>
    <row r="66" s="91" customFormat="true" ht="66.75" hidden="false" customHeight="true" outlineLevel="0" collapsed="false">
      <c r="A66" s="37" t="n">
        <v>60</v>
      </c>
      <c r="B66" s="45" t="s">
        <v>485</v>
      </c>
      <c r="C66" s="45" t="s">
        <v>363</v>
      </c>
      <c r="D66" s="45" t="s">
        <v>486</v>
      </c>
      <c r="E66" s="97" t="n">
        <v>100000</v>
      </c>
      <c r="F66" s="46"/>
      <c r="G66" s="46"/>
      <c r="H66" s="46" t="s">
        <v>35</v>
      </c>
      <c r="I66" s="90" t="s">
        <v>365</v>
      </c>
      <c r="J66" s="45" t="s">
        <v>361</v>
      </c>
      <c r="K66" s="49" t="s">
        <v>26</v>
      </c>
    </row>
    <row r="67" s="91" customFormat="true" ht="49.5" hidden="false" customHeight="false" outlineLevel="0" collapsed="false">
      <c r="A67" s="37" t="n">
        <v>61</v>
      </c>
      <c r="B67" s="45" t="s">
        <v>487</v>
      </c>
      <c r="C67" s="45" t="s">
        <v>363</v>
      </c>
      <c r="D67" s="45" t="s">
        <v>488</v>
      </c>
      <c r="E67" s="97" t="n">
        <v>100000</v>
      </c>
      <c r="F67" s="46"/>
      <c r="G67" s="46" t="s">
        <v>35</v>
      </c>
      <c r="H67" s="46"/>
      <c r="I67" s="90" t="s">
        <v>365</v>
      </c>
      <c r="J67" s="45" t="s">
        <v>361</v>
      </c>
      <c r="K67" s="49" t="s">
        <v>26</v>
      </c>
    </row>
    <row r="68" customFormat="false" ht="49.5" hidden="false" customHeight="false" outlineLevel="0" collapsed="false">
      <c r="A68" s="37" t="n">
        <v>62</v>
      </c>
      <c r="B68" s="45" t="s">
        <v>489</v>
      </c>
      <c r="C68" s="38" t="s">
        <v>363</v>
      </c>
      <c r="D68" s="38" t="s">
        <v>490</v>
      </c>
      <c r="E68" s="96" t="n">
        <v>200000</v>
      </c>
      <c r="F68" s="44"/>
      <c r="G68" s="44"/>
      <c r="H68" s="44"/>
      <c r="I68" s="87" t="s">
        <v>360</v>
      </c>
      <c r="J68" s="38" t="s">
        <v>361</v>
      </c>
      <c r="K68" s="42" t="s">
        <v>26</v>
      </c>
    </row>
    <row r="69" s="91" customFormat="true" ht="66" hidden="false" customHeight="false" outlineLevel="0" collapsed="false">
      <c r="A69" s="37" t="n">
        <v>63</v>
      </c>
      <c r="B69" s="45" t="s">
        <v>491</v>
      </c>
      <c r="C69" s="45" t="s">
        <v>393</v>
      </c>
      <c r="D69" s="45" t="s">
        <v>492</v>
      </c>
      <c r="E69" s="97" t="n">
        <v>200000</v>
      </c>
      <c r="F69" s="46"/>
      <c r="G69" s="46"/>
      <c r="H69" s="46"/>
      <c r="I69" s="90" t="s">
        <v>380</v>
      </c>
      <c r="J69" s="45" t="s">
        <v>373</v>
      </c>
      <c r="K69" s="49" t="s">
        <v>26</v>
      </c>
    </row>
    <row r="70" customFormat="false" ht="49.5" hidden="false" customHeight="false" outlineLevel="0" collapsed="false">
      <c r="A70" s="37" t="n">
        <v>64</v>
      </c>
      <c r="B70" s="38" t="s">
        <v>493</v>
      </c>
      <c r="C70" s="38" t="s">
        <v>363</v>
      </c>
      <c r="D70" s="38" t="s">
        <v>494</v>
      </c>
      <c r="E70" s="96" t="n">
        <v>300000</v>
      </c>
      <c r="F70" s="44"/>
      <c r="G70" s="44" t="s">
        <v>35</v>
      </c>
      <c r="H70" s="44"/>
      <c r="I70" s="87" t="s">
        <v>360</v>
      </c>
      <c r="J70" s="38" t="s">
        <v>361</v>
      </c>
      <c r="K70" s="42" t="s">
        <v>26</v>
      </c>
    </row>
    <row r="71" s="91" customFormat="true" ht="49.5" hidden="false" customHeight="false" outlineLevel="0" collapsed="false">
      <c r="A71" s="37" t="n">
        <v>65</v>
      </c>
      <c r="B71" s="45" t="s">
        <v>495</v>
      </c>
      <c r="C71" s="45" t="s">
        <v>363</v>
      </c>
      <c r="D71" s="45" t="s">
        <v>496</v>
      </c>
      <c r="E71" s="97" t="n">
        <v>200000</v>
      </c>
      <c r="F71" s="46"/>
      <c r="G71" s="46"/>
      <c r="H71" s="46"/>
      <c r="I71" s="90" t="s">
        <v>365</v>
      </c>
      <c r="J71" s="45" t="s">
        <v>361</v>
      </c>
      <c r="K71" s="49" t="s">
        <v>26</v>
      </c>
    </row>
    <row r="72" customFormat="false" ht="49.5" hidden="false" customHeight="false" outlineLevel="0" collapsed="false">
      <c r="A72" s="37" t="n">
        <v>66</v>
      </c>
      <c r="B72" s="38" t="s">
        <v>497</v>
      </c>
      <c r="C72" s="38" t="s">
        <v>363</v>
      </c>
      <c r="D72" s="38" t="s">
        <v>498</v>
      </c>
      <c r="E72" s="96" t="n">
        <v>150000</v>
      </c>
      <c r="F72" s="44"/>
      <c r="G72" s="44"/>
      <c r="H72" s="44"/>
      <c r="I72" s="87" t="s">
        <v>360</v>
      </c>
      <c r="J72" s="38" t="s">
        <v>361</v>
      </c>
      <c r="K72" s="42" t="s">
        <v>26</v>
      </c>
    </row>
    <row r="73" customFormat="false" ht="49.5" hidden="false" customHeight="false" outlineLevel="0" collapsed="false">
      <c r="A73" s="37" t="n">
        <v>67</v>
      </c>
      <c r="B73" s="38" t="s">
        <v>499</v>
      </c>
      <c r="C73" s="38" t="s">
        <v>363</v>
      </c>
      <c r="D73" s="38" t="s">
        <v>500</v>
      </c>
      <c r="E73" s="96" t="n">
        <v>150000</v>
      </c>
      <c r="F73" s="44"/>
      <c r="G73" s="44"/>
      <c r="H73" s="44"/>
      <c r="I73" s="87" t="s">
        <v>360</v>
      </c>
      <c r="J73" s="38" t="s">
        <v>361</v>
      </c>
      <c r="K73" s="42" t="s">
        <v>26</v>
      </c>
    </row>
    <row r="74" s="91" customFormat="true" ht="49.5" hidden="false" customHeight="false" outlineLevel="0" collapsed="false">
      <c r="A74" s="37" t="n">
        <v>68</v>
      </c>
      <c r="B74" s="45" t="s">
        <v>501</v>
      </c>
      <c r="C74" s="45" t="s">
        <v>435</v>
      </c>
      <c r="D74" s="45" t="s">
        <v>502</v>
      </c>
      <c r="E74" s="97" t="n">
        <v>150000</v>
      </c>
      <c r="F74" s="46"/>
      <c r="G74" s="46"/>
      <c r="H74" s="46" t="s">
        <v>35</v>
      </c>
      <c r="I74" s="90" t="s">
        <v>365</v>
      </c>
      <c r="J74" s="45" t="s">
        <v>361</v>
      </c>
      <c r="K74" s="49" t="s">
        <v>26</v>
      </c>
    </row>
    <row r="75" customFormat="false" ht="16.5" hidden="false" customHeight="true" outlineLevel="0" collapsed="false">
      <c r="A75" s="59" t="n">
        <v>69</v>
      </c>
      <c r="B75" s="106" t="s">
        <v>503</v>
      </c>
      <c r="C75" s="42" t="s">
        <v>363</v>
      </c>
      <c r="D75" s="107" t="s">
        <v>504</v>
      </c>
      <c r="E75" s="108" t="n">
        <v>50000</v>
      </c>
      <c r="F75" s="108"/>
      <c r="G75" s="108"/>
      <c r="H75" s="108"/>
      <c r="I75" s="105" t="s">
        <v>360</v>
      </c>
      <c r="J75" s="42" t="s">
        <v>361</v>
      </c>
      <c r="K75" s="59" t="s">
        <v>26</v>
      </c>
    </row>
    <row r="76" customFormat="false" ht="16.5" hidden="false" customHeight="true" outlineLevel="0" collapsed="false">
      <c r="A76" s="109"/>
      <c r="B76" s="106"/>
      <c r="C76" s="42"/>
      <c r="D76" s="110" t="s">
        <v>505</v>
      </c>
      <c r="E76" s="109"/>
      <c r="F76" s="111"/>
      <c r="G76" s="109"/>
      <c r="H76" s="109" t="s">
        <v>35</v>
      </c>
      <c r="I76" s="105"/>
      <c r="J76" s="42"/>
      <c r="K76" s="112"/>
    </row>
    <row r="77" customFormat="false" ht="16.5" hidden="false" customHeight="true" outlineLevel="0" collapsed="false">
      <c r="A77" s="109"/>
      <c r="B77" s="106"/>
      <c r="C77" s="42"/>
      <c r="D77" s="110" t="s">
        <v>506</v>
      </c>
      <c r="E77" s="109"/>
      <c r="F77" s="111"/>
      <c r="G77" s="109"/>
      <c r="H77" s="109"/>
      <c r="I77" s="105"/>
      <c r="J77" s="42"/>
      <c r="K77" s="112"/>
    </row>
    <row r="78" customFormat="false" ht="16.5" hidden="false" customHeight="true" outlineLevel="0" collapsed="false">
      <c r="A78" s="109"/>
      <c r="B78" s="106"/>
      <c r="C78" s="42"/>
      <c r="D78" s="110" t="s">
        <v>507</v>
      </c>
      <c r="E78" s="109"/>
      <c r="F78" s="111"/>
      <c r="G78" s="109"/>
      <c r="H78" s="109"/>
      <c r="I78" s="105"/>
      <c r="J78" s="42"/>
      <c r="K78" s="112"/>
    </row>
    <row r="79" customFormat="false" ht="16.5" hidden="false" customHeight="true" outlineLevel="0" collapsed="false">
      <c r="A79" s="109"/>
      <c r="B79" s="106"/>
      <c r="C79" s="42"/>
      <c r="D79" s="110" t="s">
        <v>508</v>
      </c>
      <c r="E79" s="109"/>
      <c r="F79" s="111"/>
      <c r="G79" s="109"/>
      <c r="H79" s="109"/>
      <c r="I79" s="105"/>
      <c r="J79" s="42"/>
      <c r="K79" s="112"/>
    </row>
    <row r="80" customFormat="false" ht="16.5" hidden="false" customHeight="true" outlineLevel="0" collapsed="false">
      <c r="A80" s="109"/>
      <c r="B80" s="106"/>
      <c r="C80" s="42"/>
      <c r="D80" s="110" t="s">
        <v>509</v>
      </c>
      <c r="E80" s="109"/>
      <c r="F80" s="111"/>
      <c r="G80" s="109"/>
      <c r="H80" s="109"/>
      <c r="I80" s="105"/>
      <c r="J80" s="42"/>
      <c r="K80" s="112"/>
    </row>
    <row r="81" customFormat="false" ht="16.5" hidden="false" customHeight="true" outlineLevel="0" collapsed="false">
      <c r="A81" s="113"/>
      <c r="B81" s="106"/>
      <c r="C81" s="42"/>
      <c r="D81" s="114" t="s">
        <v>510</v>
      </c>
      <c r="E81" s="113"/>
      <c r="F81" s="115"/>
      <c r="G81" s="113"/>
      <c r="H81" s="113"/>
      <c r="I81" s="105"/>
      <c r="J81" s="42"/>
      <c r="K81" s="116"/>
    </row>
    <row r="82" customFormat="false" ht="49.5" hidden="false" customHeight="false" outlineLevel="0" collapsed="false">
      <c r="A82" s="37" t="n">
        <v>70</v>
      </c>
      <c r="B82" s="38" t="s">
        <v>511</v>
      </c>
      <c r="C82" s="38" t="s">
        <v>363</v>
      </c>
      <c r="D82" s="38" t="s">
        <v>512</v>
      </c>
      <c r="E82" s="117"/>
      <c r="F82" s="118" t="n">
        <v>1575000</v>
      </c>
      <c r="G82" s="117"/>
      <c r="H82" s="84"/>
      <c r="I82" s="87" t="s">
        <v>360</v>
      </c>
      <c r="J82" s="38" t="s">
        <v>361</v>
      </c>
      <c r="K82" s="42" t="s">
        <v>26</v>
      </c>
    </row>
    <row r="83" customFormat="false" ht="66" hidden="false" customHeight="false" outlineLevel="0" collapsed="false">
      <c r="A83" s="37" t="n">
        <v>71</v>
      </c>
      <c r="B83" s="38" t="s">
        <v>513</v>
      </c>
      <c r="C83" s="38" t="s">
        <v>514</v>
      </c>
      <c r="D83" s="38" t="s">
        <v>515</v>
      </c>
      <c r="E83" s="44" t="s">
        <v>35</v>
      </c>
      <c r="F83" s="94" t="n">
        <v>430000</v>
      </c>
      <c r="G83" s="117"/>
      <c r="H83" s="94"/>
      <c r="I83" s="87" t="s">
        <v>386</v>
      </c>
      <c r="J83" s="38" t="s">
        <v>387</v>
      </c>
      <c r="K83" s="42" t="s">
        <v>26</v>
      </c>
    </row>
    <row r="84" customFormat="false" ht="66" hidden="false" customHeight="false" outlineLevel="0" collapsed="false">
      <c r="A84" s="37" t="n">
        <v>72</v>
      </c>
      <c r="B84" s="38" t="s">
        <v>516</v>
      </c>
      <c r="C84" s="38" t="s">
        <v>363</v>
      </c>
      <c r="D84" s="38" t="s">
        <v>517</v>
      </c>
      <c r="E84" s="44" t="s">
        <v>35</v>
      </c>
      <c r="F84" s="94" t="n">
        <v>350000</v>
      </c>
      <c r="G84" s="117"/>
      <c r="H84" s="94"/>
      <c r="I84" s="87" t="s">
        <v>360</v>
      </c>
      <c r="J84" s="38" t="s">
        <v>361</v>
      </c>
      <c r="K84" s="42" t="s">
        <v>26</v>
      </c>
    </row>
    <row r="85" customFormat="false" ht="49.5" hidden="false" customHeight="false" outlineLevel="0" collapsed="false">
      <c r="A85" s="37" t="n">
        <v>73</v>
      </c>
      <c r="B85" s="38" t="s">
        <v>518</v>
      </c>
      <c r="C85" s="38" t="s">
        <v>363</v>
      </c>
      <c r="D85" s="38" t="s">
        <v>519</v>
      </c>
      <c r="E85" s="44"/>
      <c r="F85" s="94" t="n">
        <v>150000</v>
      </c>
      <c r="G85" s="117"/>
      <c r="H85" s="119"/>
      <c r="I85" s="87" t="s">
        <v>360</v>
      </c>
      <c r="J85" s="38" t="s">
        <v>361</v>
      </c>
      <c r="K85" s="42" t="s">
        <v>26</v>
      </c>
    </row>
    <row r="86" customFormat="false" ht="49.5" hidden="false" customHeight="false" outlineLevel="0" collapsed="false">
      <c r="A86" s="37" t="n">
        <v>74</v>
      </c>
      <c r="B86" s="38" t="s">
        <v>520</v>
      </c>
      <c r="C86" s="38" t="s">
        <v>521</v>
      </c>
      <c r="D86" s="38" t="s">
        <v>522</v>
      </c>
      <c r="E86" s="84"/>
      <c r="F86" s="84" t="n">
        <v>300000</v>
      </c>
      <c r="G86" s="117"/>
      <c r="H86" s="84"/>
      <c r="I86" s="87" t="s">
        <v>360</v>
      </c>
      <c r="J86" s="38" t="s">
        <v>361</v>
      </c>
      <c r="K86" s="42" t="s">
        <v>26</v>
      </c>
    </row>
    <row r="87" customFormat="false" ht="66" hidden="false" customHeight="false" outlineLevel="0" collapsed="false">
      <c r="A87" s="37" t="n">
        <v>75</v>
      </c>
      <c r="B87" s="38" t="s">
        <v>523</v>
      </c>
      <c r="C87" s="38" t="s">
        <v>524</v>
      </c>
      <c r="D87" s="38" t="s">
        <v>525</v>
      </c>
      <c r="E87" s="84"/>
      <c r="F87" s="84" t="n">
        <v>500000</v>
      </c>
      <c r="G87" s="117"/>
      <c r="H87" s="84"/>
      <c r="I87" s="87" t="s">
        <v>360</v>
      </c>
      <c r="J87" s="38" t="s">
        <v>361</v>
      </c>
      <c r="K87" s="42" t="s">
        <v>26</v>
      </c>
    </row>
    <row r="88" customFormat="false" ht="49.5" hidden="false" customHeight="false" outlineLevel="0" collapsed="false">
      <c r="A88" s="37" t="n">
        <v>76</v>
      </c>
      <c r="B88" s="38" t="s">
        <v>526</v>
      </c>
      <c r="C88" s="38" t="s">
        <v>514</v>
      </c>
      <c r="D88" s="38" t="s">
        <v>527</v>
      </c>
      <c r="E88" s="44" t="s">
        <v>35</v>
      </c>
      <c r="F88" s="94" t="n">
        <v>500000</v>
      </c>
      <c r="G88" s="117"/>
      <c r="H88" s="94"/>
      <c r="I88" s="87" t="s">
        <v>386</v>
      </c>
      <c r="J88" s="38" t="s">
        <v>387</v>
      </c>
      <c r="K88" s="42" t="s">
        <v>26</v>
      </c>
    </row>
    <row r="89" customFormat="false" ht="66" hidden="false" customHeight="false" outlineLevel="0" collapsed="false">
      <c r="A89" s="37" t="n">
        <v>77</v>
      </c>
      <c r="B89" s="38" t="s">
        <v>528</v>
      </c>
      <c r="C89" s="38" t="s">
        <v>393</v>
      </c>
      <c r="D89" s="38" t="s">
        <v>529</v>
      </c>
      <c r="E89" s="44"/>
      <c r="F89" s="94" t="n">
        <v>100000</v>
      </c>
      <c r="G89" s="117"/>
      <c r="H89" s="94"/>
      <c r="I89" s="87" t="s">
        <v>333</v>
      </c>
      <c r="J89" s="38" t="s">
        <v>373</v>
      </c>
      <c r="K89" s="42" t="s">
        <v>26</v>
      </c>
    </row>
    <row r="90" customFormat="false" ht="49.5" hidden="false" customHeight="false" outlineLevel="0" collapsed="false">
      <c r="A90" s="37" t="n">
        <v>78</v>
      </c>
      <c r="B90" s="38" t="s">
        <v>530</v>
      </c>
      <c r="C90" s="38" t="s">
        <v>412</v>
      </c>
      <c r="D90" s="38" t="s">
        <v>531</v>
      </c>
      <c r="E90" s="44" t="s">
        <v>35</v>
      </c>
      <c r="F90" s="94" t="n">
        <v>150000</v>
      </c>
      <c r="G90" s="117"/>
      <c r="H90" s="94" t="s">
        <v>35</v>
      </c>
      <c r="I90" s="87" t="s">
        <v>386</v>
      </c>
      <c r="J90" s="38" t="s">
        <v>387</v>
      </c>
      <c r="K90" s="42" t="s">
        <v>26</v>
      </c>
    </row>
    <row r="91" customFormat="false" ht="49.5" hidden="false" customHeight="false" outlineLevel="0" collapsed="false">
      <c r="A91" s="37" t="n">
        <v>79</v>
      </c>
      <c r="B91" s="38" t="s">
        <v>532</v>
      </c>
      <c r="C91" s="38" t="s">
        <v>363</v>
      </c>
      <c r="D91" s="38" t="s">
        <v>533</v>
      </c>
      <c r="E91" s="44" t="s">
        <v>35</v>
      </c>
      <c r="F91" s="94" t="n">
        <v>200000</v>
      </c>
      <c r="G91" s="117"/>
      <c r="H91" s="94"/>
      <c r="I91" s="87" t="s">
        <v>360</v>
      </c>
      <c r="J91" s="38" t="s">
        <v>361</v>
      </c>
      <c r="K91" s="42" t="s">
        <v>26</v>
      </c>
    </row>
    <row r="92" customFormat="false" ht="49.5" hidden="false" customHeight="false" outlineLevel="0" collapsed="false">
      <c r="A92" s="37" t="n">
        <v>80</v>
      </c>
      <c r="B92" s="38" t="s">
        <v>534</v>
      </c>
      <c r="C92" s="38" t="s">
        <v>535</v>
      </c>
      <c r="D92" s="38" t="s">
        <v>536</v>
      </c>
      <c r="E92" s="44"/>
      <c r="F92" s="94" t="n">
        <v>200000</v>
      </c>
      <c r="G92" s="117"/>
      <c r="H92" s="94"/>
      <c r="I92" s="87" t="s">
        <v>537</v>
      </c>
      <c r="J92" s="38" t="s">
        <v>538</v>
      </c>
      <c r="K92" s="42" t="s">
        <v>26</v>
      </c>
    </row>
    <row r="93" customFormat="false" ht="66" hidden="false" customHeight="false" outlineLevel="0" collapsed="false">
      <c r="A93" s="37" t="n">
        <v>81</v>
      </c>
      <c r="B93" s="38" t="s">
        <v>539</v>
      </c>
      <c r="C93" s="38" t="s">
        <v>417</v>
      </c>
      <c r="D93" s="38" t="s">
        <v>540</v>
      </c>
      <c r="E93" s="44"/>
      <c r="F93" s="94" t="n">
        <v>100000</v>
      </c>
      <c r="G93" s="117"/>
      <c r="H93" s="94" t="s">
        <v>35</v>
      </c>
      <c r="I93" s="87" t="s">
        <v>333</v>
      </c>
      <c r="J93" s="38" t="s">
        <v>373</v>
      </c>
      <c r="K93" s="42" t="s">
        <v>26</v>
      </c>
    </row>
    <row r="94" customFormat="false" ht="49.5" hidden="false" customHeight="false" outlineLevel="0" collapsed="false">
      <c r="A94" s="37" t="n">
        <v>82</v>
      </c>
      <c r="B94" s="38" t="s">
        <v>541</v>
      </c>
      <c r="C94" s="38" t="s">
        <v>412</v>
      </c>
      <c r="D94" s="38" t="s">
        <v>542</v>
      </c>
      <c r="E94" s="44"/>
      <c r="F94" s="94" t="n">
        <v>300000</v>
      </c>
      <c r="G94" s="117"/>
      <c r="H94" s="94" t="s">
        <v>35</v>
      </c>
      <c r="I94" s="87" t="s">
        <v>386</v>
      </c>
      <c r="J94" s="38" t="s">
        <v>387</v>
      </c>
      <c r="K94" s="42" t="s">
        <v>26</v>
      </c>
    </row>
    <row r="95" customFormat="false" ht="49.5" hidden="false" customHeight="false" outlineLevel="0" collapsed="false">
      <c r="A95" s="37" t="n">
        <v>83</v>
      </c>
      <c r="B95" s="38" t="s">
        <v>543</v>
      </c>
      <c r="C95" s="38" t="s">
        <v>544</v>
      </c>
      <c r="D95" s="38" t="s">
        <v>536</v>
      </c>
      <c r="E95" s="44"/>
      <c r="F95" s="94" t="n">
        <v>200000</v>
      </c>
      <c r="G95" s="117"/>
      <c r="H95" s="94"/>
      <c r="I95" s="87" t="s">
        <v>545</v>
      </c>
      <c r="J95" s="38" t="s">
        <v>546</v>
      </c>
      <c r="K95" s="42" t="s">
        <v>26</v>
      </c>
    </row>
    <row r="96" customFormat="false" ht="49.5" hidden="false" customHeight="false" outlineLevel="0" collapsed="false">
      <c r="A96" s="37" t="n">
        <v>84</v>
      </c>
      <c r="B96" s="38" t="s">
        <v>547</v>
      </c>
      <c r="C96" s="38" t="s">
        <v>363</v>
      </c>
      <c r="D96" s="38" t="s">
        <v>548</v>
      </c>
      <c r="E96" s="44"/>
      <c r="F96" s="94" t="n">
        <v>100000</v>
      </c>
      <c r="G96" s="117"/>
      <c r="H96" s="94" t="s">
        <v>35</v>
      </c>
      <c r="I96" s="87" t="s">
        <v>360</v>
      </c>
      <c r="J96" s="38" t="s">
        <v>361</v>
      </c>
      <c r="K96" s="42" t="s">
        <v>26</v>
      </c>
    </row>
    <row r="97" customFormat="false" ht="49.5" hidden="false" customHeight="false" outlineLevel="0" collapsed="false">
      <c r="A97" s="37" t="n">
        <v>85</v>
      </c>
      <c r="B97" s="38" t="s">
        <v>549</v>
      </c>
      <c r="C97" s="38" t="s">
        <v>363</v>
      </c>
      <c r="D97" s="38" t="s">
        <v>550</v>
      </c>
      <c r="E97" s="44"/>
      <c r="F97" s="94" t="n">
        <v>200000</v>
      </c>
      <c r="G97" s="117"/>
      <c r="H97" s="94" t="s">
        <v>35</v>
      </c>
      <c r="I97" s="87" t="s">
        <v>360</v>
      </c>
      <c r="J97" s="38" t="s">
        <v>361</v>
      </c>
      <c r="K97" s="42" t="s">
        <v>26</v>
      </c>
    </row>
    <row r="98" customFormat="false" ht="49.5" hidden="false" customHeight="false" outlineLevel="0" collapsed="false">
      <c r="A98" s="37" t="n">
        <v>86</v>
      </c>
      <c r="B98" s="38" t="s">
        <v>551</v>
      </c>
      <c r="C98" s="38" t="s">
        <v>363</v>
      </c>
      <c r="D98" s="38" t="s">
        <v>552</v>
      </c>
      <c r="E98" s="44"/>
      <c r="F98" s="94" t="n">
        <v>500000</v>
      </c>
      <c r="G98" s="117"/>
      <c r="H98" s="94"/>
      <c r="I98" s="87" t="s">
        <v>360</v>
      </c>
      <c r="J98" s="38" t="s">
        <v>361</v>
      </c>
      <c r="K98" s="42" t="s">
        <v>26</v>
      </c>
    </row>
    <row r="99" customFormat="false" ht="49.5" hidden="false" customHeight="false" outlineLevel="0" collapsed="false">
      <c r="A99" s="37" t="n">
        <v>87</v>
      </c>
      <c r="B99" s="38" t="s">
        <v>553</v>
      </c>
      <c r="C99" s="38" t="s">
        <v>363</v>
      </c>
      <c r="D99" s="38" t="s">
        <v>554</v>
      </c>
      <c r="E99" s="44"/>
      <c r="F99" s="94" t="n">
        <v>400000</v>
      </c>
      <c r="G99" s="117"/>
      <c r="H99" s="94"/>
      <c r="I99" s="87" t="s">
        <v>360</v>
      </c>
      <c r="J99" s="38" t="s">
        <v>361</v>
      </c>
      <c r="K99" s="42" t="s">
        <v>26</v>
      </c>
    </row>
    <row r="100" customFormat="false" ht="49.5" hidden="false" customHeight="false" outlineLevel="0" collapsed="false">
      <c r="A100" s="37" t="n">
        <v>88</v>
      </c>
      <c r="B100" s="38" t="s">
        <v>555</v>
      </c>
      <c r="C100" s="38" t="s">
        <v>363</v>
      </c>
      <c r="D100" s="38" t="s">
        <v>556</v>
      </c>
      <c r="E100" s="44"/>
      <c r="F100" s="94" t="n">
        <v>720000</v>
      </c>
      <c r="G100" s="117"/>
      <c r="H100" s="94" t="s">
        <v>35</v>
      </c>
      <c r="I100" s="87" t="s">
        <v>360</v>
      </c>
      <c r="J100" s="38" t="s">
        <v>361</v>
      </c>
      <c r="K100" s="42" t="s">
        <v>26</v>
      </c>
    </row>
    <row r="101" customFormat="false" ht="66" hidden="false" customHeight="false" outlineLevel="0" collapsed="false">
      <c r="A101" s="37" t="n">
        <v>89</v>
      </c>
      <c r="B101" s="38" t="s">
        <v>557</v>
      </c>
      <c r="C101" s="38" t="s">
        <v>403</v>
      </c>
      <c r="D101" s="38" t="s">
        <v>558</v>
      </c>
      <c r="E101" s="44"/>
      <c r="F101" s="94" t="n">
        <v>500000</v>
      </c>
      <c r="G101" s="117"/>
      <c r="H101" s="94" t="s">
        <v>35</v>
      </c>
      <c r="I101" s="87" t="s">
        <v>333</v>
      </c>
      <c r="J101" s="38" t="s">
        <v>373</v>
      </c>
      <c r="K101" s="42" t="s">
        <v>26</v>
      </c>
    </row>
    <row r="102" customFormat="false" ht="82.5" hidden="false" customHeight="false" outlineLevel="0" collapsed="false">
      <c r="A102" s="37" t="n">
        <v>90</v>
      </c>
      <c r="B102" s="38" t="s">
        <v>559</v>
      </c>
      <c r="C102" s="38" t="s">
        <v>403</v>
      </c>
      <c r="D102" s="38" t="s">
        <v>560</v>
      </c>
      <c r="E102" s="44"/>
      <c r="F102" s="120" t="n">
        <v>6300000</v>
      </c>
      <c r="G102" s="117"/>
      <c r="H102" s="94"/>
      <c r="I102" s="87" t="s">
        <v>333</v>
      </c>
      <c r="J102" s="38" t="s">
        <v>373</v>
      </c>
      <c r="K102" s="42" t="s">
        <v>26</v>
      </c>
    </row>
    <row r="103" customFormat="false" ht="49.5" hidden="false" customHeight="false" outlineLevel="0" collapsed="false">
      <c r="A103" s="37" t="n">
        <v>91</v>
      </c>
      <c r="B103" s="38" t="s">
        <v>561</v>
      </c>
      <c r="C103" s="38" t="s">
        <v>562</v>
      </c>
      <c r="D103" s="38" t="s">
        <v>563</v>
      </c>
      <c r="E103" s="44" t="s">
        <v>35</v>
      </c>
      <c r="F103" s="94" t="n">
        <v>30000</v>
      </c>
      <c r="G103" s="117"/>
      <c r="H103" s="94"/>
      <c r="I103" s="38" t="s">
        <v>564</v>
      </c>
      <c r="J103" s="38" t="s">
        <v>565</v>
      </c>
      <c r="K103" s="42" t="s">
        <v>26</v>
      </c>
    </row>
    <row r="104" customFormat="false" ht="66.75" hidden="false" customHeight="true" outlineLevel="0" collapsed="false">
      <c r="A104" s="37" t="n">
        <v>92</v>
      </c>
      <c r="B104" s="38" t="s">
        <v>566</v>
      </c>
      <c r="C104" s="38" t="s">
        <v>363</v>
      </c>
      <c r="D104" s="38" t="s">
        <v>567</v>
      </c>
      <c r="E104" s="44" t="s">
        <v>35</v>
      </c>
      <c r="F104" s="94" t="n">
        <v>200000</v>
      </c>
      <c r="G104" s="117"/>
      <c r="H104" s="94"/>
      <c r="I104" s="87" t="s">
        <v>360</v>
      </c>
      <c r="J104" s="38" t="s">
        <v>361</v>
      </c>
      <c r="K104" s="42" t="s">
        <v>26</v>
      </c>
    </row>
    <row r="105" customFormat="false" ht="49.5" hidden="false" customHeight="false" outlineLevel="0" collapsed="false">
      <c r="A105" s="37" t="n">
        <v>93</v>
      </c>
      <c r="B105" s="38" t="s">
        <v>568</v>
      </c>
      <c r="C105" s="38" t="s">
        <v>569</v>
      </c>
      <c r="D105" s="38" t="s">
        <v>536</v>
      </c>
      <c r="E105" s="44"/>
      <c r="F105" s="94" t="n">
        <v>200000</v>
      </c>
      <c r="G105" s="117"/>
      <c r="H105" s="94"/>
      <c r="I105" s="87" t="s">
        <v>537</v>
      </c>
      <c r="J105" s="38" t="s">
        <v>538</v>
      </c>
      <c r="K105" s="42" t="s">
        <v>26</v>
      </c>
    </row>
    <row r="106" customFormat="false" ht="99" hidden="false" customHeight="false" outlineLevel="0" collapsed="false">
      <c r="A106" s="37" t="n">
        <v>94</v>
      </c>
      <c r="B106" s="38" t="s">
        <v>570</v>
      </c>
      <c r="C106" s="38" t="s">
        <v>363</v>
      </c>
      <c r="D106" s="38" t="s">
        <v>571</v>
      </c>
      <c r="E106" s="44" t="s">
        <v>35</v>
      </c>
      <c r="F106" s="121" t="n">
        <v>150000</v>
      </c>
      <c r="G106" s="117"/>
      <c r="H106" s="94"/>
      <c r="I106" s="87" t="s">
        <v>360</v>
      </c>
      <c r="J106" s="38" t="s">
        <v>361</v>
      </c>
      <c r="K106" s="42" t="s">
        <v>26</v>
      </c>
    </row>
    <row r="107" customFormat="false" ht="49.5" hidden="false" customHeight="false" outlineLevel="0" collapsed="false">
      <c r="A107" s="37" t="n">
        <v>95</v>
      </c>
      <c r="B107" s="38" t="s">
        <v>572</v>
      </c>
      <c r="C107" s="38" t="s">
        <v>363</v>
      </c>
      <c r="D107" s="38" t="s">
        <v>573</v>
      </c>
      <c r="E107" s="44" t="s">
        <v>35</v>
      </c>
      <c r="F107" s="94" t="n">
        <v>500000</v>
      </c>
      <c r="G107" s="117"/>
      <c r="H107" s="94"/>
      <c r="I107" s="87" t="s">
        <v>360</v>
      </c>
      <c r="J107" s="38" t="s">
        <v>361</v>
      </c>
      <c r="K107" s="42" t="s">
        <v>26</v>
      </c>
    </row>
    <row r="108" customFormat="false" ht="66" hidden="false" customHeight="false" outlineLevel="0" collapsed="false">
      <c r="A108" s="37" t="n">
        <v>96</v>
      </c>
      <c r="B108" s="38" t="s">
        <v>574</v>
      </c>
      <c r="C108" s="38" t="s">
        <v>393</v>
      </c>
      <c r="D108" s="38" t="s">
        <v>466</v>
      </c>
      <c r="E108" s="44"/>
      <c r="F108" s="94" t="n">
        <v>100000</v>
      </c>
      <c r="G108" s="117"/>
      <c r="H108" s="94"/>
      <c r="I108" s="87" t="s">
        <v>333</v>
      </c>
      <c r="J108" s="38" t="s">
        <v>373</v>
      </c>
      <c r="K108" s="42" t="s">
        <v>26</v>
      </c>
    </row>
    <row r="109" customFormat="false" ht="49.5" hidden="false" customHeight="false" outlineLevel="0" collapsed="false">
      <c r="A109" s="37" t="n">
        <v>97</v>
      </c>
      <c r="B109" s="38" t="s">
        <v>575</v>
      </c>
      <c r="C109" s="38" t="s">
        <v>363</v>
      </c>
      <c r="D109" s="38" t="s">
        <v>576</v>
      </c>
      <c r="E109" s="44"/>
      <c r="F109" s="94" t="n">
        <v>400000</v>
      </c>
      <c r="G109" s="117"/>
      <c r="H109" s="94"/>
      <c r="I109" s="87" t="s">
        <v>360</v>
      </c>
      <c r="J109" s="38" t="s">
        <v>361</v>
      </c>
      <c r="K109" s="42" t="s">
        <v>26</v>
      </c>
    </row>
    <row r="110" customFormat="false" ht="66" hidden="false" customHeight="false" outlineLevel="0" collapsed="false">
      <c r="A110" s="37" t="n">
        <v>98</v>
      </c>
      <c r="B110" s="38" t="s">
        <v>577</v>
      </c>
      <c r="C110" s="38" t="s">
        <v>363</v>
      </c>
      <c r="D110" s="38" t="s">
        <v>578</v>
      </c>
      <c r="E110" s="44" t="s">
        <v>35</v>
      </c>
      <c r="F110" s="121" t="n">
        <v>800000</v>
      </c>
      <c r="G110" s="117"/>
      <c r="H110" s="94"/>
      <c r="I110" s="87" t="s">
        <v>360</v>
      </c>
      <c r="J110" s="38" t="s">
        <v>361</v>
      </c>
      <c r="K110" s="42" t="s">
        <v>26</v>
      </c>
    </row>
    <row r="111" customFormat="false" ht="49.5" hidden="false" customHeight="false" outlineLevel="0" collapsed="false">
      <c r="A111" s="37" t="n">
        <v>99</v>
      </c>
      <c r="B111" s="38" t="s">
        <v>579</v>
      </c>
      <c r="C111" s="38" t="s">
        <v>363</v>
      </c>
      <c r="D111" s="38" t="s">
        <v>580</v>
      </c>
      <c r="E111" s="44"/>
      <c r="F111" s="120" t="n">
        <v>1500000</v>
      </c>
      <c r="G111" s="117"/>
      <c r="H111" s="94"/>
      <c r="I111" s="87" t="s">
        <v>360</v>
      </c>
      <c r="J111" s="38" t="s">
        <v>361</v>
      </c>
      <c r="K111" s="42" t="s">
        <v>26</v>
      </c>
    </row>
    <row r="112" customFormat="false" ht="49.5" hidden="false" customHeight="false" outlineLevel="0" collapsed="false">
      <c r="A112" s="37" t="n">
        <v>100</v>
      </c>
      <c r="B112" s="38" t="s">
        <v>581</v>
      </c>
      <c r="C112" s="38" t="s">
        <v>514</v>
      </c>
      <c r="D112" s="38" t="s">
        <v>582</v>
      </c>
      <c r="E112" s="44"/>
      <c r="F112" s="94" t="n">
        <v>400000</v>
      </c>
      <c r="G112" s="117"/>
      <c r="H112" s="94"/>
      <c r="I112" s="87" t="s">
        <v>386</v>
      </c>
      <c r="J112" s="38" t="s">
        <v>387</v>
      </c>
      <c r="K112" s="42" t="s">
        <v>26</v>
      </c>
    </row>
    <row r="113" s="91" customFormat="true" ht="49.5" hidden="false" customHeight="false" outlineLevel="0" collapsed="false">
      <c r="A113" s="37" t="n">
        <v>101</v>
      </c>
      <c r="B113" s="45" t="s">
        <v>583</v>
      </c>
      <c r="C113" s="45" t="s">
        <v>412</v>
      </c>
      <c r="D113" s="45" t="s">
        <v>584</v>
      </c>
      <c r="E113" s="46"/>
      <c r="F113" s="92" t="n">
        <v>250000</v>
      </c>
      <c r="G113" s="122"/>
      <c r="H113" s="92"/>
      <c r="I113" s="90" t="s">
        <v>398</v>
      </c>
      <c r="J113" s="45" t="s">
        <v>387</v>
      </c>
      <c r="K113" s="49" t="s">
        <v>26</v>
      </c>
    </row>
    <row r="114" customFormat="false" ht="66" hidden="false" customHeight="false" outlineLevel="0" collapsed="false">
      <c r="A114" s="37" t="n">
        <v>102</v>
      </c>
      <c r="B114" s="38" t="s">
        <v>585</v>
      </c>
      <c r="C114" s="38" t="s">
        <v>403</v>
      </c>
      <c r="D114" s="38" t="s">
        <v>586</v>
      </c>
      <c r="E114" s="44" t="s">
        <v>35</v>
      </c>
      <c r="F114" s="94" t="n">
        <v>200000</v>
      </c>
      <c r="G114" s="117"/>
      <c r="H114" s="94" t="s">
        <v>35</v>
      </c>
      <c r="I114" s="87" t="s">
        <v>333</v>
      </c>
      <c r="J114" s="38" t="s">
        <v>373</v>
      </c>
      <c r="K114" s="42" t="s">
        <v>26</v>
      </c>
    </row>
    <row r="115" customFormat="false" ht="66" hidden="false" customHeight="false" outlineLevel="0" collapsed="false">
      <c r="A115" s="37" t="n">
        <v>103</v>
      </c>
      <c r="B115" s="38" t="s">
        <v>587</v>
      </c>
      <c r="C115" s="38" t="s">
        <v>403</v>
      </c>
      <c r="D115" s="38" t="s">
        <v>588</v>
      </c>
      <c r="E115" s="44"/>
      <c r="F115" s="94" t="n">
        <v>400000</v>
      </c>
      <c r="G115" s="117"/>
      <c r="H115" s="94" t="s">
        <v>35</v>
      </c>
      <c r="I115" s="87" t="s">
        <v>333</v>
      </c>
      <c r="J115" s="38" t="s">
        <v>373</v>
      </c>
      <c r="K115" s="42" t="s">
        <v>26</v>
      </c>
    </row>
    <row r="116" customFormat="false" ht="66" hidden="false" customHeight="false" outlineLevel="0" collapsed="false">
      <c r="A116" s="37" t="n">
        <v>104</v>
      </c>
      <c r="B116" s="38" t="s">
        <v>589</v>
      </c>
      <c r="C116" s="38" t="s">
        <v>403</v>
      </c>
      <c r="D116" s="38" t="s">
        <v>590</v>
      </c>
      <c r="E116" s="44" t="s">
        <v>35</v>
      </c>
      <c r="F116" s="94" t="n">
        <v>400000</v>
      </c>
      <c r="G116" s="117"/>
      <c r="H116" s="94"/>
      <c r="I116" s="87" t="s">
        <v>333</v>
      </c>
      <c r="J116" s="38" t="s">
        <v>373</v>
      </c>
      <c r="K116" s="42" t="s">
        <v>26</v>
      </c>
    </row>
    <row r="117" customFormat="false" ht="49.5" hidden="false" customHeight="false" outlineLevel="0" collapsed="false">
      <c r="A117" s="37" t="n">
        <v>105</v>
      </c>
      <c r="B117" s="38" t="s">
        <v>591</v>
      </c>
      <c r="C117" s="38" t="s">
        <v>363</v>
      </c>
      <c r="D117" s="38" t="s">
        <v>592</v>
      </c>
      <c r="E117" s="44"/>
      <c r="F117" s="94" t="n">
        <v>40000</v>
      </c>
      <c r="G117" s="117"/>
      <c r="H117" s="94"/>
      <c r="I117" s="87" t="s">
        <v>360</v>
      </c>
      <c r="J117" s="38" t="s">
        <v>361</v>
      </c>
      <c r="K117" s="42" t="s">
        <v>26</v>
      </c>
    </row>
    <row r="118" customFormat="false" ht="66" hidden="false" customHeight="false" outlineLevel="0" collapsed="false">
      <c r="A118" s="37" t="n">
        <v>106</v>
      </c>
      <c r="B118" s="38" t="s">
        <v>593</v>
      </c>
      <c r="C118" s="38" t="s">
        <v>403</v>
      </c>
      <c r="D118" s="38" t="s">
        <v>594</v>
      </c>
      <c r="E118" s="44"/>
      <c r="F118" s="94" t="n">
        <v>100000</v>
      </c>
      <c r="G118" s="117"/>
      <c r="H118" s="94"/>
      <c r="I118" s="87" t="s">
        <v>333</v>
      </c>
      <c r="J118" s="38" t="s">
        <v>373</v>
      </c>
      <c r="K118" s="42" t="s">
        <v>26</v>
      </c>
    </row>
    <row r="119" customFormat="false" ht="49.5" hidden="false" customHeight="false" outlineLevel="0" collapsed="false">
      <c r="A119" s="37" t="n">
        <v>107</v>
      </c>
      <c r="B119" s="38" t="s">
        <v>595</v>
      </c>
      <c r="C119" s="38" t="s">
        <v>596</v>
      </c>
      <c r="D119" s="38" t="s">
        <v>597</v>
      </c>
      <c r="E119" s="44" t="s">
        <v>35</v>
      </c>
      <c r="F119" s="44"/>
      <c r="G119" s="94" t="n">
        <v>200000</v>
      </c>
      <c r="H119" s="94"/>
      <c r="I119" s="87" t="s">
        <v>537</v>
      </c>
      <c r="J119" s="38" t="s">
        <v>538</v>
      </c>
      <c r="K119" s="42" t="s">
        <v>26</v>
      </c>
    </row>
    <row r="120" customFormat="false" ht="49.5" hidden="false" customHeight="false" outlineLevel="0" collapsed="false">
      <c r="A120" s="37" t="n">
        <v>108</v>
      </c>
      <c r="B120" s="38" t="s">
        <v>598</v>
      </c>
      <c r="C120" s="38" t="s">
        <v>514</v>
      </c>
      <c r="D120" s="38" t="s">
        <v>599</v>
      </c>
      <c r="E120" s="44"/>
      <c r="F120" s="44"/>
      <c r="G120" s="94" t="n">
        <v>100000</v>
      </c>
      <c r="H120" s="94"/>
      <c r="I120" s="87" t="s">
        <v>386</v>
      </c>
      <c r="J120" s="38" t="s">
        <v>387</v>
      </c>
      <c r="K120" s="42" t="s">
        <v>26</v>
      </c>
    </row>
    <row r="121" customFormat="false" ht="49.5" hidden="false" customHeight="false" outlineLevel="0" collapsed="false">
      <c r="A121" s="37" t="n">
        <v>109</v>
      </c>
      <c r="B121" s="38" t="s">
        <v>600</v>
      </c>
      <c r="C121" s="38" t="s">
        <v>363</v>
      </c>
      <c r="D121" s="38" t="s">
        <v>601</v>
      </c>
      <c r="E121" s="44"/>
      <c r="F121" s="44"/>
      <c r="G121" s="120" t="n">
        <v>1500000</v>
      </c>
      <c r="H121" s="94"/>
      <c r="I121" s="87" t="s">
        <v>537</v>
      </c>
      <c r="J121" s="38" t="s">
        <v>538</v>
      </c>
      <c r="K121" s="42" t="s">
        <v>26</v>
      </c>
    </row>
    <row r="122" customFormat="false" ht="49.5" hidden="false" customHeight="false" outlineLevel="0" collapsed="false">
      <c r="A122" s="37" t="n">
        <v>110</v>
      </c>
      <c r="B122" s="38" t="s">
        <v>602</v>
      </c>
      <c r="C122" s="38" t="s">
        <v>521</v>
      </c>
      <c r="D122" s="38" t="s">
        <v>603</v>
      </c>
      <c r="E122" s="44"/>
      <c r="F122" s="95"/>
      <c r="G122" s="94" t="n">
        <v>320000</v>
      </c>
      <c r="H122" s="84"/>
      <c r="I122" s="87" t="s">
        <v>360</v>
      </c>
      <c r="J122" s="38" t="s">
        <v>361</v>
      </c>
      <c r="K122" s="42" t="s">
        <v>26</v>
      </c>
    </row>
    <row r="123" customFormat="false" ht="66" hidden="false" customHeight="true" outlineLevel="0" collapsed="false">
      <c r="A123" s="37" t="n">
        <v>111</v>
      </c>
      <c r="B123" s="38" t="s">
        <v>604</v>
      </c>
      <c r="C123" s="38" t="s">
        <v>521</v>
      </c>
      <c r="D123" s="38" t="s">
        <v>605</v>
      </c>
      <c r="E123" s="44"/>
      <c r="F123" s="95"/>
      <c r="G123" s="94" t="n">
        <v>200000</v>
      </c>
      <c r="H123" s="84" t="s">
        <v>35</v>
      </c>
      <c r="I123" s="87" t="s">
        <v>360</v>
      </c>
      <c r="J123" s="38" t="s">
        <v>361</v>
      </c>
      <c r="K123" s="42" t="s">
        <v>26</v>
      </c>
    </row>
    <row r="124" customFormat="false" ht="49.5" hidden="false" customHeight="false" outlineLevel="0" collapsed="false">
      <c r="A124" s="37" t="n">
        <v>112</v>
      </c>
      <c r="B124" s="38" t="s">
        <v>606</v>
      </c>
      <c r="C124" s="38" t="s">
        <v>514</v>
      </c>
      <c r="D124" s="38" t="s">
        <v>607</v>
      </c>
      <c r="E124" s="84"/>
      <c r="F124" s="85"/>
      <c r="G124" s="84" t="n">
        <v>250000</v>
      </c>
      <c r="H124" s="84"/>
      <c r="I124" s="87" t="s">
        <v>386</v>
      </c>
      <c r="J124" s="38" t="s">
        <v>387</v>
      </c>
      <c r="K124" s="42" t="s">
        <v>26</v>
      </c>
    </row>
    <row r="125" customFormat="false" ht="66.75" hidden="false" customHeight="true" outlineLevel="0" collapsed="false">
      <c r="A125" s="37" t="n">
        <v>113</v>
      </c>
      <c r="B125" s="38" t="s">
        <v>608</v>
      </c>
      <c r="C125" s="38" t="s">
        <v>609</v>
      </c>
      <c r="D125" s="38" t="s">
        <v>610</v>
      </c>
      <c r="E125" s="44"/>
      <c r="F125" s="44"/>
      <c r="G125" s="94" t="n">
        <v>30000</v>
      </c>
      <c r="H125" s="94"/>
      <c r="I125" s="87" t="s">
        <v>537</v>
      </c>
      <c r="J125" s="38" t="s">
        <v>611</v>
      </c>
      <c r="K125" s="42" t="s">
        <v>26</v>
      </c>
    </row>
    <row r="126" customFormat="false" ht="49.5" hidden="false" customHeight="false" outlineLevel="0" collapsed="false">
      <c r="A126" s="37" t="n">
        <v>114</v>
      </c>
      <c r="B126" s="38" t="s">
        <v>612</v>
      </c>
      <c r="C126" s="38" t="s">
        <v>514</v>
      </c>
      <c r="D126" s="38" t="s">
        <v>613</v>
      </c>
      <c r="E126" s="44" t="s">
        <v>35</v>
      </c>
      <c r="F126" s="44"/>
      <c r="G126" s="94" t="n">
        <v>300000</v>
      </c>
      <c r="H126" s="117"/>
      <c r="I126" s="87" t="s">
        <v>386</v>
      </c>
      <c r="J126" s="38" t="s">
        <v>387</v>
      </c>
      <c r="K126" s="42" t="s">
        <v>26</v>
      </c>
    </row>
    <row r="127" customFormat="false" ht="49.5" hidden="false" customHeight="false" outlineLevel="0" collapsed="false">
      <c r="A127" s="37" t="n">
        <v>115</v>
      </c>
      <c r="B127" s="38" t="s">
        <v>614</v>
      </c>
      <c r="C127" s="38" t="s">
        <v>615</v>
      </c>
      <c r="D127" s="38" t="s">
        <v>536</v>
      </c>
      <c r="E127" s="44"/>
      <c r="F127" s="44"/>
      <c r="G127" s="94" t="n">
        <v>200000</v>
      </c>
      <c r="H127" s="117"/>
      <c r="I127" s="87" t="s">
        <v>537</v>
      </c>
      <c r="J127" s="38" t="s">
        <v>538</v>
      </c>
      <c r="K127" s="42" t="s">
        <v>26</v>
      </c>
    </row>
    <row r="128" customFormat="false" ht="63" hidden="false" customHeight="true" outlineLevel="0" collapsed="false">
      <c r="A128" s="37" t="n">
        <v>116</v>
      </c>
      <c r="B128" s="38" t="s">
        <v>616</v>
      </c>
      <c r="C128" s="38" t="s">
        <v>363</v>
      </c>
      <c r="D128" s="38" t="s">
        <v>617</v>
      </c>
      <c r="E128" s="44"/>
      <c r="F128" s="44"/>
      <c r="G128" s="94" t="n">
        <v>288000</v>
      </c>
      <c r="H128" s="117"/>
      <c r="I128" s="87" t="s">
        <v>360</v>
      </c>
      <c r="J128" s="38" t="s">
        <v>361</v>
      </c>
      <c r="K128" s="42" t="s">
        <v>26</v>
      </c>
    </row>
    <row r="129" customFormat="false" ht="49.5" hidden="false" customHeight="false" outlineLevel="0" collapsed="false">
      <c r="A129" s="37" t="n">
        <v>117</v>
      </c>
      <c r="B129" s="38" t="s">
        <v>618</v>
      </c>
      <c r="C129" s="38" t="s">
        <v>363</v>
      </c>
      <c r="D129" s="38" t="s">
        <v>619</v>
      </c>
      <c r="E129" s="44" t="s">
        <v>35</v>
      </c>
      <c r="F129" s="44"/>
      <c r="G129" s="94" t="n">
        <v>100000</v>
      </c>
      <c r="H129" s="117"/>
      <c r="I129" s="87" t="s">
        <v>360</v>
      </c>
      <c r="J129" s="38" t="s">
        <v>361</v>
      </c>
      <c r="K129" s="42" t="s">
        <v>26</v>
      </c>
    </row>
    <row r="130" customFormat="false" ht="49.5" hidden="false" customHeight="false" outlineLevel="0" collapsed="false">
      <c r="A130" s="37" t="n">
        <v>118</v>
      </c>
      <c r="B130" s="38" t="s">
        <v>620</v>
      </c>
      <c r="C130" s="38" t="s">
        <v>363</v>
      </c>
      <c r="D130" s="38" t="s">
        <v>621</v>
      </c>
      <c r="E130" s="44"/>
      <c r="F130" s="44"/>
      <c r="G130" s="94" t="n">
        <v>500000</v>
      </c>
      <c r="H130" s="94" t="s">
        <v>35</v>
      </c>
      <c r="I130" s="87" t="s">
        <v>360</v>
      </c>
      <c r="J130" s="38" t="s">
        <v>361</v>
      </c>
      <c r="K130" s="42" t="s">
        <v>26</v>
      </c>
    </row>
    <row r="131" customFormat="false" ht="49.5" hidden="false" customHeight="false" outlineLevel="0" collapsed="false">
      <c r="A131" s="37" t="n">
        <v>119</v>
      </c>
      <c r="B131" s="38" t="s">
        <v>622</v>
      </c>
      <c r="C131" s="38" t="s">
        <v>363</v>
      </c>
      <c r="D131" s="38" t="s">
        <v>623</v>
      </c>
      <c r="E131" s="44"/>
      <c r="F131" s="44"/>
      <c r="G131" s="94" t="n">
        <v>200000</v>
      </c>
      <c r="H131" s="94" t="s">
        <v>35</v>
      </c>
      <c r="I131" s="87" t="s">
        <v>360</v>
      </c>
      <c r="J131" s="38" t="s">
        <v>361</v>
      </c>
      <c r="K131" s="42" t="s">
        <v>26</v>
      </c>
    </row>
    <row r="132" customFormat="false" ht="49.5" hidden="false" customHeight="false" outlineLevel="0" collapsed="false">
      <c r="A132" s="37" t="n">
        <v>120</v>
      </c>
      <c r="B132" s="38" t="s">
        <v>624</v>
      </c>
      <c r="C132" s="38" t="s">
        <v>363</v>
      </c>
      <c r="D132" s="38" t="s">
        <v>625</v>
      </c>
      <c r="E132" s="44"/>
      <c r="F132" s="44"/>
      <c r="G132" s="94" t="n">
        <v>150000</v>
      </c>
      <c r="H132" s="94" t="s">
        <v>35</v>
      </c>
      <c r="I132" s="87" t="s">
        <v>360</v>
      </c>
      <c r="J132" s="38" t="s">
        <v>361</v>
      </c>
      <c r="K132" s="42" t="s">
        <v>26</v>
      </c>
    </row>
    <row r="133" customFormat="false" ht="49.5" hidden="false" customHeight="false" outlineLevel="0" collapsed="false">
      <c r="A133" s="37" t="n">
        <v>121</v>
      </c>
      <c r="B133" s="38" t="s">
        <v>626</v>
      </c>
      <c r="C133" s="38" t="s">
        <v>363</v>
      </c>
      <c r="D133" s="38" t="s">
        <v>627</v>
      </c>
      <c r="E133" s="44"/>
      <c r="F133" s="44"/>
      <c r="G133" s="94" t="n">
        <v>250000</v>
      </c>
      <c r="H133" s="94" t="s">
        <v>35</v>
      </c>
      <c r="I133" s="87" t="s">
        <v>360</v>
      </c>
      <c r="J133" s="38" t="s">
        <v>361</v>
      </c>
      <c r="K133" s="42" t="s">
        <v>26</v>
      </c>
    </row>
    <row r="134" customFormat="false" ht="66.75" hidden="false" customHeight="true" outlineLevel="0" collapsed="false">
      <c r="A134" s="37" t="n">
        <v>122</v>
      </c>
      <c r="B134" s="38" t="s">
        <v>628</v>
      </c>
      <c r="C134" s="38" t="s">
        <v>363</v>
      </c>
      <c r="D134" s="38" t="s">
        <v>629</v>
      </c>
      <c r="E134" s="40"/>
      <c r="F134" s="40"/>
      <c r="G134" s="121" t="n">
        <v>200000</v>
      </c>
      <c r="H134" s="121" t="s">
        <v>35</v>
      </c>
      <c r="I134" s="87" t="s">
        <v>360</v>
      </c>
      <c r="J134" s="38" t="s">
        <v>361</v>
      </c>
      <c r="K134" s="42" t="s">
        <v>26</v>
      </c>
    </row>
    <row r="135" customFormat="false" ht="66" hidden="false" customHeight="false" outlineLevel="0" collapsed="false">
      <c r="A135" s="37" t="n">
        <v>123</v>
      </c>
      <c r="B135" s="38" t="s">
        <v>630</v>
      </c>
      <c r="C135" s="38" t="s">
        <v>363</v>
      </c>
      <c r="D135" s="38" t="s">
        <v>631</v>
      </c>
      <c r="E135" s="44" t="s">
        <v>35</v>
      </c>
      <c r="F135" s="44"/>
      <c r="G135" s="94" t="n">
        <v>350000</v>
      </c>
      <c r="H135" s="94"/>
      <c r="I135" s="87" t="s">
        <v>360</v>
      </c>
      <c r="J135" s="38" t="s">
        <v>361</v>
      </c>
      <c r="K135" s="42" t="s">
        <v>26</v>
      </c>
    </row>
    <row r="136" customFormat="false" ht="66" hidden="false" customHeight="false" outlineLevel="0" collapsed="false">
      <c r="A136" s="37" t="n">
        <v>124</v>
      </c>
      <c r="B136" s="38" t="s">
        <v>632</v>
      </c>
      <c r="C136" s="38" t="s">
        <v>403</v>
      </c>
      <c r="D136" s="38" t="s">
        <v>633</v>
      </c>
      <c r="E136" s="44"/>
      <c r="F136" s="44"/>
      <c r="G136" s="94" t="n">
        <v>150000</v>
      </c>
      <c r="H136" s="94"/>
      <c r="I136" s="87" t="s">
        <v>333</v>
      </c>
      <c r="J136" s="38" t="s">
        <v>373</v>
      </c>
      <c r="K136" s="42" t="s">
        <v>26</v>
      </c>
    </row>
    <row r="137" customFormat="false" ht="49.5" hidden="false" customHeight="false" outlineLevel="0" collapsed="false">
      <c r="A137" s="37" t="n">
        <v>125</v>
      </c>
      <c r="B137" s="38" t="s">
        <v>634</v>
      </c>
      <c r="C137" s="38" t="s">
        <v>363</v>
      </c>
      <c r="D137" s="38" t="s">
        <v>635</v>
      </c>
      <c r="E137" s="44"/>
      <c r="F137" s="44"/>
      <c r="G137" s="94" t="n">
        <v>100000</v>
      </c>
      <c r="H137" s="94"/>
      <c r="I137" s="87" t="s">
        <v>360</v>
      </c>
      <c r="J137" s="38" t="s">
        <v>361</v>
      </c>
      <c r="K137" s="42" t="s">
        <v>26</v>
      </c>
    </row>
    <row r="138" customFormat="false" ht="49.5" hidden="false" customHeight="false" outlineLevel="0" collapsed="false">
      <c r="A138" s="37" t="n">
        <v>126</v>
      </c>
      <c r="B138" s="38" t="s">
        <v>636</v>
      </c>
      <c r="C138" s="38" t="s">
        <v>452</v>
      </c>
      <c r="D138" s="38" t="s">
        <v>637</v>
      </c>
      <c r="E138" s="40"/>
      <c r="F138" s="40"/>
      <c r="G138" s="121" t="n">
        <v>100000</v>
      </c>
      <c r="H138" s="121" t="s">
        <v>35</v>
      </c>
      <c r="I138" s="87" t="s">
        <v>386</v>
      </c>
      <c r="J138" s="38" t="s">
        <v>387</v>
      </c>
      <c r="K138" s="42" t="s">
        <v>26</v>
      </c>
    </row>
    <row r="139" customFormat="false" ht="49.5" hidden="false" customHeight="false" outlineLevel="0" collapsed="false">
      <c r="A139" s="37" t="n">
        <v>127</v>
      </c>
      <c r="B139" s="38" t="s">
        <v>638</v>
      </c>
      <c r="C139" s="38" t="s">
        <v>363</v>
      </c>
      <c r="D139" s="38" t="s">
        <v>639</v>
      </c>
      <c r="E139" s="44"/>
      <c r="F139" s="44"/>
      <c r="G139" s="94" t="n">
        <v>700000</v>
      </c>
      <c r="H139" s="94"/>
      <c r="I139" s="87" t="s">
        <v>360</v>
      </c>
      <c r="J139" s="38" t="s">
        <v>361</v>
      </c>
      <c r="K139" s="42" t="s">
        <v>26</v>
      </c>
    </row>
    <row r="140" customFormat="false" ht="49.5" hidden="false" customHeight="false" outlineLevel="0" collapsed="false">
      <c r="A140" s="37" t="n">
        <v>128</v>
      </c>
      <c r="B140" s="38" t="s">
        <v>640</v>
      </c>
      <c r="C140" s="38" t="s">
        <v>363</v>
      </c>
      <c r="D140" s="38" t="s">
        <v>641</v>
      </c>
      <c r="E140" s="44"/>
      <c r="F140" s="44"/>
      <c r="G140" s="94" t="n">
        <v>787000</v>
      </c>
      <c r="H140" s="117"/>
      <c r="I140" s="87" t="s">
        <v>360</v>
      </c>
      <c r="J140" s="38" t="s">
        <v>361</v>
      </c>
      <c r="K140" s="42" t="s">
        <v>26</v>
      </c>
    </row>
    <row r="141" customFormat="false" ht="49.5" hidden="false" customHeight="false" outlineLevel="0" collapsed="false">
      <c r="A141" s="37" t="n">
        <v>129</v>
      </c>
      <c r="B141" s="38" t="s">
        <v>642</v>
      </c>
      <c r="C141" s="38" t="s">
        <v>363</v>
      </c>
      <c r="D141" s="38" t="s">
        <v>643</v>
      </c>
      <c r="E141" s="44"/>
      <c r="F141" s="44"/>
      <c r="G141" s="94" t="n">
        <v>787000</v>
      </c>
      <c r="H141" s="117"/>
      <c r="I141" s="87" t="s">
        <v>360</v>
      </c>
      <c r="J141" s="38" t="s">
        <v>361</v>
      </c>
      <c r="K141" s="42" t="s">
        <v>26</v>
      </c>
    </row>
    <row r="142" customFormat="false" ht="49.5" hidden="false" customHeight="false" outlineLevel="0" collapsed="false">
      <c r="A142" s="37" t="n">
        <v>130</v>
      </c>
      <c r="B142" s="38" t="s">
        <v>644</v>
      </c>
      <c r="C142" s="38" t="s">
        <v>514</v>
      </c>
      <c r="D142" s="38" t="s">
        <v>645</v>
      </c>
      <c r="E142" s="44" t="s">
        <v>35</v>
      </c>
      <c r="F142" s="44"/>
      <c r="G142" s="94" t="n">
        <v>100000</v>
      </c>
      <c r="H142" s="117"/>
      <c r="I142" s="87" t="s">
        <v>386</v>
      </c>
      <c r="J142" s="38" t="s">
        <v>387</v>
      </c>
      <c r="K142" s="42" t="s">
        <v>26</v>
      </c>
    </row>
    <row r="143" customFormat="false" ht="66" hidden="false" customHeight="false" outlineLevel="0" collapsed="false">
      <c r="A143" s="37" t="n">
        <v>131</v>
      </c>
      <c r="B143" s="38" t="s">
        <v>646</v>
      </c>
      <c r="C143" s="38" t="s">
        <v>363</v>
      </c>
      <c r="D143" s="38" t="s">
        <v>647</v>
      </c>
      <c r="E143" s="44"/>
      <c r="F143" s="44"/>
      <c r="G143" s="94" t="n">
        <v>500000</v>
      </c>
      <c r="H143" s="117"/>
      <c r="I143" s="87" t="s">
        <v>360</v>
      </c>
      <c r="J143" s="38" t="s">
        <v>361</v>
      </c>
      <c r="K143" s="42" t="s">
        <v>26</v>
      </c>
    </row>
    <row r="144" customFormat="false" ht="49.5" hidden="false" customHeight="false" outlineLevel="0" collapsed="false">
      <c r="A144" s="37" t="n">
        <v>132</v>
      </c>
      <c r="B144" s="38" t="s">
        <v>648</v>
      </c>
      <c r="C144" s="38" t="s">
        <v>363</v>
      </c>
      <c r="D144" s="38" t="s">
        <v>649</v>
      </c>
      <c r="E144" s="44"/>
      <c r="F144" s="44"/>
      <c r="G144" s="94" t="n">
        <v>200000</v>
      </c>
      <c r="H144" s="94"/>
      <c r="I144" s="87" t="s">
        <v>360</v>
      </c>
      <c r="J144" s="38" t="s">
        <v>361</v>
      </c>
      <c r="K144" s="42" t="s">
        <v>26</v>
      </c>
    </row>
    <row r="145" customFormat="false" ht="49.5" hidden="false" customHeight="false" outlineLevel="0" collapsed="false">
      <c r="A145" s="37" t="n">
        <v>133</v>
      </c>
      <c r="B145" s="38" t="s">
        <v>650</v>
      </c>
      <c r="C145" s="38" t="s">
        <v>363</v>
      </c>
      <c r="D145" s="38" t="s">
        <v>651</v>
      </c>
      <c r="E145" s="44"/>
      <c r="F145" s="44"/>
      <c r="G145" s="94" t="n">
        <v>200000</v>
      </c>
      <c r="H145" s="94"/>
      <c r="I145" s="87" t="s">
        <v>360</v>
      </c>
      <c r="J145" s="38" t="s">
        <v>361</v>
      </c>
      <c r="K145" s="42" t="s">
        <v>26</v>
      </c>
    </row>
    <row r="146" customFormat="false" ht="66" hidden="false" customHeight="false" outlineLevel="0" collapsed="false">
      <c r="A146" s="37" t="n">
        <v>134</v>
      </c>
      <c r="B146" s="38" t="s">
        <v>652</v>
      </c>
      <c r="C146" s="38" t="s">
        <v>363</v>
      </c>
      <c r="D146" s="38" t="s">
        <v>653</v>
      </c>
      <c r="E146" s="44"/>
      <c r="F146" s="44"/>
      <c r="G146" s="94" t="n">
        <v>250000</v>
      </c>
      <c r="H146" s="94"/>
      <c r="I146" s="87" t="s">
        <v>360</v>
      </c>
      <c r="J146" s="38" t="s">
        <v>361</v>
      </c>
      <c r="K146" s="42" t="s">
        <v>26</v>
      </c>
    </row>
    <row r="147" customFormat="false" ht="49.5" hidden="false" customHeight="false" outlineLevel="0" collapsed="false">
      <c r="A147" s="37" t="n">
        <v>135</v>
      </c>
      <c r="B147" s="38" t="s">
        <v>654</v>
      </c>
      <c r="C147" s="38" t="s">
        <v>363</v>
      </c>
      <c r="D147" s="38" t="s">
        <v>655</v>
      </c>
      <c r="E147" s="44"/>
      <c r="F147" s="44"/>
      <c r="G147" s="94" t="n">
        <v>288000</v>
      </c>
      <c r="H147" s="94"/>
      <c r="I147" s="87" t="s">
        <v>360</v>
      </c>
      <c r="J147" s="38" t="s">
        <v>361</v>
      </c>
      <c r="K147" s="42" t="s">
        <v>26</v>
      </c>
    </row>
    <row r="148" customFormat="false" ht="49.5" hidden="false" customHeight="false" outlineLevel="0" collapsed="false">
      <c r="A148" s="37" t="n">
        <v>136</v>
      </c>
      <c r="B148" s="38" t="s">
        <v>656</v>
      </c>
      <c r="C148" s="38" t="s">
        <v>363</v>
      </c>
      <c r="D148" s="38" t="s">
        <v>657</v>
      </c>
      <c r="E148" s="44"/>
      <c r="F148" s="44"/>
      <c r="G148" s="94" t="n">
        <v>300000</v>
      </c>
      <c r="H148" s="94"/>
      <c r="I148" s="87" t="s">
        <v>360</v>
      </c>
      <c r="J148" s="38" t="s">
        <v>361</v>
      </c>
      <c r="K148" s="42" t="s">
        <v>26</v>
      </c>
    </row>
    <row r="149" customFormat="false" ht="49.5" hidden="false" customHeight="false" outlineLevel="0" collapsed="false">
      <c r="A149" s="37" t="n">
        <v>137</v>
      </c>
      <c r="B149" s="38" t="s">
        <v>658</v>
      </c>
      <c r="C149" s="38" t="s">
        <v>363</v>
      </c>
      <c r="D149" s="38" t="s">
        <v>659</v>
      </c>
      <c r="E149" s="44"/>
      <c r="F149" s="44"/>
      <c r="G149" s="94" t="n">
        <v>20000</v>
      </c>
      <c r="H149" s="94" t="s">
        <v>35</v>
      </c>
      <c r="I149" s="87" t="s">
        <v>360</v>
      </c>
      <c r="J149" s="38" t="s">
        <v>361</v>
      </c>
      <c r="K149" s="42" t="s">
        <v>26</v>
      </c>
    </row>
    <row r="150" customFormat="false" ht="49.5" hidden="false" customHeight="false" outlineLevel="0" collapsed="false">
      <c r="A150" s="37" t="n">
        <v>138</v>
      </c>
      <c r="B150" s="38" t="s">
        <v>660</v>
      </c>
      <c r="C150" s="38" t="s">
        <v>363</v>
      </c>
      <c r="D150" s="38" t="s">
        <v>661</v>
      </c>
      <c r="E150" s="44"/>
      <c r="F150" s="44"/>
      <c r="G150" s="94" t="n">
        <v>400000</v>
      </c>
      <c r="H150" s="94" t="s">
        <v>35</v>
      </c>
      <c r="I150" s="87" t="s">
        <v>360</v>
      </c>
      <c r="J150" s="38" t="s">
        <v>361</v>
      </c>
      <c r="K150" s="42" t="s">
        <v>26</v>
      </c>
    </row>
    <row r="151" customFormat="false" ht="66" hidden="false" customHeight="false" outlineLevel="0" collapsed="false">
      <c r="A151" s="37" t="n">
        <v>139</v>
      </c>
      <c r="B151" s="38" t="s">
        <v>662</v>
      </c>
      <c r="C151" s="38" t="s">
        <v>403</v>
      </c>
      <c r="D151" s="38" t="s">
        <v>663</v>
      </c>
      <c r="E151" s="44" t="s">
        <v>35</v>
      </c>
      <c r="F151" s="44"/>
      <c r="G151" s="94" t="n">
        <v>60000</v>
      </c>
      <c r="H151" s="94"/>
      <c r="I151" s="87" t="s">
        <v>333</v>
      </c>
      <c r="J151" s="38" t="s">
        <v>373</v>
      </c>
      <c r="K151" s="42" t="s">
        <v>26</v>
      </c>
    </row>
    <row r="152" customFormat="false" ht="49.5" hidden="false" customHeight="false" outlineLevel="0" collapsed="false">
      <c r="A152" s="37" t="n">
        <v>140</v>
      </c>
      <c r="B152" s="38" t="s">
        <v>664</v>
      </c>
      <c r="C152" s="38" t="s">
        <v>514</v>
      </c>
      <c r="D152" s="38" t="s">
        <v>665</v>
      </c>
      <c r="E152" s="44"/>
      <c r="F152" s="44"/>
      <c r="G152" s="94" t="n">
        <v>150000</v>
      </c>
      <c r="H152" s="94"/>
      <c r="I152" s="87" t="s">
        <v>386</v>
      </c>
      <c r="J152" s="38" t="s">
        <v>387</v>
      </c>
      <c r="K152" s="42" t="s">
        <v>26</v>
      </c>
    </row>
    <row r="153" customFormat="false" ht="49.5" hidden="false" customHeight="false" outlineLevel="0" collapsed="false">
      <c r="A153" s="37" t="n">
        <v>141</v>
      </c>
      <c r="B153" s="38" t="s">
        <v>666</v>
      </c>
      <c r="C153" s="38" t="s">
        <v>514</v>
      </c>
      <c r="D153" s="38" t="s">
        <v>667</v>
      </c>
      <c r="E153" s="44"/>
      <c r="F153" s="44"/>
      <c r="G153" s="94" t="n">
        <v>200000</v>
      </c>
      <c r="H153" s="94"/>
      <c r="I153" s="87" t="s">
        <v>386</v>
      </c>
      <c r="J153" s="38" t="s">
        <v>387</v>
      </c>
      <c r="K153" s="42" t="s">
        <v>26</v>
      </c>
    </row>
    <row r="154" customFormat="false" ht="49.5" hidden="false" customHeight="false" outlineLevel="0" collapsed="false">
      <c r="A154" s="37" t="n">
        <v>142</v>
      </c>
      <c r="B154" s="38" t="s">
        <v>668</v>
      </c>
      <c r="C154" s="38" t="s">
        <v>514</v>
      </c>
      <c r="D154" s="38" t="s">
        <v>667</v>
      </c>
      <c r="E154" s="44"/>
      <c r="F154" s="44"/>
      <c r="G154" s="94" t="n">
        <v>200000</v>
      </c>
      <c r="H154" s="117"/>
      <c r="I154" s="87" t="s">
        <v>386</v>
      </c>
      <c r="J154" s="38" t="s">
        <v>387</v>
      </c>
      <c r="K154" s="42" t="s">
        <v>26</v>
      </c>
    </row>
    <row r="155" customFormat="false" ht="49.5" hidden="false" customHeight="false" outlineLevel="0" collapsed="false">
      <c r="A155" s="37" t="n">
        <v>143</v>
      </c>
      <c r="B155" s="38" t="s">
        <v>669</v>
      </c>
      <c r="C155" s="38" t="s">
        <v>514</v>
      </c>
      <c r="D155" s="38" t="s">
        <v>670</v>
      </c>
      <c r="E155" s="44"/>
      <c r="F155" s="44"/>
      <c r="G155" s="94" t="n">
        <v>170000</v>
      </c>
      <c r="H155" s="117"/>
      <c r="I155" s="87" t="s">
        <v>386</v>
      </c>
      <c r="J155" s="38" t="s">
        <v>387</v>
      </c>
      <c r="K155" s="42" t="s">
        <v>26</v>
      </c>
    </row>
    <row r="156" customFormat="false" ht="49.5" hidden="false" customHeight="false" outlineLevel="0" collapsed="false">
      <c r="A156" s="37" t="n">
        <v>144</v>
      </c>
      <c r="B156" s="38" t="s">
        <v>671</v>
      </c>
      <c r="C156" s="38" t="s">
        <v>363</v>
      </c>
      <c r="D156" s="38" t="s">
        <v>672</v>
      </c>
      <c r="E156" s="44" t="s">
        <v>35</v>
      </c>
      <c r="F156" s="44"/>
      <c r="G156" s="94" t="n">
        <v>756000</v>
      </c>
      <c r="H156" s="94"/>
      <c r="I156" s="87" t="s">
        <v>360</v>
      </c>
      <c r="J156" s="38" t="s">
        <v>361</v>
      </c>
      <c r="K156" s="42" t="s">
        <v>26</v>
      </c>
    </row>
    <row r="157" customFormat="false" ht="49.5" hidden="false" customHeight="false" outlineLevel="0" collapsed="false">
      <c r="A157" s="37" t="n">
        <v>145</v>
      </c>
      <c r="B157" s="38" t="s">
        <v>673</v>
      </c>
      <c r="C157" s="38" t="s">
        <v>384</v>
      </c>
      <c r="D157" s="38" t="s">
        <v>674</v>
      </c>
      <c r="E157" s="44"/>
      <c r="F157" s="44"/>
      <c r="G157" s="94" t="n">
        <v>100000</v>
      </c>
      <c r="H157" s="94" t="s">
        <v>35</v>
      </c>
      <c r="I157" s="87" t="s">
        <v>386</v>
      </c>
      <c r="J157" s="38" t="s">
        <v>387</v>
      </c>
      <c r="K157" s="42" t="s">
        <v>26</v>
      </c>
    </row>
    <row r="158" customFormat="false" ht="66" hidden="false" customHeight="false" outlineLevel="0" collapsed="false">
      <c r="A158" s="37" t="n">
        <v>146</v>
      </c>
      <c r="B158" s="38" t="s">
        <v>675</v>
      </c>
      <c r="C158" s="38" t="s">
        <v>403</v>
      </c>
      <c r="D158" s="38" t="s">
        <v>676</v>
      </c>
      <c r="E158" s="44" t="s">
        <v>35</v>
      </c>
      <c r="F158" s="44"/>
      <c r="G158" s="94" t="s">
        <v>35</v>
      </c>
      <c r="H158" s="94" t="n">
        <v>200000</v>
      </c>
      <c r="I158" s="87" t="s">
        <v>333</v>
      </c>
      <c r="J158" s="38" t="s">
        <v>373</v>
      </c>
      <c r="K158" s="42" t="s">
        <v>26</v>
      </c>
    </row>
    <row r="159" customFormat="false" ht="66" hidden="false" customHeight="false" outlineLevel="0" collapsed="false">
      <c r="A159" s="37" t="n">
        <v>147</v>
      </c>
      <c r="B159" s="38" t="s">
        <v>677</v>
      </c>
      <c r="C159" s="38" t="s">
        <v>363</v>
      </c>
      <c r="D159" s="38" t="s">
        <v>678</v>
      </c>
      <c r="E159" s="44"/>
      <c r="F159" s="44"/>
      <c r="G159" s="94"/>
      <c r="H159" s="94" t="n">
        <v>150000</v>
      </c>
      <c r="I159" s="87" t="s">
        <v>360</v>
      </c>
      <c r="J159" s="38" t="s">
        <v>361</v>
      </c>
      <c r="K159" s="42" t="s">
        <v>26</v>
      </c>
    </row>
    <row r="160" customFormat="false" ht="66" hidden="false" customHeight="false" outlineLevel="0" collapsed="false">
      <c r="A160" s="37" t="n">
        <v>148</v>
      </c>
      <c r="B160" s="38" t="s">
        <v>679</v>
      </c>
      <c r="C160" s="38" t="s">
        <v>363</v>
      </c>
      <c r="D160" s="38" t="s">
        <v>680</v>
      </c>
      <c r="E160" s="44"/>
      <c r="F160" s="44"/>
      <c r="G160" s="94"/>
      <c r="H160" s="94" t="n">
        <v>150000</v>
      </c>
      <c r="I160" s="87" t="s">
        <v>360</v>
      </c>
      <c r="J160" s="38" t="s">
        <v>361</v>
      </c>
      <c r="K160" s="42" t="s">
        <v>26</v>
      </c>
    </row>
    <row r="161" customFormat="false" ht="49.5" hidden="false" customHeight="false" outlineLevel="0" collapsed="false">
      <c r="A161" s="37" t="n">
        <v>149</v>
      </c>
      <c r="B161" s="38" t="s">
        <v>681</v>
      </c>
      <c r="C161" s="38" t="s">
        <v>363</v>
      </c>
      <c r="D161" s="38" t="s">
        <v>682</v>
      </c>
      <c r="E161" s="44"/>
      <c r="F161" s="44"/>
      <c r="G161" s="94"/>
      <c r="H161" s="94" t="n">
        <v>250000</v>
      </c>
      <c r="I161" s="87" t="s">
        <v>360</v>
      </c>
      <c r="J161" s="38" t="s">
        <v>361</v>
      </c>
      <c r="K161" s="42" t="s">
        <v>26</v>
      </c>
    </row>
    <row r="162" customFormat="false" ht="49.5" hidden="false" customHeight="false" outlineLevel="0" collapsed="false">
      <c r="A162" s="37" t="n">
        <v>150</v>
      </c>
      <c r="B162" s="38" t="s">
        <v>683</v>
      </c>
      <c r="C162" s="38" t="s">
        <v>363</v>
      </c>
      <c r="D162" s="38" t="s">
        <v>684</v>
      </c>
      <c r="E162" s="44"/>
      <c r="F162" s="44"/>
      <c r="G162" s="94"/>
      <c r="H162" s="94" t="n">
        <v>500000</v>
      </c>
      <c r="I162" s="87" t="s">
        <v>360</v>
      </c>
      <c r="J162" s="38" t="s">
        <v>361</v>
      </c>
      <c r="K162" s="42" t="s">
        <v>26</v>
      </c>
    </row>
    <row r="163" customFormat="false" ht="49.5" hidden="false" customHeight="false" outlineLevel="0" collapsed="false">
      <c r="A163" s="37" t="n">
        <v>151</v>
      </c>
      <c r="B163" s="38" t="s">
        <v>685</v>
      </c>
      <c r="C163" s="38" t="s">
        <v>363</v>
      </c>
      <c r="D163" s="38" t="s">
        <v>686</v>
      </c>
      <c r="E163" s="44"/>
      <c r="F163" s="44"/>
      <c r="G163" s="94"/>
      <c r="H163" s="94" t="n">
        <v>200000</v>
      </c>
      <c r="I163" s="87" t="s">
        <v>360</v>
      </c>
      <c r="J163" s="38" t="s">
        <v>361</v>
      </c>
      <c r="K163" s="42" t="s">
        <v>26</v>
      </c>
    </row>
    <row r="164" customFormat="false" ht="66" hidden="false" customHeight="false" outlineLevel="0" collapsed="false">
      <c r="A164" s="37" t="n">
        <v>152</v>
      </c>
      <c r="B164" s="38" t="s">
        <v>687</v>
      </c>
      <c r="C164" s="38" t="s">
        <v>363</v>
      </c>
      <c r="D164" s="38" t="s">
        <v>688</v>
      </c>
      <c r="E164" s="44"/>
      <c r="F164" s="44"/>
      <c r="G164" s="94"/>
      <c r="H164" s="94" t="n">
        <v>150000</v>
      </c>
      <c r="I164" s="87" t="s">
        <v>360</v>
      </c>
      <c r="J164" s="38" t="s">
        <v>361</v>
      </c>
      <c r="K164" s="42" t="s">
        <v>26</v>
      </c>
    </row>
    <row r="165" customFormat="false" ht="63" hidden="false" customHeight="true" outlineLevel="0" collapsed="false">
      <c r="A165" s="37" t="n">
        <v>153</v>
      </c>
      <c r="B165" s="38" t="s">
        <v>689</v>
      </c>
      <c r="C165" s="38" t="s">
        <v>363</v>
      </c>
      <c r="D165" s="38" t="s">
        <v>690</v>
      </c>
      <c r="E165" s="44"/>
      <c r="F165" s="44"/>
      <c r="G165" s="94"/>
      <c r="H165" s="94" t="n">
        <v>400000</v>
      </c>
      <c r="I165" s="87" t="s">
        <v>360</v>
      </c>
      <c r="J165" s="38" t="s">
        <v>361</v>
      </c>
      <c r="K165" s="42" t="s">
        <v>26</v>
      </c>
    </row>
    <row r="166" s="91" customFormat="true" ht="66" hidden="false" customHeight="false" outlineLevel="0" collapsed="false">
      <c r="A166" s="37" t="n">
        <v>154</v>
      </c>
      <c r="B166" s="45" t="s">
        <v>691</v>
      </c>
      <c r="C166" s="45" t="s">
        <v>363</v>
      </c>
      <c r="D166" s="45" t="s">
        <v>692</v>
      </c>
      <c r="E166" s="46"/>
      <c r="F166" s="46"/>
      <c r="G166" s="92"/>
      <c r="H166" s="92" t="n">
        <v>200000</v>
      </c>
      <c r="I166" s="90" t="s">
        <v>365</v>
      </c>
      <c r="J166" s="45" t="s">
        <v>361</v>
      </c>
      <c r="K166" s="49" t="s">
        <v>26</v>
      </c>
    </row>
    <row r="167" customFormat="false" ht="66" hidden="false" customHeight="false" outlineLevel="0" collapsed="false">
      <c r="A167" s="37" t="n">
        <v>155</v>
      </c>
      <c r="B167" s="38" t="s">
        <v>693</v>
      </c>
      <c r="C167" s="38" t="s">
        <v>363</v>
      </c>
      <c r="D167" s="38" t="s">
        <v>694</v>
      </c>
      <c r="E167" s="44" t="s">
        <v>35</v>
      </c>
      <c r="F167" s="44"/>
      <c r="G167" s="94"/>
      <c r="H167" s="94" t="n">
        <v>140000</v>
      </c>
      <c r="I167" s="87" t="s">
        <v>360</v>
      </c>
      <c r="J167" s="38" t="s">
        <v>361</v>
      </c>
      <c r="K167" s="42" t="s">
        <v>26</v>
      </c>
    </row>
    <row r="168" customFormat="false" ht="49.5" hidden="false" customHeight="false" outlineLevel="0" collapsed="false">
      <c r="A168" s="37" t="n">
        <v>156</v>
      </c>
      <c r="B168" s="38" t="s">
        <v>695</v>
      </c>
      <c r="C168" s="38" t="s">
        <v>363</v>
      </c>
      <c r="D168" s="38" t="s">
        <v>696</v>
      </c>
      <c r="E168" s="44"/>
      <c r="F168" s="44"/>
      <c r="G168" s="94"/>
      <c r="H168" s="94" t="n">
        <v>300000</v>
      </c>
      <c r="I168" s="87" t="s">
        <v>360</v>
      </c>
      <c r="J168" s="38" t="s">
        <v>361</v>
      </c>
      <c r="K168" s="42" t="s">
        <v>26</v>
      </c>
    </row>
    <row r="169" customFormat="false" ht="49.5" hidden="false" customHeight="false" outlineLevel="0" collapsed="false">
      <c r="A169" s="37" t="n">
        <v>157</v>
      </c>
      <c r="B169" s="38" t="s">
        <v>697</v>
      </c>
      <c r="C169" s="38" t="s">
        <v>363</v>
      </c>
      <c r="D169" s="38" t="s">
        <v>698</v>
      </c>
      <c r="E169" s="44"/>
      <c r="F169" s="44"/>
      <c r="G169" s="94"/>
      <c r="H169" s="94" t="n">
        <v>100000</v>
      </c>
      <c r="I169" s="87" t="s">
        <v>360</v>
      </c>
      <c r="J169" s="38" t="s">
        <v>361</v>
      </c>
      <c r="K169" s="42" t="s">
        <v>26</v>
      </c>
    </row>
    <row r="170" customFormat="false" ht="49.5" hidden="false" customHeight="false" outlineLevel="0" collapsed="false">
      <c r="A170" s="37" t="n">
        <v>158</v>
      </c>
      <c r="B170" s="38" t="s">
        <v>699</v>
      </c>
      <c r="C170" s="38" t="s">
        <v>384</v>
      </c>
      <c r="D170" s="38" t="s">
        <v>700</v>
      </c>
      <c r="E170" s="44"/>
      <c r="F170" s="44"/>
      <c r="G170" s="94"/>
      <c r="H170" s="94" t="n">
        <v>300000</v>
      </c>
      <c r="I170" s="87" t="s">
        <v>386</v>
      </c>
      <c r="J170" s="38" t="s">
        <v>387</v>
      </c>
      <c r="K170" s="42" t="s">
        <v>26</v>
      </c>
    </row>
    <row r="171" customFormat="false" ht="49.5" hidden="false" customHeight="false" outlineLevel="0" collapsed="false">
      <c r="A171" s="37" t="n">
        <v>159</v>
      </c>
      <c r="B171" s="38" t="s">
        <v>701</v>
      </c>
      <c r="C171" s="38" t="s">
        <v>384</v>
      </c>
      <c r="D171" s="38" t="s">
        <v>702</v>
      </c>
      <c r="E171" s="44"/>
      <c r="F171" s="44"/>
      <c r="G171" s="94"/>
      <c r="H171" s="94" t="n">
        <v>100000</v>
      </c>
      <c r="I171" s="87" t="s">
        <v>386</v>
      </c>
      <c r="J171" s="38" t="s">
        <v>387</v>
      </c>
      <c r="K171" s="42" t="s">
        <v>26</v>
      </c>
    </row>
    <row r="172" customFormat="false" ht="49.5" hidden="false" customHeight="false" outlineLevel="0" collapsed="false">
      <c r="A172" s="37" t="n">
        <v>160</v>
      </c>
      <c r="B172" s="38" t="s">
        <v>703</v>
      </c>
      <c r="C172" s="38" t="s">
        <v>384</v>
      </c>
      <c r="D172" s="38" t="s">
        <v>702</v>
      </c>
      <c r="E172" s="44"/>
      <c r="F172" s="44"/>
      <c r="G172" s="94"/>
      <c r="H172" s="94" t="n">
        <v>100000</v>
      </c>
      <c r="I172" s="87" t="s">
        <v>386</v>
      </c>
      <c r="J172" s="38" t="s">
        <v>387</v>
      </c>
      <c r="K172" s="42" t="s">
        <v>26</v>
      </c>
    </row>
    <row r="173" customFormat="false" ht="49.5" hidden="false" customHeight="false" outlineLevel="0" collapsed="false">
      <c r="A173" s="37" t="n">
        <v>161</v>
      </c>
      <c r="B173" s="38" t="s">
        <v>704</v>
      </c>
      <c r="C173" s="38" t="s">
        <v>384</v>
      </c>
      <c r="D173" s="38" t="s">
        <v>705</v>
      </c>
      <c r="E173" s="44"/>
      <c r="F173" s="44"/>
      <c r="G173" s="94"/>
      <c r="H173" s="94" t="n">
        <v>40000</v>
      </c>
      <c r="I173" s="87" t="s">
        <v>386</v>
      </c>
      <c r="J173" s="38" t="s">
        <v>387</v>
      </c>
      <c r="K173" s="42" t="s">
        <v>26</v>
      </c>
    </row>
    <row r="174" customFormat="false" ht="49.5" hidden="false" customHeight="false" outlineLevel="0" collapsed="false">
      <c r="A174" s="37" t="n">
        <v>162</v>
      </c>
      <c r="B174" s="38" t="s">
        <v>706</v>
      </c>
      <c r="C174" s="38" t="s">
        <v>384</v>
      </c>
      <c r="D174" s="38" t="s">
        <v>707</v>
      </c>
      <c r="E174" s="44"/>
      <c r="F174" s="44"/>
      <c r="G174" s="94"/>
      <c r="H174" s="94" t="n">
        <v>400000</v>
      </c>
      <c r="I174" s="87" t="s">
        <v>386</v>
      </c>
      <c r="J174" s="38" t="s">
        <v>387</v>
      </c>
      <c r="K174" s="42" t="s">
        <v>26</v>
      </c>
    </row>
    <row r="175" s="91" customFormat="true" ht="49.5" hidden="false" customHeight="false" outlineLevel="0" collapsed="false">
      <c r="A175" s="37" t="n">
        <v>163</v>
      </c>
      <c r="B175" s="45" t="s">
        <v>708</v>
      </c>
      <c r="C175" s="45" t="s">
        <v>363</v>
      </c>
      <c r="D175" s="45" t="s">
        <v>709</v>
      </c>
      <c r="E175" s="88" t="s">
        <v>35</v>
      </c>
      <c r="F175" s="89"/>
      <c r="G175" s="90"/>
      <c r="H175" s="90" t="n">
        <v>200000</v>
      </c>
      <c r="I175" s="90" t="s">
        <v>365</v>
      </c>
      <c r="J175" s="45" t="s">
        <v>361</v>
      </c>
      <c r="K175" s="49" t="s">
        <v>26</v>
      </c>
    </row>
    <row r="176" customFormat="false" ht="49.5" hidden="false" customHeight="false" outlineLevel="0" collapsed="false">
      <c r="A176" s="37" t="n">
        <v>164</v>
      </c>
      <c r="B176" s="38" t="s">
        <v>710</v>
      </c>
      <c r="C176" s="38" t="s">
        <v>363</v>
      </c>
      <c r="D176" s="38" t="s">
        <v>711</v>
      </c>
      <c r="E176" s="44"/>
      <c r="F176" s="44"/>
      <c r="G176" s="94"/>
      <c r="H176" s="94" t="n">
        <v>200000</v>
      </c>
      <c r="I176" s="87" t="s">
        <v>360</v>
      </c>
      <c r="J176" s="38" t="s">
        <v>361</v>
      </c>
      <c r="K176" s="42" t="s">
        <v>26</v>
      </c>
    </row>
    <row r="177" customFormat="false" ht="49.5" hidden="false" customHeight="false" outlineLevel="0" collapsed="false">
      <c r="A177" s="37" t="n">
        <v>165</v>
      </c>
      <c r="B177" s="38" t="s">
        <v>712</v>
      </c>
      <c r="C177" s="38" t="s">
        <v>713</v>
      </c>
      <c r="D177" s="38" t="s">
        <v>714</v>
      </c>
      <c r="E177" s="40"/>
      <c r="F177" s="40"/>
      <c r="G177" s="121"/>
      <c r="H177" s="121" t="n">
        <v>200000</v>
      </c>
      <c r="I177" s="105" t="s">
        <v>715</v>
      </c>
      <c r="J177" s="38" t="s">
        <v>546</v>
      </c>
      <c r="K177" s="42" t="s">
        <v>26</v>
      </c>
    </row>
    <row r="178" customFormat="false" ht="49.5" hidden="false" customHeight="false" outlineLevel="0" collapsed="false">
      <c r="A178" s="37" t="n">
        <v>166</v>
      </c>
      <c r="B178" s="38" t="s">
        <v>716</v>
      </c>
      <c r="C178" s="38" t="s">
        <v>363</v>
      </c>
      <c r="D178" s="38" t="s">
        <v>717</v>
      </c>
      <c r="E178" s="44"/>
      <c r="F178" s="44"/>
      <c r="G178" s="94"/>
      <c r="H178" s="94" t="n">
        <v>50000</v>
      </c>
      <c r="I178" s="87" t="s">
        <v>360</v>
      </c>
      <c r="J178" s="38" t="s">
        <v>361</v>
      </c>
      <c r="K178" s="42" t="s">
        <v>26</v>
      </c>
    </row>
    <row r="179" customFormat="false" ht="49.5" hidden="false" customHeight="false" outlineLevel="0" collapsed="false">
      <c r="A179" s="37" t="n">
        <v>167</v>
      </c>
      <c r="B179" s="38" t="s">
        <v>718</v>
      </c>
      <c r="C179" s="38" t="s">
        <v>363</v>
      </c>
      <c r="D179" s="38" t="s">
        <v>719</v>
      </c>
      <c r="E179" s="44"/>
      <c r="F179" s="44"/>
      <c r="G179" s="94"/>
      <c r="H179" s="94" t="n">
        <v>100000</v>
      </c>
      <c r="I179" s="87" t="s">
        <v>360</v>
      </c>
      <c r="J179" s="38" t="s">
        <v>361</v>
      </c>
      <c r="K179" s="42" t="s">
        <v>26</v>
      </c>
    </row>
    <row r="180" customFormat="false" ht="49.5" hidden="false" customHeight="false" outlineLevel="0" collapsed="false">
      <c r="A180" s="37" t="n">
        <v>168</v>
      </c>
      <c r="B180" s="38" t="s">
        <v>720</v>
      </c>
      <c r="C180" s="38" t="s">
        <v>452</v>
      </c>
      <c r="D180" s="38" t="s">
        <v>721</v>
      </c>
      <c r="E180" s="44" t="s">
        <v>35</v>
      </c>
      <c r="F180" s="44"/>
      <c r="G180" s="94" t="s">
        <v>35</v>
      </c>
      <c r="H180" s="94" t="n">
        <v>100000</v>
      </c>
      <c r="I180" s="87" t="s">
        <v>386</v>
      </c>
      <c r="J180" s="38" t="s">
        <v>387</v>
      </c>
      <c r="K180" s="42" t="s">
        <v>26</v>
      </c>
    </row>
    <row r="181" customFormat="false" ht="66" hidden="false" customHeight="false" outlineLevel="0" collapsed="false">
      <c r="A181" s="37" t="n">
        <v>169</v>
      </c>
      <c r="B181" s="38" t="s">
        <v>722</v>
      </c>
      <c r="C181" s="38" t="s">
        <v>363</v>
      </c>
      <c r="D181" s="38" t="s">
        <v>723</v>
      </c>
      <c r="E181" s="40"/>
      <c r="F181" s="40"/>
      <c r="G181" s="121"/>
      <c r="H181" s="121" t="n">
        <v>20000</v>
      </c>
      <c r="I181" s="87" t="s">
        <v>333</v>
      </c>
      <c r="J181" s="38" t="s">
        <v>373</v>
      </c>
      <c r="K181" s="42" t="s">
        <v>26</v>
      </c>
    </row>
    <row r="182" customFormat="false" ht="49.5" hidden="false" customHeight="false" outlineLevel="0" collapsed="false">
      <c r="A182" s="37" t="n">
        <v>170</v>
      </c>
      <c r="B182" s="38" t="s">
        <v>724</v>
      </c>
      <c r="C182" s="38" t="s">
        <v>452</v>
      </c>
      <c r="D182" s="38" t="s">
        <v>725</v>
      </c>
      <c r="E182" s="44"/>
      <c r="F182" s="44"/>
      <c r="G182" s="94"/>
      <c r="H182" s="94" t="n">
        <v>290000</v>
      </c>
      <c r="I182" s="87" t="s">
        <v>386</v>
      </c>
      <c r="J182" s="38" t="s">
        <v>387</v>
      </c>
      <c r="K182" s="42" t="s">
        <v>26</v>
      </c>
    </row>
    <row r="183" customFormat="false" ht="66" hidden="false" customHeight="false" outlineLevel="0" collapsed="false">
      <c r="A183" s="37" t="n">
        <v>171</v>
      </c>
      <c r="B183" s="38" t="s">
        <v>726</v>
      </c>
      <c r="C183" s="38" t="s">
        <v>363</v>
      </c>
      <c r="D183" s="38" t="s">
        <v>727</v>
      </c>
      <c r="E183" s="44"/>
      <c r="F183" s="44"/>
      <c r="G183" s="94"/>
      <c r="H183" s="94" t="n">
        <v>100000</v>
      </c>
      <c r="I183" s="87" t="s">
        <v>360</v>
      </c>
      <c r="J183" s="38" t="s">
        <v>361</v>
      </c>
      <c r="K183" s="42" t="s">
        <v>26</v>
      </c>
    </row>
    <row r="184" customFormat="false" ht="49.5" hidden="false" customHeight="false" outlineLevel="0" collapsed="false">
      <c r="A184" s="37" t="n">
        <v>172</v>
      </c>
      <c r="B184" s="38" t="s">
        <v>728</v>
      </c>
      <c r="C184" s="38" t="s">
        <v>363</v>
      </c>
      <c r="D184" s="38" t="s">
        <v>729</v>
      </c>
      <c r="E184" s="40"/>
      <c r="F184" s="40"/>
      <c r="G184" s="121"/>
      <c r="H184" s="121" t="n">
        <v>304000</v>
      </c>
      <c r="I184" s="87" t="s">
        <v>360</v>
      </c>
      <c r="J184" s="38" t="s">
        <v>361</v>
      </c>
      <c r="K184" s="42" t="s">
        <v>26</v>
      </c>
    </row>
    <row r="185" customFormat="false" ht="66" hidden="false" customHeight="false" outlineLevel="0" collapsed="false">
      <c r="A185" s="37" t="n">
        <v>173</v>
      </c>
      <c r="B185" s="38" t="s">
        <v>730</v>
      </c>
      <c r="C185" s="38" t="s">
        <v>363</v>
      </c>
      <c r="D185" s="38" t="s">
        <v>731</v>
      </c>
      <c r="E185" s="40"/>
      <c r="F185" s="40"/>
      <c r="G185" s="121"/>
      <c r="H185" s="121" t="n">
        <v>480000</v>
      </c>
      <c r="I185" s="87" t="s">
        <v>386</v>
      </c>
      <c r="J185" s="38" t="s">
        <v>387</v>
      </c>
      <c r="K185" s="42" t="s">
        <v>26</v>
      </c>
    </row>
    <row r="186" customFormat="false" ht="65.25" hidden="false" customHeight="true" outlineLevel="0" collapsed="false">
      <c r="A186" s="37" t="n">
        <v>174</v>
      </c>
      <c r="B186" s="38" t="s">
        <v>732</v>
      </c>
      <c r="C186" s="38" t="s">
        <v>363</v>
      </c>
      <c r="D186" s="38" t="s">
        <v>733</v>
      </c>
      <c r="E186" s="44"/>
      <c r="F186" s="44"/>
      <c r="G186" s="94"/>
      <c r="H186" s="94" t="n">
        <v>200000</v>
      </c>
      <c r="I186" s="87" t="s">
        <v>360</v>
      </c>
      <c r="J186" s="38" t="s">
        <v>361</v>
      </c>
      <c r="K186" s="42" t="s">
        <v>26</v>
      </c>
    </row>
    <row r="187" customFormat="false" ht="49.5" hidden="false" customHeight="false" outlineLevel="0" collapsed="false">
      <c r="A187" s="37" t="n">
        <v>175</v>
      </c>
      <c r="B187" s="38" t="s">
        <v>734</v>
      </c>
      <c r="C187" s="38" t="s">
        <v>735</v>
      </c>
      <c r="D187" s="38" t="s">
        <v>736</v>
      </c>
      <c r="E187" s="44"/>
      <c r="F187" s="44"/>
      <c r="G187" s="94"/>
      <c r="H187" s="94" t="n">
        <v>40000</v>
      </c>
      <c r="I187" s="87" t="s">
        <v>360</v>
      </c>
      <c r="J187" s="38" t="s">
        <v>361</v>
      </c>
      <c r="K187" s="42" t="s">
        <v>26</v>
      </c>
    </row>
    <row r="188" customFormat="false" ht="49.5" hidden="false" customHeight="false" outlineLevel="0" collapsed="false">
      <c r="A188" s="37" t="n">
        <v>176</v>
      </c>
      <c r="B188" s="38" t="s">
        <v>737</v>
      </c>
      <c r="C188" s="38" t="s">
        <v>363</v>
      </c>
      <c r="D188" s="38" t="s">
        <v>738</v>
      </c>
      <c r="E188" s="44"/>
      <c r="F188" s="44"/>
      <c r="G188" s="94"/>
      <c r="H188" s="94" t="n">
        <v>50000</v>
      </c>
      <c r="I188" s="87" t="s">
        <v>360</v>
      </c>
      <c r="J188" s="38" t="s">
        <v>361</v>
      </c>
      <c r="K188" s="42" t="s">
        <v>26</v>
      </c>
    </row>
    <row r="189" customFormat="false" ht="66" hidden="false" customHeight="false" outlineLevel="0" collapsed="false">
      <c r="A189" s="37" t="n">
        <v>177</v>
      </c>
      <c r="B189" s="38" t="s">
        <v>739</v>
      </c>
      <c r="C189" s="38" t="s">
        <v>363</v>
      </c>
      <c r="D189" s="38" t="s">
        <v>740</v>
      </c>
      <c r="E189" s="40"/>
      <c r="F189" s="40"/>
      <c r="G189" s="121"/>
      <c r="H189" s="121" t="n">
        <v>200000</v>
      </c>
      <c r="I189" s="87" t="s">
        <v>360</v>
      </c>
      <c r="J189" s="38" t="s">
        <v>361</v>
      </c>
      <c r="K189" s="42" t="s">
        <v>26</v>
      </c>
    </row>
    <row r="190" customFormat="false" ht="49.5" hidden="false" customHeight="false" outlineLevel="0" collapsed="false">
      <c r="A190" s="37" t="n">
        <v>178</v>
      </c>
      <c r="B190" s="38" t="s">
        <v>741</v>
      </c>
      <c r="C190" s="38" t="s">
        <v>363</v>
      </c>
      <c r="D190" s="38" t="s">
        <v>742</v>
      </c>
      <c r="E190" s="44"/>
      <c r="F190" s="44"/>
      <c r="G190" s="94"/>
      <c r="H190" s="94" t="n">
        <v>50000</v>
      </c>
      <c r="I190" s="87" t="s">
        <v>360</v>
      </c>
      <c r="J190" s="38" t="s">
        <v>361</v>
      </c>
      <c r="K190" s="42" t="s">
        <v>26</v>
      </c>
    </row>
    <row r="191" customFormat="false" ht="66.75" hidden="false" customHeight="true" outlineLevel="0" collapsed="false">
      <c r="A191" s="37" t="n">
        <v>179</v>
      </c>
      <c r="B191" s="38" t="s">
        <v>743</v>
      </c>
      <c r="C191" s="38" t="s">
        <v>363</v>
      </c>
      <c r="D191" s="38" t="s">
        <v>744</v>
      </c>
      <c r="E191" s="44"/>
      <c r="F191" s="44"/>
      <c r="G191" s="94"/>
      <c r="H191" s="94" t="n">
        <v>30000</v>
      </c>
      <c r="I191" s="87" t="s">
        <v>360</v>
      </c>
      <c r="J191" s="38" t="s">
        <v>361</v>
      </c>
      <c r="K191" s="42" t="s">
        <v>26</v>
      </c>
    </row>
    <row r="192" customFormat="false" ht="66.75" hidden="false" customHeight="true" outlineLevel="0" collapsed="false">
      <c r="A192" s="37" t="n">
        <v>180</v>
      </c>
      <c r="B192" s="38" t="s">
        <v>745</v>
      </c>
      <c r="C192" s="38" t="s">
        <v>363</v>
      </c>
      <c r="D192" s="38" t="s">
        <v>746</v>
      </c>
      <c r="E192" s="44"/>
      <c r="F192" s="44"/>
      <c r="G192" s="94"/>
      <c r="H192" s="94" t="n">
        <v>300000</v>
      </c>
      <c r="I192" s="87" t="s">
        <v>360</v>
      </c>
      <c r="J192" s="38" t="s">
        <v>361</v>
      </c>
      <c r="K192" s="42" t="s">
        <v>26</v>
      </c>
    </row>
    <row r="193" customFormat="false" ht="49.5" hidden="false" customHeight="false" outlineLevel="0" collapsed="false">
      <c r="A193" s="37" t="n">
        <v>181</v>
      </c>
      <c r="B193" s="38" t="s">
        <v>747</v>
      </c>
      <c r="C193" s="38" t="s">
        <v>363</v>
      </c>
      <c r="D193" s="38" t="s">
        <v>748</v>
      </c>
      <c r="E193" s="44"/>
      <c r="F193" s="44"/>
      <c r="G193" s="94"/>
      <c r="H193" s="94" t="n">
        <v>1000000</v>
      </c>
      <c r="I193" s="87" t="s">
        <v>360</v>
      </c>
      <c r="J193" s="38" t="s">
        <v>361</v>
      </c>
      <c r="K193" s="42" t="s">
        <v>26</v>
      </c>
    </row>
    <row r="194" customFormat="false" ht="49.5" hidden="false" customHeight="false" outlineLevel="0" collapsed="false">
      <c r="A194" s="37" t="n">
        <v>182</v>
      </c>
      <c r="B194" s="38" t="s">
        <v>749</v>
      </c>
      <c r="C194" s="38" t="s">
        <v>363</v>
      </c>
      <c r="D194" s="38" t="s">
        <v>750</v>
      </c>
      <c r="E194" s="44"/>
      <c r="F194" s="44"/>
      <c r="G194" s="94"/>
      <c r="H194" s="94" t="n">
        <v>300000</v>
      </c>
      <c r="I194" s="87" t="s">
        <v>360</v>
      </c>
      <c r="J194" s="38" t="s">
        <v>361</v>
      </c>
      <c r="K194" s="42" t="s">
        <v>26</v>
      </c>
    </row>
    <row r="195" customFormat="false" ht="49.5" hidden="false" customHeight="false" outlineLevel="0" collapsed="false">
      <c r="A195" s="37" t="n">
        <v>183</v>
      </c>
      <c r="B195" s="38" t="s">
        <v>751</v>
      </c>
      <c r="C195" s="38" t="s">
        <v>363</v>
      </c>
      <c r="D195" s="38" t="s">
        <v>752</v>
      </c>
      <c r="E195" s="44"/>
      <c r="F195" s="44"/>
      <c r="G195" s="94"/>
      <c r="H195" s="94" t="n">
        <v>30000</v>
      </c>
      <c r="I195" s="87" t="s">
        <v>360</v>
      </c>
      <c r="J195" s="38" t="s">
        <v>361</v>
      </c>
      <c r="K195" s="42" t="s">
        <v>26</v>
      </c>
    </row>
    <row r="196" customFormat="false" ht="66" hidden="false" customHeight="false" outlineLevel="0" collapsed="false">
      <c r="A196" s="37" t="n">
        <v>184</v>
      </c>
      <c r="B196" s="38" t="s">
        <v>753</v>
      </c>
      <c r="C196" s="38" t="s">
        <v>363</v>
      </c>
      <c r="D196" s="38" t="s">
        <v>754</v>
      </c>
      <c r="E196" s="44" t="s">
        <v>35</v>
      </c>
      <c r="F196" s="44"/>
      <c r="G196" s="94"/>
      <c r="H196" s="94" t="n">
        <v>250000</v>
      </c>
      <c r="I196" s="87" t="s">
        <v>360</v>
      </c>
      <c r="J196" s="38" t="s">
        <v>361</v>
      </c>
      <c r="K196" s="42" t="s">
        <v>26</v>
      </c>
    </row>
    <row r="197" customFormat="false" ht="49.5" hidden="false" customHeight="false" outlineLevel="0" collapsed="false">
      <c r="A197" s="37" t="n">
        <v>185</v>
      </c>
      <c r="B197" s="38" t="s">
        <v>755</v>
      </c>
      <c r="C197" s="38" t="s">
        <v>363</v>
      </c>
      <c r="D197" s="38" t="s">
        <v>756</v>
      </c>
      <c r="E197" s="44"/>
      <c r="F197" s="44"/>
      <c r="G197" s="94" t="s">
        <v>35</v>
      </c>
      <c r="H197" s="94" t="n">
        <v>180000</v>
      </c>
      <c r="I197" s="87" t="s">
        <v>360</v>
      </c>
      <c r="J197" s="38" t="s">
        <v>361</v>
      </c>
      <c r="K197" s="42" t="s">
        <v>26</v>
      </c>
    </row>
    <row r="198" customFormat="false" ht="66" hidden="false" customHeight="false" outlineLevel="0" collapsed="false">
      <c r="A198" s="37" t="n">
        <v>186</v>
      </c>
      <c r="B198" s="38" t="s">
        <v>757</v>
      </c>
      <c r="C198" s="38" t="s">
        <v>363</v>
      </c>
      <c r="D198" s="38" t="s">
        <v>758</v>
      </c>
      <c r="E198" s="44"/>
      <c r="F198" s="44"/>
      <c r="G198" s="94" t="s">
        <v>35</v>
      </c>
      <c r="H198" s="94" t="n">
        <v>3000000</v>
      </c>
      <c r="I198" s="87" t="s">
        <v>360</v>
      </c>
      <c r="J198" s="38" t="s">
        <v>361</v>
      </c>
      <c r="K198" s="42" t="s">
        <v>26</v>
      </c>
    </row>
    <row r="199" customFormat="false" ht="49.5" hidden="false" customHeight="false" outlineLevel="0" collapsed="false">
      <c r="A199" s="37" t="n">
        <v>187</v>
      </c>
      <c r="B199" s="38" t="s">
        <v>759</v>
      </c>
      <c r="C199" s="38" t="s">
        <v>363</v>
      </c>
      <c r="D199" s="38" t="s">
        <v>760</v>
      </c>
      <c r="E199" s="44"/>
      <c r="F199" s="44"/>
      <c r="G199" s="94"/>
      <c r="H199" s="94" t="n">
        <v>200000</v>
      </c>
      <c r="I199" s="87" t="s">
        <v>360</v>
      </c>
      <c r="J199" s="38" t="s">
        <v>361</v>
      </c>
      <c r="K199" s="42" t="s">
        <v>26</v>
      </c>
    </row>
    <row r="200" customFormat="false" ht="49.5" hidden="false" customHeight="false" outlineLevel="0" collapsed="false">
      <c r="A200" s="37" t="n">
        <v>188</v>
      </c>
      <c r="B200" s="38" t="s">
        <v>761</v>
      </c>
      <c r="C200" s="38" t="s">
        <v>363</v>
      </c>
      <c r="D200" s="38" t="s">
        <v>762</v>
      </c>
      <c r="E200" s="44"/>
      <c r="F200" s="44"/>
      <c r="G200" s="94"/>
      <c r="H200" s="94" t="n">
        <v>200000</v>
      </c>
      <c r="I200" s="87" t="s">
        <v>360</v>
      </c>
      <c r="J200" s="38" t="s">
        <v>361</v>
      </c>
      <c r="K200" s="42" t="s">
        <v>26</v>
      </c>
    </row>
    <row r="201" customFormat="false" ht="49.5" hidden="false" customHeight="false" outlineLevel="0" collapsed="false">
      <c r="A201" s="37" t="n">
        <v>189</v>
      </c>
      <c r="B201" s="38" t="s">
        <v>763</v>
      </c>
      <c r="C201" s="38" t="s">
        <v>452</v>
      </c>
      <c r="D201" s="38" t="s">
        <v>764</v>
      </c>
      <c r="E201" s="44"/>
      <c r="F201" s="44"/>
      <c r="G201" s="94"/>
      <c r="H201" s="94" t="n">
        <v>70000</v>
      </c>
      <c r="I201" s="87" t="s">
        <v>386</v>
      </c>
      <c r="J201" s="38" t="s">
        <v>387</v>
      </c>
      <c r="K201" s="42" t="s">
        <v>26</v>
      </c>
    </row>
    <row r="202" customFormat="false" ht="49.5" hidden="false" customHeight="false" outlineLevel="0" collapsed="false">
      <c r="A202" s="37" t="n">
        <v>190</v>
      </c>
      <c r="B202" s="38" t="s">
        <v>765</v>
      </c>
      <c r="C202" s="38" t="s">
        <v>363</v>
      </c>
      <c r="D202" s="38" t="s">
        <v>766</v>
      </c>
      <c r="E202" s="44"/>
      <c r="F202" s="44"/>
      <c r="G202" s="94" t="s">
        <v>35</v>
      </c>
      <c r="H202" s="94" t="n">
        <v>3000000</v>
      </c>
      <c r="I202" s="87" t="s">
        <v>360</v>
      </c>
      <c r="J202" s="38" t="s">
        <v>361</v>
      </c>
      <c r="K202" s="42" t="s">
        <v>26</v>
      </c>
    </row>
    <row r="203" customFormat="false" ht="49.5" hidden="false" customHeight="false" outlineLevel="0" collapsed="false">
      <c r="A203" s="37" t="n">
        <v>191</v>
      </c>
      <c r="B203" s="38" t="s">
        <v>767</v>
      </c>
      <c r="C203" s="38" t="s">
        <v>452</v>
      </c>
      <c r="D203" s="38" t="s">
        <v>768</v>
      </c>
      <c r="E203" s="44"/>
      <c r="F203" s="44"/>
      <c r="G203" s="94"/>
      <c r="H203" s="94" t="n">
        <v>200000</v>
      </c>
      <c r="I203" s="87" t="s">
        <v>386</v>
      </c>
      <c r="J203" s="38" t="s">
        <v>387</v>
      </c>
      <c r="K203" s="42" t="s">
        <v>26</v>
      </c>
    </row>
    <row r="204" customFormat="false" ht="49.5" hidden="false" customHeight="false" outlineLevel="0" collapsed="false">
      <c r="A204" s="37" t="n">
        <v>192</v>
      </c>
      <c r="B204" s="38" t="s">
        <v>769</v>
      </c>
      <c r="C204" s="38" t="s">
        <v>452</v>
      </c>
      <c r="D204" s="38" t="s">
        <v>770</v>
      </c>
      <c r="E204" s="44"/>
      <c r="F204" s="44"/>
      <c r="G204" s="94"/>
      <c r="H204" s="94" t="n">
        <v>100000</v>
      </c>
      <c r="I204" s="87" t="s">
        <v>386</v>
      </c>
      <c r="J204" s="38" t="s">
        <v>387</v>
      </c>
      <c r="K204" s="42" t="s">
        <v>26</v>
      </c>
    </row>
    <row r="205" customFormat="false" ht="49.5" hidden="false" customHeight="false" outlineLevel="0" collapsed="false">
      <c r="A205" s="37" t="n">
        <v>193</v>
      </c>
      <c r="B205" s="38" t="s">
        <v>771</v>
      </c>
      <c r="C205" s="38" t="s">
        <v>452</v>
      </c>
      <c r="D205" s="38" t="s">
        <v>772</v>
      </c>
      <c r="E205" s="44"/>
      <c r="F205" s="44"/>
      <c r="G205" s="94"/>
      <c r="H205" s="94" t="n">
        <v>200000</v>
      </c>
      <c r="I205" s="87" t="s">
        <v>386</v>
      </c>
      <c r="J205" s="38" t="s">
        <v>387</v>
      </c>
      <c r="K205" s="42" t="s">
        <v>26</v>
      </c>
    </row>
    <row r="206" customFormat="false" ht="49.5" hidden="false" customHeight="false" outlineLevel="0" collapsed="false">
      <c r="A206" s="37" t="n">
        <v>194</v>
      </c>
      <c r="B206" s="38" t="s">
        <v>773</v>
      </c>
      <c r="C206" s="38" t="s">
        <v>363</v>
      </c>
      <c r="D206" s="38" t="s">
        <v>774</v>
      </c>
      <c r="E206" s="44"/>
      <c r="F206" s="44"/>
      <c r="G206" s="94"/>
      <c r="H206" s="94" t="n">
        <v>100000</v>
      </c>
      <c r="I206" s="87" t="s">
        <v>360</v>
      </c>
      <c r="J206" s="38" t="s">
        <v>361</v>
      </c>
      <c r="K206" s="42" t="s">
        <v>26</v>
      </c>
    </row>
    <row r="207" customFormat="false" ht="49.5" hidden="false" customHeight="false" outlineLevel="0" collapsed="false">
      <c r="A207" s="37" t="n">
        <v>195</v>
      </c>
      <c r="B207" s="38" t="s">
        <v>775</v>
      </c>
      <c r="C207" s="38" t="s">
        <v>363</v>
      </c>
      <c r="D207" s="38" t="s">
        <v>776</v>
      </c>
      <c r="E207" s="44"/>
      <c r="F207" s="44"/>
      <c r="G207" s="94"/>
      <c r="H207" s="94" t="n">
        <v>50000</v>
      </c>
      <c r="I207" s="87" t="s">
        <v>360</v>
      </c>
      <c r="J207" s="38" t="s">
        <v>361</v>
      </c>
      <c r="K207" s="42" t="s">
        <v>26</v>
      </c>
    </row>
    <row r="208" customFormat="false" ht="49.5" hidden="false" customHeight="false" outlineLevel="0" collapsed="false">
      <c r="A208" s="37" t="n">
        <v>196</v>
      </c>
      <c r="B208" s="38" t="s">
        <v>777</v>
      </c>
      <c r="C208" s="38" t="s">
        <v>363</v>
      </c>
      <c r="D208" s="38" t="s">
        <v>778</v>
      </c>
      <c r="E208" s="44"/>
      <c r="F208" s="44"/>
      <c r="G208" s="94"/>
      <c r="H208" s="94" t="n">
        <v>50000</v>
      </c>
      <c r="I208" s="87" t="s">
        <v>360</v>
      </c>
      <c r="J208" s="38" t="s">
        <v>361</v>
      </c>
      <c r="K208" s="42" t="s">
        <v>26</v>
      </c>
    </row>
    <row r="209" customFormat="false" ht="49.5" hidden="false" customHeight="false" outlineLevel="0" collapsed="false">
      <c r="A209" s="37" t="n">
        <v>197</v>
      </c>
      <c r="B209" s="38" t="s">
        <v>779</v>
      </c>
      <c r="C209" s="38" t="s">
        <v>363</v>
      </c>
      <c r="D209" s="38" t="s">
        <v>780</v>
      </c>
      <c r="E209" s="44"/>
      <c r="F209" s="44"/>
      <c r="G209" s="94"/>
      <c r="H209" s="94" t="n">
        <v>50000</v>
      </c>
      <c r="I209" s="87" t="s">
        <v>360</v>
      </c>
      <c r="J209" s="38" t="s">
        <v>361</v>
      </c>
      <c r="K209" s="42" t="s">
        <v>26</v>
      </c>
    </row>
    <row r="210" customFormat="false" ht="49.5" hidden="false" customHeight="false" outlineLevel="0" collapsed="false">
      <c r="A210" s="37" t="n">
        <v>198</v>
      </c>
      <c r="B210" s="38" t="s">
        <v>781</v>
      </c>
      <c r="C210" s="38" t="s">
        <v>363</v>
      </c>
      <c r="D210" s="38" t="s">
        <v>782</v>
      </c>
      <c r="E210" s="44"/>
      <c r="F210" s="44"/>
      <c r="G210" s="94"/>
      <c r="H210" s="94" t="n">
        <v>800000</v>
      </c>
      <c r="I210" s="87" t="s">
        <v>360</v>
      </c>
      <c r="J210" s="38" t="s">
        <v>361</v>
      </c>
      <c r="K210" s="42" t="s">
        <v>26</v>
      </c>
    </row>
    <row r="211" customFormat="false" ht="49.5" hidden="false" customHeight="false" outlineLevel="0" collapsed="false">
      <c r="A211" s="37" t="n">
        <v>199</v>
      </c>
      <c r="B211" s="38" t="s">
        <v>783</v>
      </c>
      <c r="C211" s="38" t="s">
        <v>452</v>
      </c>
      <c r="D211" s="38" t="s">
        <v>784</v>
      </c>
      <c r="E211" s="44"/>
      <c r="F211" s="44"/>
      <c r="G211" s="94"/>
      <c r="H211" s="94" t="n">
        <v>100000</v>
      </c>
      <c r="I211" s="87" t="s">
        <v>386</v>
      </c>
      <c r="J211" s="38" t="s">
        <v>387</v>
      </c>
      <c r="K211" s="42" t="s">
        <v>26</v>
      </c>
    </row>
    <row r="212" customFormat="false" ht="49.5" hidden="false" customHeight="false" outlineLevel="0" collapsed="false">
      <c r="A212" s="37" t="n">
        <v>200</v>
      </c>
      <c r="B212" s="38" t="s">
        <v>785</v>
      </c>
      <c r="C212" s="38" t="s">
        <v>363</v>
      </c>
      <c r="D212" s="38" t="s">
        <v>786</v>
      </c>
      <c r="E212" s="44"/>
      <c r="F212" s="44"/>
      <c r="G212" s="94"/>
      <c r="H212" s="94" t="n">
        <v>20000</v>
      </c>
      <c r="I212" s="87" t="s">
        <v>360</v>
      </c>
      <c r="J212" s="38" t="s">
        <v>361</v>
      </c>
      <c r="K212" s="42" t="s">
        <v>26</v>
      </c>
    </row>
    <row r="213" customFormat="false" ht="49.5" hidden="false" customHeight="false" outlineLevel="0" collapsed="false">
      <c r="A213" s="37" t="n">
        <v>201</v>
      </c>
      <c r="B213" s="38" t="s">
        <v>787</v>
      </c>
      <c r="C213" s="38" t="s">
        <v>363</v>
      </c>
      <c r="D213" s="38" t="s">
        <v>788</v>
      </c>
      <c r="E213" s="44"/>
      <c r="F213" s="44"/>
      <c r="G213" s="94"/>
      <c r="H213" s="94" t="n">
        <v>50000</v>
      </c>
      <c r="I213" s="87" t="s">
        <v>360</v>
      </c>
      <c r="J213" s="38" t="s">
        <v>361</v>
      </c>
      <c r="K213" s="42" t="s">
        <v>26</v>
      </c>
    </row>
    <row r="214" customFormat="false" ht="66" hidden="false" customHeight="false" outlineLevel="0" collapsed="false">
      <c r="A214" s="37" t="n">
        <v>202</v>
      </c>
      <c r="B214" s="38" t="s">
        <v>789</v>
      </c>
      <c r="C214" s="38" t="s">
        <v>363</v>
      </c>
      <c r="D214" s="38" t="s">
        <v>790</v>
      </c>
      <c r="E214" s="44"/>
      <c r="F214" s="44"/>
      <c r="G214" s="94"/>
      <c r="H214" s="94" t="n">
        <v>150000</v>
      </c>
      <c r="I214" s="87" t="s">
        <v>360</v>
      </c>
      <c r="J214" s="38" t="s">
        <v>361</v>
      </c>
      <c r="K214" s="42" t="s">
        <v>26</v>
      </c>
    </row>
    <row r="215" customFormat="false" ht="49.5" hidden="false" customHeight="false" outlineLevel="0" collapsed="false">
      <c r="A215" s="37" t="n">
        <v>203</v>
      </c>
      <c r="B215" s="38" t="s">
        <v>791</v>
      </c>
      <c r="C215" s="38" t="s">
        <v>452</v>
      </c>
      <c r="D215" s="38" t="s">
        <v>792</v>
      </c>
      <c r="E215" s="40"/>
      <c r="F215" s="40"/>
      <c r="G215" s="121"/>
      <c r="H215" s="121" t="n">
        <v>500000</v>
      </c>
      <c r="I215" s="87" t="s">
        <v>386</v>
      </c>
      <c r="J215" s="38" t="s">
        <v>387</v>
      </c>
      <c r="K215" s="42" t="s">
        <v>26</v>
      </c>
    </row>
    <row r="216" customFormat="false" ht="49.5" hidden="false" customHeight="false" outlineLevel="0" collapsed="false">
      <c r="A216" s="37" t="n">
        <v>204</v>
      </c>
      <c r="B216" s="38" t="s">
        <v>793</v>
      </c>
      <c r="C216" s="38" t="s">
        <v>794</v>
      </c>
      <c r="D216" s="38" t="s">
        <v>795</v>
      </c>
      <c r="E216" s="40"/>
      <c r="F216" s="40"/>
      <c r="G216" s="121"/>
      <c r="H216" s="121" t="n">
        <v>700000</v>
      </c>
      <c r="I216" s="87" t="s">
        <v>796</v>
      </c>
      <c r="J216" s="38" t="s">
        <v>797</v>
      </c>
      <c r="K216" s="42" t="s">
        <v>26</v>
      </c>
    </row>
    <row r="217" customFormat="false" ht="49.5" hidden="false" customHeight="false" outlineLevel="0" collapsed="false">
      <c r="A217" s="37" t="n">
        <v>205</v>
      </c>
      <c r="B217" s="38" t="s">
        <v>798</v>
      </c>
      <c r="C217" s="38" t="s">
        <v>363</v>
      </c>
      <c r="D217" s="38" t="s">
        <v>799</v>
      </c>
      <c r="E217" s="44" t="s">
        <v>35</v>
      </c>
      <c r="F217" s="44"/>
      <c r="G217" s="94" t="s">
        <v>35</v>
      </c>
      <c r="H217" s="94" t="n">
        <v>100000</v>
      </c>
      <c r="I217" s="87" t="s">
        <v>360</v>
      </c>
      <c r="J217" s="38" t="s">
        <v>361</v>
      </c>
      <c r="K217" s="42" t="s">
        <v>26</v>
      </c>
    </row>
    <row r="218" customFormat="false" ht="49.5" hidden="false" customHeight="false" outlineLevel="0" collapsed="false">
      <c r="A218" s="37" t="n">
        <v>206</v>
      </c>
      <c r="B218" s="38" t="s">
        <v>800</v>
      </c>
      <c r="C218" s="38" t="s">
        <v>363</v>
      </c>
      <c r="D218" s="38" t="s">
        <v>801</v>
      </c>
      <c r="E218" s="44"/>
      <c r="F218" s="44"/>
      <c r="G218" s="94"/>
      <c r="H218" s="94" t="n">
        <v>100000</v>
      </c>
      <c r="I218" s="87" t="s">
        <v>360</v>
      </c>
      <c r="J218" s="38" t="s">
        <v>361</v>
      </c>
      <c r="K218" s="42" t="s">
        <v>26</v>
      </c>
    </row>
    <row r="219" customFormat="false" ht="49.5" hidden="false" customHeight="false" outlineLevel="0" collapsed="false">
      <c r="A219" s="37" t="n">
        <v>207</v>
      </c>
      <c r="B219" s="38" t="s">
        <v>802</v>
      </c>
      <c r="C219" s="38" t="s">
        <v>430</v>
      </c>
      <c r="D219" s="38" t="s">
        <v>803</v>
      </c>
      <c r="E219" s="44"/>
      <c r="F219" s="44"/>
      <c r="G219" s="94"/>
      <c r="H219" s="94" t="n">
        <v>100000</v>
      </c>
      <c r="I219" s="87" t="s">
        <v>537</v>
      </c>
      <c r="J219" s="38" t="s">
        <v>433</v>
      </c>
      <c r="K219" s="42" t="s">
        <v>26</v>
      </c>
    </row>
    <row r="220" customFormat="false" ht="49.5" hidden="false" customHeight="false" outlineLevel="0" collapsed="false">
      <c r="A220" s="37" t="n">
        <v>208</v>
      </c>
      <c r="B220" s="38" t="s">
        <v>804</v>
      </c>
      <c r="C220" s="38" t="s">
        <v>363</v>
      </c>
      <c r="D220" s="38" t="s">
        <v>805</v>
      </c>
      <c r="E220" s="44"/>
      <c r="F220" s="44"/>
      <c r="G220" s="94"/>
      <c r="H220" s="94" t="n">
        <v>500000</v>
      </c>
      <c r="I220" s="87" t="s">
        <v>360</v>
      </c>
      <c r="J220" s="38" t="s">
        <v>361</v>
      </c>
      <c r="K220" s="42" t="s">
        <v>26</v>
      </c>
    </row>
    <row r="221" customFormat="false" ht="49.5" hidden="false" customHeight="false" outlineLevel="0" collapsed="false">
      <c r="A221" s="37" t="n">
        <v>209</v>
      </c>
      <c r="B221" s="38" t="s">
        <v>806</v>
      </c>
      <c r="C221" s="38" t="s">
        <v>363</v>
      </c>
      <c r="D221" s="38" t="s">
        <v>807</v>
      </c>
      <c r="E221" s="44"/>
      <c r="F221" s="44"/>
      <c r="G221" s="94"/>
      <c r="H221" s="94" t="n">
        <v>200000</v>
      </c>
      <c r="I221" s="87" t="s">
        <v>360</v>
      </c>
      <c r="J221" s="38" t="s">
        <v>361</v>
      </c>
      <c r="K221" s="42" t="s">
        <v>26</v>
      </c>
    </row>
    <row r="222" customFormat="false" ht="49.5" hidden="false" customHeight="false" outlineLevel="0" collapsed="false">
      <c r="A222" s="37" t="n">
        <v>210</v>
      </c>
      <c r="B222" s="38" t="s">
        <v>808</v>
      </c>
      <c r="C222" s="38" t="s">
        <v>363</v>
      </c>
      <c r="D222" s="38" t="s">
        <v>809</v>
      </c>
      <c r="E222" s="44"/>
      <c r="F222" s="44"/>
      <c r="G222" s="94"/>
      <c r="H222" s="94" t="n">
        <v>200000</v>
      </c>
      <c r="I222" s="87" t="s">
        <v>360</v>
      </c>
      <c r="J222" s="38" t="s">
        <v>361</v>
      </c>
      <c r="K222" s="42" t="s">
        <v>26</v>
      </c>
    </row>
    <row r="223" customFormat="false" ht="49.5" hidden="false" customHeight="false" outlineLevel="0" collapsed="false">
      <c r="A223" s="37" t="n">
        <v>211</v>
      </c>
      <c r="B223" s="38" t="s">
        <v>810</v>
      </c>
      <c r="C223" s="38" t="s">
        <v>363</v>
      </c>
      <c r="D223" s="38" t="s">
        <v>811</v>
      </c>
      <c r="E223" s="44"/>
      <c r="F223" s="44"/>
      <c r="G223" s="94"/>
      <c r="H223" s="94" t="n">
        <v>200000</v>
      </c>
      <c r="I223" s="87" t="s">
        <v>360</v>
      </c>
      <c r="J223" s="38" t="s">
        <v>361</v>
      </c>
      <c r="K223" s="42" t="s">
        <v>26</v>
      </c>
    </row>
    <row r="224" customFormat="false" ht="49.5" hidden="false" customHeight="false" outlineLevel="0" collapsed="false">
      <c r="A224" s="37" t="n">
        <v>212</v>
      </c>
      <c r="B224" s="38" t="s">
        <v>812</v>
      </c>
      <c r="C224" s="38" t="s">
        <v>363</v>
      </c>
      <c r="D224" s="38" t="s">
        <v>813</v>
      </c>
      <c r="E224" s="44"/>
      <c r="F224" s="44"/>
      <c r="G224" s="94"/>
      <c r="H224" s="94" t="n">
        <v>500000</v>
      </c>
      <c r="I224" s="87" t="s">
        <v>360</v>
      </c>
      <c r="J224" s="38" t="s">
        <v>361</v>
      </c>
      <c r="K224" s="42" t="s">
        <v>26</v>
      </c>
    </row>
    <row r="225" customFormat="false" ht="49.5" hidden="false" customHeight="false" outlineLevel="0" collapsed="false">
      <c r="A225" s="37" t="n">
        <v>213</v>
      </c>
      <c r="B225" s="38" t="s">
        <v>814</v>
      </c>
      <c r="C225" s="38" t="s">
        <v>363</v>
      </c>
      <c r="D225" s="38" t="s">
        <v>815</v>
      </c>
      <c r="E225" s="44"/>
      <c r="F225" s="44"/>
      <c r="G225" s="94"/>
      <c r="H225" s="94" t="n">
        <v>200000</v>
      </c>
      <c r="I225" s="87" t="s">
        <v>360</v>
      </c>
      <c r="J225" s="38" t="s">
        <v>361</v>
      </c>
      <c r="K225" s="42" t="s">
        <v>26</v>
      </c>
    </row>
    <row r="226" s="91" customFormat="true" ht="49.5" hidden="false" customHeight="false" outlineLevel="0" collapsed="false">
      <c r="A226" s="37" t="n">
        <v>214</v>
      </c>
      <c r="B226" s="45" t="s">
        <v>816</v>
      </c>
      <c r="C226" s="45" t="s">
        <v>363</v>
      </c>
      <c r="D226" s="45" t="s">
        <v>817</v>
      </c>
      <c r="E226" s="46"/>
      <c r="F226" s="46"/>
      <c r="G226" s="92"/>
      <c r="H226" s="92" t="n">
        <v>100000</v>
      </c>
      <c r="I226" s="90" t="s">
        <v>365</v>
      </c>
      <c r="J226" s="45" t="s">
        <v>361</v>
      </c>
      <c r="K226" s="49" t="s">
        <v>26</v>
      </c>
    </row>
    <row r="227" s="91" customFormat="true" ht="49.5" hidden="false" customHeight="false" outlineLevel="0" collapsed="false">
      <c r="A227" s="37" t="n">
        <v>215</v>
      </c>
      <c r="B227" s="45" t="s">
        <v>818</v>
      </c>
      <c r="C227" s="45" t="s">
        <v>363</v>
      </c>
      <c r="D227" s="45" t="s">
        <v>819</v>
      </c>
      <c r="E227" s="46"/>
      <c r="F227" s="46"/>
      <c r="G227" s="92"/>
      <c r="H227" s="92" t="n">
        <v>200000</v>
      </c>
      <c r="I227" s="90" t="s">
        <v>365</v>
      </c>
      <c r="J227" s="45" t="s">
        <v>361</v>
      </c>
      <c r="K227" s="49" t="s">
        <v>26</v>
      </c>
    </row>
    <row r="228" customFormat="false" ht="49.5" hidden="false" customHeight="false" outlineLevel="0" collapsed="false">
      <c r="A228" s="37" t="n">
        <v>216</v>
      </c>
      <c r="B228" s="38" t="s">
        <v>820</v>
      </c>
      <c r="C228" s="38" t="s">
        <v>821</v>
      </c>
      <c r="D228" s="38" t="s">
        <v>822</v>
      </c>
      <c r="E228" s="44"/>
      <c r="F228" s="44"/>
      <c r="G228" s="94"/>
      <c r="H228" s="94" t="n">
        <v>100000</v>
      </c>
      <c r="I228" s="87" t="s">
        <v>537</v>
      </c>
      <c r="J228" s="38" t="s">
        <v>823</v>
      </c>
      <c r="K228" s="42" t="s">
        <v>26</v>
      </c>
    </row>
    <row r="229" customFormat="false" ht="49.5" hidden="false" customHeight="false" outlineLevel="0" collapsed="false">
      <c r="A229" s="37" t="n">
        <v>217</v>
      </c>
      <c r="B229" s="38" t="s">
        <v>824</v>
      </c>
      <c r="C229" s="38" t="s">
        <v>825</v>
      </c>
      <c r="D229" s="38" t="s">
        <v>826</v>
      </c>
      <c r="E229" s="44"/>
      <c r="F229" s="44"/>
      <c r="G229" s="94"/>
      <c r="H229" s="94" t="n">
        <v>250000</v>
      </c>
      <c r="I229" s="87" t="s">
        <v>537</v>
      </c>
      <c r="J229" s="38" t="s">
        <v>827</v>
      </c>
      <c r="K229" s="42" t="s">
        <v>26</v>
      </c>
    </row>
    <row r="230" customFormat="false" ht="66" hidden="false" customHeight="false" outlineLevel="0" collapsed="false">
      <c r="A230" s="37" t="n">
        <v>218</v>
      </c>
      <c r="B230" s="38" t="s">
        <v>828</v>
      </c>
      <c r="C230" s="38" t="s">
        <v>403</v>
      </c>
      <c r="D230" s="38" t="s">
        <v>829</v>
      </c>
      <c r="E230" s="44"/>
      <c r="F230" s="44"/>
      <c r="G230" s="94"/>
      <c r="H230" s="94" t="n">
        <v>200000</v>
      </c>
      <c r="I230" s="87" t="s">
        <v>333</v>
      </c>
      <c r="J230" s="38" t="s">
        <v>373</v>
      </c>
      <c r="K230" s="42" t="s">
        <v>26</v>
      </c>
    </row>
    <row r="231" customFormat="false" ht="49.5" hidden="false" customHeight="false" outlineLevel="0" collapsed="false">
      <c r="A231" s="37" t="n">
        <v>219</v>
      </c>
      <c r="B231" s="38" t="s">
        <v>830</v>
      </c>
      <c r="C231" s="38" t="s">
        <v>452</v>
      </c>
      <c r="D231" s="38" t="s">
        <v>831</v>
      </c>
      <c r="E231" s="44"/>
      <c r="F231" s="40"/>
      <c r="G231" s="94"/>
      <c r="H231" s="94" t="n">
        <v>100000</v>
      </c>
      <c r="I231" s="87" t="s">
        <v>386</v>
      </c>
      <c r="J231" s="38" t="s">
        <v>387</v>
      </c>
      <c r="K231" s="42" t="s">
        <v>26</v>
      </c>
    </row>
    <row r="232" customFormat="false" ht="66" hidden="false" customHeight="false" outlineLevel="0" collapsed="false">
      <c r="A232" s="37" t="n">
        <v>220</v>
      </c>
      <c r="B232" s="38" t="s">
        <v>832</v>
      </c>
      <c r="C232" s="38" t="s">
        <v>363</v>
      </c>
      <c r="D232" s="38" t="s">
        <v>833</v>
      </c>
      <c r="E232" s="44"/>
      <c r="F232" s="44"/>
      <c r="G232" s="94"/>
      <c r="H232" s="94" t="n">
        <v>720000</v>
      </c>
      <c r="I232" s="87" t="s">
        <v>360</v>
      </c>
      <c r="J232" s="38" t="s">
        <v>361</v>
      </c>
      <c r="K232" s="42" t="s">
        <v>26</v>
      </c>
    </row>
    <row r="233" customFormat="false" ht="66" hidden="false" customHeight="false" outlineLevel="0" collapsed="false">
      <c r="A233" s="37" t="n">
        <v>221</v>
      </c>
      <c r="B233" s="38" t="s">
        <v>834</v>
      </c>
      <c r="C233" s="38" t="s">
        <v>363</v>
      </c>
      <c r="D233" s="38" t="s">
        <v>835</v>
      </c>
      <c r="E233" s="44"/>
      <c r="F233" s="44"/>
      <c r="G233" s="94"/>
      <c r="H233" s="94" t="n">
        <v>420000</v>
      </c>
      <c r="I233" s="87" t="s">
        <v>360</v>
      </c>
      <c r="J233" s="38" t="s">
        <v>361</v>
      </c>
      <c r="K233" s="42" t="s">
        <v>26</v>
      </c>
    </row>
    <row r="234" customFormat="false" ht="66" hidden="false" customHeight="false" outlineLevel="0" collapsed="false">
      <c r="A234" s="37" t="n">
        <v>222</v>
      </c>
      <c r="B234" s="38" t="s">
        <v>836</v>
      </c>
      <c r="C234" s="38" t="s">
        <v>363</v>
      </c>
      <c r="D234" s="38" t="s">
        <v>837</v>
      </c>
      <c r="E234" s="44"/>
      <c r="F234" s="44"/>
      <c r="G234" s="94"/>
      <c r="H234" s="94" t="n">
        <v>450000</v>
      </c>
      <c r="I234" s="87" t="s">
        <v>360</v>
      </c>
      <c r="J234" s="38" t="s">
        <v>361</v>
      </c>
      <c r="K234" s="42" t="s">
        <v>26</v>
      </c>
    </row>
    <row r="235" customFormat="false" ht="49.5" hidden="false" customHeight="false" outlineLevel="0" collapsed="false">
      <c r="A235" s="37" t="n">
        <v>223</v>
      </c>
      <c r="B235" s="38" t="s">
        <v>838</v>
      </c>
      <c r="C235" s="38" t="s">
        <v>363</v>
      </c>
      <c r="D235" s="38" t="s">
        <v>839</v>
      </c>
      <c r="E235" s="44"/>
      <c r="F235" s="44"/>
      <c r="G235" s="94"/>
      <c r="H235" s="94" t="n">
        <v>200000</v>
      </c>
      <c r="I235" s="87" t="s">
        <v>360</v>
      </c>
      <c r="J235" s="38" t="s">
        <v>361</v>
      </c>
      <c r="K235" s="42" t="s">
        <v>26</v>
      </c>
    </row>
    <row r="236" customFormat="false" ht="49.5" hidden="false" customHeight="false" outlineLevel="0" collapsed="false">
      <c r="A236" s="37" t="n">
        <v>224</v>
      </c>
      <c r="B236" s="38" t="s">
        <v>840</v>
      </c>
      <c r="C236" s="38" t="s">
        <v>841</v>
      </c>
      <c r="D236" s="38" t="s">
        <v>842</v>
      </c>
      <c r="E236" s="44"/>
      <c r="F236" s="44"/>
      <c r="G236" s="94"/>
      <c r="H236" s="94" t="n">
        <v>200000</v>
      </c>
      <c r="I236" s="87" t="s">
        <v>537</v>
      </c>
      <c r="J236" s="38" t="s">
        <v>546</v>
      </c>
      <c r="K236" s="42" t="s">
        <v>26</v>
      </c>
    </row>
    <row r="237" customFormat="false" ht="49.5" hidden="false" customHeight="false" outlineLevel="0" collapsed="false">
      <c r="A237" s="37" t="n">
        <v>225</v>
      </c>
      <c r="B237" s="38" t="s">
        <v>843</v>
      </c>
      <c r="C237" s="38" t="s">
        <v>844</v>
      </c>
      <c r="D237" s="38" t="s">
        <v>845</v>
      </c>
      <c r="E237" s="44"/>
      <c r="F237" s="44"/>
      <c r="G237" s="94"/>
      <c r="H237" s="94" t="n">
        <v>100000</v>
      </c>
      <c r="I237" s="87" t="s">
        <v>537</v>
      </c>
      <c r="J237" s="38" t="s">
        <v>846</v>
      </c>
      <c r="K237" s="42" t="s">
        <v>26</v>
      </c>
    </row>
    <row r="238" customFormat="false" ht="49.5" hidden="false" customHeight="false" outlineLevel="0" collapsed="false">
      <c r="A238" s="37" t="n">
        <v>226</v>
      </c>
      <c r="B238" s="38" t="s">
        <v>847</v>
      </c>
      <c r="C238" s="38" t="s">
        <v>363</v>
      </c>
      <c r="D238" s="38" t="s">
        <v>848</v>
      </c>
      <c r="E238" s="44"/>
      <c r="F238" s="44"/>
      <c r="G238" s="94"/>
      <c r="H238" s="94" t="n">
        <v>100000</v>
      </c>
      <c r="I238" s="87" t="s">
        <v>360</v>
      </c>
      <c r="J238" s="38" t="s">
        <v>361</v>
      </c>
      <c r="K238" s="42" t="s">
        <v>26</v>
      </c>
    </row>
    <row r="239" customFormat="false" ht="49.5" hidden="false" customHeight="false" outlineLevel="0" collapsed="false">
      <c r="A239" s="37" t="n">
        <v>227</v>
      </c>
      <c r="B239" s="38" t="s">
        <v>849</v>
      </c>
      <c r="C239" s="38" t="s">
        <v>363</v>
      </c>
      <c r="D239" s="38" t="s">
        <v>850</v>
      </c>
      <c r="E239" s="44"/>
      <c r="F239" s="44"/>
      <c r="G239" s="94"/>
      <c r="H239" s="94" t="n">
        <v>500000</v>
      </c>
      <c r="I239" s="87" t="s">
        <v>360</v>
      </c>
      <c r="J239" s="38" t="s">
        <v>361</v>
      </c>
      <c r="K239" s="42" t="s">
        <v>26</v>
      </c>
    </row>
    <row r="240" customFormat="false" ht="49.5" hidden="false" customHeight="false" outlineLevel="0" collapsed="false">
      <c r="A240" s="37" t="n">
        <v>228</v>
      </c>
      <c r="B240" s="38" t="s">
        <v>851</v>
      </c>
      <c r="C240" s="38" t="s">
        <v>363</v>
      </c>
      <c r="D240" s="38" t="s">
        <v>852</v>
      </c>
      <c r="E240" s="44"/>
      <c r="F240" s="44"/>
      <c r="G240" s="94"/>
      <c r="H240" s="94" t="n">
        <v>100000</v>
      </c>
      <c r="I240" s="87" t="s">
        <v>360</v>
      </c>
      <c r="J240" s="38" t="s">
        <v>361</v>
      </c>
      <c r="K240" s="42" t="s">
        <v>26</v>
      </c>
    </row>
    <row r="241" customFormat="false" ht="49.5" hidden="false" customHeight="false" outlineLevel="0" collapsed="false">
      <c r="A241" s="37" t="n">
        <v>229</v>
      </c>
      <c r="B241" s="38" t="s">
        <v>853</v>
      </c>
      <c r="C241" s="38" t="s">
        <v>363</v>
      </c>
      <c r="D241" s="38" t="s">
        <v>854</v>
      </c>
      <c r="E241" s="44"/>
      <c r="F241" s="44"/>
      <c r="G241" s="94"/>
      <c r="H241" s="94" t="n">
        <v>100000</v>
      </c>
      <c r="I241" s="87" t="s">
        <v>360</v>
      </c>
      <c r="J241" s="38" t="s">
        <v>361</v>
      </c>
      <c r="K241" s="42" t="s">
        <v>26</v>
      </c>
    </row>
    <row r="242" customFormat="false" ht="49.5" hidden="false" customHeight="false" outlineLevel="0" collapsed="false">
      <c r="A242" s="37" t="n">
        <v>230</v>
      </c>
      <c r="B242" s="38" t="s">
        <v>855</v>
      </c>
      <c r="C242" s="38" t="s">
        <v>363</v>
      </c>
      <c r="D242" s="38" t="s">
        <v>856</v>
      </c>
      <c r="E242" s="44"/>
      <c r="F242" s="44"/>
      <c r="G242" s="94"/>
      <c r="H242" s="94" t="n">
        <v>500000</v>
      </c>
      <c r="I242" s="87" t="s">
        <v>360</v>
      </c>
      <c r="J242" s="38" t="s">
        <v>361</v>
      </c>
      <c r="K242" s="42" t="s">
        <v>26</v>
      </c>
    </row>
    <row r="243" customFormat="false" ht="49.5" hidden="false" customHeight="false" outlineLevel="0" collapsed="false">
      <c r="A243" s="37" t="n">
        <v>231</v>
      </c>
      <c r="B243" s="38" t="s">
        <v>857</v>
      </c>
      <c r="C243" s="38" t="s">
        <v>363</v>
      </c>
      <c r="D243" s="38" t="s">
        <v>858</v>
      </c>
      <c r="E243" s="44"/>
      <c r="F243" s="44"/>
      <c r="G243" s="94"/>
      <c r="H243" s="94" t="n">
        <v>500000</v>
      </c>
      <c r="I243" s="87" t="s">
        <v>360</v>
      </c>
      <c r="J243" s="38" t="s">
        <v>361</v>
      </c>
      <c r="K243" s="42" t="s">
        <v>26</v>
      </c>
    </row>
    <row r="244" customFormat="false" ht="49.5" hidden="false" customHeight="false" outlineLevel="0" collapsed="false">
      <c r="A244" s="37" t="n">
        <v>232</v>
      </c>
      <c r="B244" s="38" t="s">
        <v>859</v>
      </c>
      <c r="C244" s="38" t="s">
        <v>430</v>
      </c>
      <c r="D244" s="38" t="s">
        <v>803</v>
      </c>
      <c r="E244" s="44"/>
      <c r="F244" s="44"/>
      <c r="G244" s="94"/>
      <c r="H244" s="94" t="n">
        <v>100000</v>
      </c>
      <c r="I244" s="87" t="s">
        <v>537</v>
      </c>
      <c r="J244" s="38" t="s">
        <v>433</v>
      </c>
      <c r="K244" s="42" t="s">
        <v>26</v>
      </c>
    </row>
    <row r="245" customFormat="false" ht="49.5" hidden="false" customHeight="false" outlineLevel="0" collapsed="false">
      <c r="A245" s="37" t="n">
        <v>233</v>
      </c>
      <c r="B245" s="38" t="s">
        <v>860</v>
      </c>
      <c r="C245" s="38" t="s">
        <v>363</v>
      </c>
      <c r="D245" s="38" t="s">
        <v>861</v>
      </c>
      <c r="E245" s="44"/>
      <c r="F245" s="44"/>
      <c r="G245" s="94" t="s">
        <v>35</v>
      </c>
      <c r="H245" s="94" t="n">
        <v>150000</v>
      </c>
      <c r="I245" s="87" t="s">
        <v>360</v>
      </c>
      <c r="J245" s="38" t="s">
        <v>361</v>
      </c>
      <c r="K245" s="42" t="s">
        <v>26</v>
      </c>
    </row>
    <row r="246" customFormat="false" ht="49.5" hidden="false" customHeight="false" outlineLevel="0" collapsed="false">
      <c r="A246" s="37" t="n">
        <v>234</v>
      </c>
      <c r="B246" s="38" t="s">
        <v>862</v>
      </c>
      <c r="C246" s="38" t="s">
        <v>363</v>
      </c>
      <c r="D246" s="38" t="s">
        <v>863</v>
      </c>
      <c r="E246" s="44"/>
      <c r="F246" s="44"/>
      <c r="G246" s="94" t="s">
        <v>35</v>
      </c>
      <c r="H246" s="94" t="n">
        <v>100000</v>
      </c>
      <c r="I246" s="87" t="s">
        <v>360</v>
      </c>
      <c r="J246" s="38" t="s">
        <v>361</v>
      </c>
      <c r="K246" s="42" t="s">
        <v>26</v>
      </c>
    </row>
    <row r="247" customFormat="false" ht="49.5" hidden="false" customHeight="false" outlineLevel="0" collapsed="false">
      <c r="A247" s="37" t="n">
        <v>235</v>
      </c>
      <c r="B247" s="38" t="s">
        <v>864</v>
      </c>
      <c r="C247" s="38" t="s">
        <v>363</v>
      </c>
      <c r="D247" s="38" t="s">
        <v>865</v>
      </c>
      <c r="E247" s="44" t="s">
        <v>35</v>
      </c>
      <c r="F247" s="44"/>
      <c r="G247" s="94" t="s">
        <v>35</v>
      </c>
      <c r="H247" s="94" t="n">
        <v>100000</v>
      </c>
      <c r="I247" s="87" t="s">
        <v>360</v>
      </c>
      <c r="J247" s="38" t="s">
        <v>361</v>
      </c>
      <c r="K247" s="42" t="s">
        <v>356</v>
      </c>
    </row>
    <row r="248" customFormat="false" ht="66" hidden="false" customHeight="false" outlineLevel="0" collapsed="false">
      <c r="A248" s="37" t="n">
        <v>236</v>
      </c>
      <c r="B248" s="38" t="s">
        <v>866</v>
      </c>
      <c r="C248" s="38" t="s">
        <v>363</v>
      </c>
      <c r="D248" s="38" t="s">
        <v>867</v>
      </c>
      <c r="E248" s="44" t="s">
        <v>35</v>
      </c>
      <c r="F248" s="44"/>
      <c r="G248" s="94"/>
      <c r="H248" s="94" t="n">
        <v>130000</v>
      </c>
      <c r="I248" s="87" t="s">
        <v>360</v>
      </c>
      <c r="J248" s="38" t="s">
        <v>361</v>
      </c>
      <c r="K248" s="42" t="s">
        <v>26</v>
      </c>
    </row>
    <row r="249" customFormat="false" ht="66" hidden="false" customHeight="false" outlineLevel="0" collapsed="false">
      <c r="A249" s="37" t="n">
        <v>237</v>
      </c>
      <c r="B249" s="38" t="s">
        <v>868</v>
      </c>
      <c r="C249" s="38" t="s">
        <v>363</v>
      </c>
      <c r="D249" s="38" t="s">
        <v>869</v>
      </c>
      <c r="E249" s="44"/>
      <c r="F249" s="44"/>
      <c r="G249" s="94"/>
      <c r="H249" s="94" t="n">
        <v>108000</v>
      </c>
      <c r="I249" s="87" t="s">
        <v>360</v>
      </c>
      <c r="J249" s="38" t="s">
        <v>361</v>
      </c>
      <c r="K249" s="42" t="s">
        <v>26</v>
      </c>
    </row>
    <row r="250" customFormat="false" ht="65.25" hidden="false" customHeight="true" outlineLevel="0" collapsed="false">
      <c r="A250" s="37" t="n">
        <v>238</v>
      </c>
      <c r="B250" s="38" t="s">
        <v>870</v>
      </c>
      <c r="C250" s="38" t="s">
        <v>363</v>
      </c>
      <c r="D250" s="38" t="s">
        <v>871</v>
      </c>
      <c r="E250" s="44"/>
      <c r="F250" s="44"/>
      <c r="G250" s="94"/>
      <c r="H250" s="94" t="n">
        <v>350000</v>
      </c>
      <c r="I250" s="87" t="s">
        <v>360</v>
      </c>
      <c r="J250" s="38" t="s">
        <v>361</v>
      </c>
      <c r="K250" s="42" t="s">
        <v>26</v>
      </c>
    </row>
    <row r="251" customFormat="false" ht="49.5" hidden="false" customHeight="false" outlineLevel="0" collapsed="false">
      <c r="A251" s="37" t="n">
        <v>239</v>
      </c>
      <c r="B251" s="38" t="s">
        <v>872</v>
      </c>
      <c r="C251" s="38" t="s">
        <v>363</v>
      </c>
      <c r="D251" s="38" t="s">
        <v>873</v>
      </c>
      <c r="E251" s="44"/>
      <c r="F251" s="44"/>
      <c r="G251" s="94"/>
      <c r="H251" s="94" t="n">
        <v>84000</v>
      </c>
      <c r="I251" s="87" t="s">
        <v>360</v>
      </c>
      <c r="J251" s="38" t="s">
        <v>361</v>
      </c>
      <c r="K251" s="42" t="s">
        <v>26</v>
      </c>
    </row>
    <row r="252" customFormat="false" ht="49.5" hidden="false" customHeight="false" outlineLevel="0" collapsed="false">
      <c r="A252" s="37" t="n">
        <v>240</v>
      </c>
      <c r="B252" s="38" t="s">
        <v>874</v>
      </c>
      <c r="C252" s="38" t="s">
        <v>363</v>
      </c>
      <c r="D252" s="38" t="s">
        <v>875</v>
      </c>
      <c r="E252" s="44"/>
      <c r="F252" s="44"/>
      <c r="G252" s="94"/>
      <c r="H252" s="94" t="n">
        <v>310000</v>
      </c>
      <c r="I252" s="87" t="s">
        <v>360</v>
      </c>
      <c r="J252" s="38" t="s">
        <v>361</v>
      </c>
      <c r="K252" s="42" t="s">
        <v>26</v>
      </c>
    </row>
    <row r="253" customFormat="false" ht="49.5" hidden="false" customHeight="false" outlineLevel="0" collapsed="false">
      <c r="A253" s="37" t="n">
        <v>241</v>
      </c>
      <c r="B253" s="38" t="s">
        <v>876</v>
      </c>
      <c r="C253" s="38" t="s">
        <v>363</v>
      </c>
      <c r="D253" s="38" t="s">
        <v>877</v>
      </c>
      <c r="E253" s="44"/>
      <c r="F253" s="44"/>
      <c r="G253" s="94"/>
      <c r="H253" s="94" t="n">
        <v>400000</v>
      </c>
      <c r="I253" s="87" t="s">
        <v>360</v>
      </c>
      <c r="J253" s="38" t="s">
        <v>361</v>
      </c>
      <c r="K253" s="42" t="s">
        <v>26</v>
      </c>
    </row>
    <row r="254" customFormat="false" ht="49.5" hidden="false" customHeight="false" outlineLevel="0" collapsed="false">
      <c r="A254" s="37" t="n">
        <v>242</v>
      </c>
      <c r="B254" s="38" t="s">
        <v>878</v>
      </c>
      <c r="C254" s="38" t="s">
        <v>452</v>
      </c>
      <c r="D254" s="38" t="s">
        <v>879</v>
      </c>
      <c r="E254" s="44"/>
      <c r="F254" s="44"/>
      <c r="G254" s="94"/>
      <c r="H254" s="94" t="n">
        <v>170000</v>
      </c>
      <c r="I254" s="87" t="s">
        <v>386</v>
      </c>
      <c r="J254" s="38" t="s">
        <v>387</v>
      </c>
      <c r="K254" s="42" t="s">
        <v>26</v>
      </c>
    </row>
    <row r="255" customFormat="false" ht="49.5" hidden="false" customHeight="false" outlineLevel="0" collapsed="false">
      <c r="A255" s="37" t="n">
        <v>243</v>
      </c>
      <c r="B255" s="38" t="s">
        <v>880</v>
      </c>
      <c r="C255" s="38" t="s">
        <v>363</v>
      </c>
      <c r="D255" s="38" t="s">
        <v>881</v>
      </c>
      <c r="E255" s="44"/>
      <c r="F255" s="44"/>
      <c r="G255" s="94"/>
      <c r="H255" s="94" t="n">
        <v>200000</v>
      </c>
      <c r="I255" s="87" t="s">
        <v>360</v>
      </c>
      <c r="J255" s="38" t="s">
        <v>361</v>
      </c>
      <c r="K255" s="42" t="s">
        <v>26</v>
      </c>
    </row>
    <row r="256" customFormat="false" ht="49.5" hidden="false" customHeight="false" outlineLevel="0" collapsed="false">
      <c r="A256" s="37" t="n">
        <v>244</v>
      </c>
      <c r="B256" s="38" t="s">
        <v>882</v>
      </c>
      <c r="C256" s="38" t="s">
        <v>363</v>
      </c>
      <c r="D256" s="38" t="s">
        <v>883</v>
      </c>
      <c r="E256" s="44"/>
      <c r="F256" s="44"/>
      <c r="G256" s="94"/>
      <c r="H256" s="94" t="n">
        <v>200000</v>
      </c>
      <c r="I256" s="87" t="s">
        <v>360</v>
      </c>
      <c r="J256" s="38" t="s">
        <v>361</v>
      </c>
      <c r="K256" s="42" t="s">
        <v>26</v>
      </c>
    </row>
    <row r="257" customFormat="false" ht="49.5" hidden="false" customHeight="false" outlineLevel="0" collapsed="false">
      <c r="A257" s="37" t="n">
        <v>245</v>
      </c>
      <c r="B257" s="38" t="s">
        <v>884</v>
      </c>
      <c r="C257" s="38" t="s">
        <v>885</v>
      </c>
      <c r="D257" s="38" t="s">
        <v>886</v>
      </c>
      <c r="E257" s="44"/>
      <c r="F257" s="44"/>
      <c r="G257" s="94"/>
      <c r="H257" s="94" t="n">
        <v>100000</v>
      </c>
      <c r="I257" s="87" t="s">
        <v>537</v>
      </c>
      <c r="J257" s="38" t="s">
        <v>887</v>
      </c>
      <c r="K257" s="42" t="s">
        <v>26</v>
      </c>
    </row>
    <row r="258" customFormat="false" ht="49.5" hidden="false" customHeight="false" outlineLevel="0" collapsed="false">
      <c r="A258" s="37" t="n">
        <v>246</v>
      </c>
      <c r="B258" s="38" t="s">
        <v>888</v>
      </c>
      <c r="C258" s="38" t="s">
        <v>452</v>
      </c>
      <c r="D258" s="38" t="s">
        <v>889</v>
      </c>
      <c r="E258" s="44"/>
      <c r="F258" s="44"/>
      <c r="G258" s="94"/>
      <c r="H258" s="94" t="n">
        <v>250000</v>
      </c>
      <c r="I258" s="87" t="s">
        <v>386</v>
      </c>
      <c r="J258" s="38" t="s">
        <v>387</v>
      </c>
      <c r="K258" s="42" t="s">
        <v>26</v>
      </c>
    </row>
    <row r="259" customFormat="false" ht="49.5" hidden="false" customHeight="false" outlineLevel="0" collapsed="false">
      <c r="A259" s="37" t="n">
        <v>247</v>
      </c>
      <c r="B259" s="38" t="s">
        <v>890</v>
      </c>
      <c r="C259" s="38" t="s">
        <v>844</v>
      </c>
      <c r="D259" s="38" t="s">
        <v>891</v>
      </c>
      <c r="E259" s="44"/>
      <c r="F259" s="44"/>
      <c r="G259" s="94"/>
      <c r="H259" s="94" t="n">
        <v>100000</v>
      </c>
      <c r="I259" s="87" t="s">
        <v>537</v>
      </c>
      <c r="J259" s="38" t="s">
        <v>846</v>
      </c>
      <c r="K259" s="42" t="s">
        <v>26</v>
      </c>
    </row>
    <row r="260" customFormat="false" ht="49.5" hidden="false" customHeight="false" outlineLevel="0" collapsed="false">
      <c r="A260" s="37" t="n">
        <v>248</v>
      </c>
      <c r="B260" s="38" t="s">
        <v>892</v>
      </c>
      <c r="C260" s="38" t="s">
        <v>893</v>
      </c>
      <c r="D260" s="38" t="s">
        <v>894</v>
      </c>
      <c r="E260" s="44"/>
      <c r="F260" s="44"/>
      <c r="G260" s="94"/>
      <c r="H260" s="94" t="n">
        <v>100000</v>
      </c>
      <c r="I260" s="87" t="s">
        <v>537</v>
      </c>
      <c r="J260" s="38" t="s">
        <v>895</v>
      </c>
      <c r="K260" s="42" t="s">
        <v>26</v>
      </c>
    </row>
    <row r="261" customFormat="false" ht="49.5" hidden="false" customHeight="false" outlineLevel="0" collapsed="false">
      <c r="A261" s="37" t="n">
        <v>249</v>
      </c>
      <c r="B261" s="38" t="s">
        <v>896</v>
      </c>
      <c r="C261" s="38" t="s">
        <v>363</v>
      </c>
      <c r="D261" s="38" t="s">
        <v>897</v>
      </c>
      <c r="E261" s="40"/>
      <c r="F261" s="40"/>
      <c r="G261" s="121"/>
      <c r="H261" s="121" t="n">
        <v>200000</v>
      </c>
      <c r="I261" s="87" t="s">
        <v>360</v>
      </c>
      <c r="J261" s="38" t="s">
        <v>361</v>
      </c>
      <c r="K261" s="42" t="s">
        <v>26</v>
      </c>
    </row>
    <row r="262" customFormat="false" ht="66" hidden="false" customHeight="false" outlineLevel="0" collapsed="false">
      <c r="A262" s="37" t="n">
        <v>250</v>
      </c>
      <c r="B262" s="38" t="s">
        <v>898</v>
      </c>
      <c r="C262" s="38" t="s">
        <v>899</v>
      </c>
      <c r="D262" s="38" t="s">
        <v>900</v>
      </c>
      <c r="E262" s="44"/>
      <c r="F262" s="44"/>
      <c r="G262" s="94"/>
      <c r="H262" s="94" t="n">
        <v>100000</v>
      </c>
      <c r="I262" s="87" t="s">
        <v>360</v>
      </c>
      <c r="J262" s="38" t="s">
        <v>361</v>
      </c>
      <c r="K262" s="42" t="s">
        <v>26</v>
      </c>
    </row>
    <row r="263" customFormat="false" ht="16.5" hidden="false" customHeight="false" outlineLevel="0" collapsed="false">
      <c r="A263" s="123"/>
      <c r="B263" s="124"/>
      <c r="C263" s="124"/>
      <c r="D263" s="124"/>
      <c r="E263" s="125"/>
      <c r="F263" s="125"/>
      <c r="G263" s="126"/>
      <c r="H263" s="126"/>
      <c r="I263" s="127"/>
      <c r="J263" s="124"/>
      <c r="K263" s="123"/>
    </row>
    <row r="264" customFormat="false" ht="16.5" hidden="false" customHeight="true" outlineLevel="0" collapsed="false">
      <c r="A264" s="59" t="n">
        <v>251</v>
      </c>
      <c r="B264" s="128" t="s">
        <v>901</v>
      </c>
      <c r="C264" s="42" t="s">
        <v>363</v>
      </c>
      <c r="D264" s="107" t="s">
        <v>902</v>
      </c>
      <c r="E264" s="108"/>
      <c r="F264" s="108"/>
      <c r="G264" s="108"/>
      <c r="H264" s="108" t="n">
        <v>50000</v>
      </c>
      <c r="I264" s="105" t="s">
        <v>360</v>
      </c>
      <c r="J264" s="42" t="s">
        <v>361</v>
      </c>
      <c r="K264" s="59" t="s">
        <v>26</v>
      </c>
    </row>
    <row r="265" customFormat="false" ht="16.5" hidden="false" customHeight="false" outlineLevel="0" collapsed="false">
      <c r="A265" s="109"/>
      <c r="B265" s="128"/>
      <c r="C265" s="42"/>
      <c r="D265" s="110" t="s">
        <v>903</v>
      </c>
      <c r="E265" s="109"/>
      <c r="F265" s="111"/>
      <c r="G265" s="109"/>
      <c r="H265" s="109" t="s">
        <v>35</v>
      </c>
      <c r="I265" s="105"/>
      <c r="J265" s="42"/>
      <c r="K265" s="112"/>
    </row>
    <row r="266" customFormat="false" ht="16.5" hidden="false" customHeight="false" outlineLevel="0" collapsed="false">
      <c r="A266" s="109"/>
      <c r="B266" s="128"/>
      <c r="C266" s="42"/>
      <c r="D266" s="110" t="s">
        <v>904</v>
      </c>
      <c r="E266" s="109"/>
      <c r="F266" s="111"/>
      <c r="G266" s="109"/>
      <c r="H266" s="109"/>
      <c r="I266" s="105"/>
      <c r="J266" s="42"/>
      <c r="K266" s="112"/>
    </row>
    <row r="267" customFormat="false" ht="16.5" hidden="false" customHeight="false" outlineLevel="0" collapsed="false">
      <c r="A267" s="113"/>
      <c r="B267" s="128"/>
      <c r="C267" s="42"/>
      <c r="D267" s="114" t="s">
        <v>905</v>
      </c>
      <c r="E267" s="113"/>
      <c r="F267" s="115"/>
      <c r="G267" s="113"/>
      <c r="H267" s="113"/>
      <c r="I267" s="105"/>
      <c r="J267" s="42"/>
      <c r="K267" s="116"/>
    </row>
    <row r="268" customFormat="false" ht="30.75" hidden="false" customHeight="true" outlineLevel="0" collapsed="false">
      <c r="A268" s="129" t="s">
        <v>318</v>
      </c>
      <c r="B268" s="130" t="s">
        <v>906</v>
      </c>
      <c r="C268" s="130"/>
      <c r="D268" s="130"/>
      <c r="E268" s="131" t="n">
        <f aca="false">SUM(E6:E267)</f>
        <v>25605000</v>
      </c>
      <c r="F268" s="131" t="n">
        <f aca="false">SUM(F6:F267)</f>
        <v>21760000</v>
      </c>
      <c r="G268" s="131" t="n">
        <f aca="false">SUM(G6:G267)</f>
        <v>13891000</v>
      </c>
      <c r="H268" s="131" t="n">
        <f aca="false">SUM(H6:H267)</f>
        <v>30371000</v>
      </c>
      <c r="I268" s="130"/>
      <c r="J268" s="130"/>
      <c r="K268" s="71"/>
    </row>
  </sheetData>
  <mergeCells count="23">
    <mergeCell ref="A3:A5"/>
    <mergeCell ref="B3:B5"/>
    <mergeCell ref="C3:C5"/>
    <mergeCell ref="E3:H3"/>
    <mergeCell ref="J3:J5"/>
    <mergeCell ref="K3:K5"/>
    <mergeCell ref="A49:A50"/>
    <mergeCell ref="B49:B50"/>
    <mergeCell ref="C49:C50"/>
    <mergeCell ref="E49:E50"/>
    <mergeCell ref="G49:G50"/>
    <mergeCell ref="H49:H50"/>
    <mergeCell ref="I49:I50"/>
    <mergeCell ref="J49:J50"/>
    <mergeCell ref="K49:K50"/>
    <mergeCell ref="B75:B81"/>
    <mergeCell ref="C75:C81"/>
    <mergeCell ref="I75:I81"/>
    <mergeCell ref="J75:J81"/>
    <mergeCell ref="B264:B267"/>
    <mergeCell ref="C264:C267"/>
    <mergeCell ref="I264:I267"/>
    <mergeCell ref="J264:J267"/>
  </mergeCells>
  <printOptions headings="false" gridLines="false" gridLinesSet="true" horizontalCentered="false" verticalCentered="false"/>
  <pageMargins left="0.0395833333333333" right="0.0395833333333333" top="0.590277777777778" bottom="0.157638888888889" header="0.511811023622047" footer="0.157638888888889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1.75"/>
    <col collapsed="false" customWidth="true" hidden="false" outlineLevel="0" max="3" min="3" style="74" width="20.86"/>
    <col collapsed="false" customWidth="true" hidden="false" outlineLevel="0" max="4" min="4" style="74" width="20.75"/>
    <col collapsed="false" customWidth="true" hidden="false" outlineLevel="0" max="5" min="5" style="74" width="8.36"/>
    <col collapsed="false" customWidth="true" hidden="false" outlineLevel="0" max="6" min="6" style="75" width="8.36"/>
    <col collapsed="false" customWidth="true" hidden="false" outlineLevel="0" max="8" min="7" style="74" width="8.36"/>
    <col collapsed="false" customWidth="true" hidden="false" outlineLevel="0" max="9" min="9" style="74" width="10.74"/>
    <col collapsed="false" customWidth="true" hidden="false" outlineLevel="0" max="10" min="10" style="74" width="13.36"/>
    <col collapsed="false" customWidth="true" hidden="false" outlineLevel="0" max="11" min="11" style="74" width="9.87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907</v>
      </c>
      <c r="F1" s="25"/>
    </row>
    <row r="2" s="23" customFormat="true" ht="18.75" hidden="false" customHeight="false" outlineLevel="0" collapsed="false">
      <c r="B2" s="77" t="s">
        <v>908</v>
      </c>
      <c r="F2" s="25"/>
    </row>
    <row r="3" customFormat="false" ht="21" hidden="false" customHeight="true" outlineLevel="0" collapsed="false">
      <c r="A3" s="27" t="s">
        <v>10</v>
      </c>
      <c r="B3" s="27" t="s">
        <v>11</v>
      </c>
      <c r="C3" s="27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27" t="s">
        <v>16</v>
      </c>
      <c r="K3" s="27" t="s">
        <v>322</v>
      </c>
    </row>
    <row r="4" customFormat="false" ht="16.5" hidden="false" customHeight="false" outlineLevel="0" collapsed="false">
      <c r="A4" s="27"/>
      <c r="B4" s="27"/>
      <c r="C4" s="27"/>
      <c r="D4" s="29" t="s">
        <v>18</v>
      </c>
      <c r="E4" s="82" t="n">
        <v>2561</v>
      </c>
      <c r="F4" s="31" t="n">
        <v>2562</v>
      </c>
      <c r="G4" s="82" t="n">
        <v>2563</v>
      </c>
      <c r="H4" s="82" t="n">
        <v>2564</v>
      </c>
      <c r="I4" s="33" t="s">
        <v>19</v>
      </c>
      <c r="J4" s="27"/>
      <c r="K4" s="27"/>
    </row>
    <row r="5" customFormat="false" ht="16.5" hidden="false" customHeight="false" outlineLevel="0" collapsed="false">
      <c r="A5" s="27"/>
      <c r="B5" s="27"/>
      <c r="C5" s="27"/>
      <c r="D5" s="34"/>
      <c r="E5" s="34" t="s">
        <v>20</v>
      </c>
      <c r="F5" s="132" t="s">
        <v>20</v>
      </c>
      <c r="G5" s="34" t="s">
        <v>20</v>
      </c>
      <c r="H5" s="34" t="s">
        <v>20</v>
      </c>
      <c r="I5" s="36"/>
      <c r="J5" s="27"/>
      <c r="K5" s="27"/>
    </row>
    <row r="6" customFormat="false" ht="66" hidden="false" customHeight="false" outlineLevel="0" collapsed="false">
      <c r="A6" s="41" t="n">
        <v>1</v>
      </c>
      <c r="B6" s="39" t="s">
        <v>909</v>
      </c>
      <c r="C6" s="39" t="s">
        <v>910</v>
      </c>
      <c r="D6" s="39" t="s">
        <v>911</v>
      </c>
      <c r="E6" s="133" t="n">
        <v>300000</v>
      </c>
      <c r="F6" s="134" t="n">
        <v>300000</v>
      </c>
      <c r="G6" s="133" t="n">
        <v>300000</v>
      </c>
      <c r="H6" s="133" t="n">
        <v>300000</v>
      </c>
      <c r="I6" s="42" t="s">
        <v>912</v>
      </c>
      <c r="J6" s="41" t="s">
        <v>913</v>
      </c>
      <c r="K6" s="41" t="s">
        <v>26</v>
      </c>
    </row>
    <row r="7" customFormat="false" ht="83.25" hidden="false" customHeight="true" outlineLevel="0" collapsed="false">
      <c r="A7" s="37" t="n">
        <v>2</v>
      </c>
      <c r="B7" s="38" t="s">
        <v>914</v>
      </c>
      <c r="C7" s="38" t="s">
        <v>915</v>
      </c>
      <c r="D7" s="38" t="s">
        <v>916</v>
      </c>
      <c r="E7" s="84" t="n">
        <v>500000</v>
      </c>
      <c r="F7" s="85" t="n">
        <v>500000</v>
      </c>
      <c r="G7" s="84" t="n">
        <v>500000</v>
      </c>
      <c r="H7" s="84" t="n">
        <v>500000</v>
      </c>
      <c r="I7" s="42" t="s">
        <v>917</v>
      </c>
      <c r="J7" s="42" t="s">
        <v>918</v>
      </c>
      <c r="K7" s="42" t="s">
        <v>26</v>
      </c>
    </row>
    <row r="8" customFormat="false" ht="66" hidden="false" customHeight="false" outlineLevel="0" collapsed="false">
      <c r="A8" s="41" t="n">
        <v>3</v>
      </c>
      <c r="B8" s="38" t="s">
        <v>919</v>
      </c>
      <c r="C8" s="38" t="s">
        <v>920</v>
      </c>
      <c r="D8" s="38" t="s">
        <v>921</v>
      </c>
      <c r="E8" s="84" t="n">
        <v>40000</v>
      </c>
      <c r="F8" s="85"/>
      <c r="G8" s="86" t="s">
        <v>35</v>
      </c>
      <c r="H8" s="86" t="s">
        <v>35</v>
      </c>
      <c r="I8" s="42" t="s">
        <v>922</v>
      </c>
      <c r="J8" s="42" t="s">
        <v>918</v>
      </c>
      <c r="K8" s="42" t="s">
        <v>26</v>
      </c>
    </row>
    <row r="9" customFormat="false" ht="49.5" hidden="false" customHeight="false" outlineLevel="0" collapsed="false">
      <c r="A9" s="37" t="n">
        <v>4</v>
      </c>
      <c r="B9" s="38" t="s">
        <v>923</v>
      </c>
      <c r="C9" s="38" t="s">
        <v>825</v>
      </c>
      <c r="D9" s="38" t="s">
        <v>924</v>
      </c>
      <c r="E9" s="94" t="n">
        <v>120000</v>
      </c>
      <c r="F9" s="44"/>
      <c r="G9" s="44"/>
      <c r="H9" s="44" t="s">
        <v>35</v>
      </c>
      <c r="I9" s="105" t="s">
        <v>537</v>
      </c>
      <c r="J9" s="38" t="s">
        <v>827</v>
      </c>
      <c r="K9" s="38" t="s">
        <v>26</v>
      </c>
    </row>
    <row r="10" customFormat="false" ht="49.5" hidden="false" customHeight="false" outlineLevel="0" collapsed="false">
      <c r="A10" s="41" t="n">
        <v>5</v>
      </c>
      <c r="B10" s="38" t="s">
        <v>925</v>
      </c>
      <c r="C10" s="38" t="s">
        <v>926</v>
      </c>
      <c r="D10" s="38" t="s">
        <v>927</v>
      </c>
      <c r="E10" s="44" t="n">
        <v>50000</v>
      </c>
      <c r="F10" s="44"/>
      <c r="G10" s="44"/>
      <c r="H10" s="44" t="s">
        <v>35</v>
      </c>
      <c r="I10" s="105" t="s">
        <v>537</v>
      </c>
      <c r="J10" s="38" t="s">
        <v>928</v>
      </c>
      <c r="K10" s="38" t="s">
        <v>26</v>
      </c>
    </row>
    <row r="11" s="76" customFormat="true" ht="33" hidden="false" customHeight="true" outlineLevel="0" collapsed="false">
      <c r="A11" s="71" t="s">
        <v>318</v>
      </c>
      <c r="B11" s="71" t="s">
        <v>929</v>
      </c>
      <c r="C11" s="71"/>
      <c r="D11" s="71"/>
      <c r="E11" s="135" t="n">
        <f aca="false">SUM(E6:E10)</f>
        <v>1010000</v>
      </c>
      <c r="F11" s="135" t="n">
        <f aca="false">SUM(F6:F10)</f>
        <v>800000</v>
      </c>
      <c r="G11" s="135" t="n">
        <f aca="false">SUM(G6:G10)</f>
        <v>800000</v>
      </c>
      <c r="H11" s="135" t="n">
        <f aca="false">SUM(H6:H10)</f>
        <v>800000</v>
      </c>
      <c r="I11" s="71"/>
      <c r="J11" s="71"/>
      <c r="K11" s="71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20.25"/>
    <col collapsed="false" customWidth="true" hidden="false" outlineLevel="0" max="3" min="3" style="74" width="22.37"/>
    <col collapsed="false" customWidth="true" hidden="false" outlineLevel="0" max="4" min="4" style="74" width="19.37"/>
    <col collapsed="false" customWidth="true" hidden="false" outlineLevel="0" max="5" min="5" style="74" width="8.12"/>
    <col collapsed="false" customWidth="true" hidden="false" outlineLevel="0" max="6" min="6" style="75" width="8.12"/>
    <col collapsed="false" customWidth="true" hidden="false" outlineLevel="0" max="8" min="7" style="74" width="8.12"/>
    <col collapsed="false" customWidth="true" hidden="false" outlineLevel="0" max="9" min="9" style="74" width="10.74"/>
    <col collapsed="false" customWidth="true" hidden="false" outlineLevel="0" max="10" min="10" style="74" width="11.24"/>
    <col collapsed="false" customWidth="true" hidden="false" outlineLevel="0" max="11" min="11" style="74" width="9.87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907</v>
      </c>
      <c r="F1" s="25"/>
    </row>
    <row r="2" s="23" customFormat="true" ht="18.75" hidden="false" customHeight="false" outlineLevel="0" collapsed="false">
      <c r="B2" s="77" t="s">
        <v>930</v>
      </c>
      <c r="F2" s="25"/>
    </row>
    <row r="3" customFormat="false" ht="21" hidden="false" customHeight="true" outlineLevel="0" collapsed="false">
      <c r="A3" s="27" t="s">
        <v>10</v>
      </c>
      <c r="B3" s="27" t="s">
        <v>11</v>
      </c>
      <c r="C3" s="27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27" t="s">
        <v>16</v>
      </c>
      <c r="K3" s="27" t="s">
        <v>322</v>
      </c>
    </row>
    <row r="4" customFormat="false" ht="16.5" hidden="false" customHeight="false" outlineLevel="0" collapsed="false">
      <c r="A4" s="27"/>
      <c r="B4" s="27"/>
      <c r="C4" s="27"/>
      <c r="D4" s="29" t="s">
        <v>18</v>
      </c>
      <c r="E4" s="82" t="n">
        <v>2561</v>
      </c>
      <c r="F4" s="31" t="n">
        <v>2562</v>
      </c>
      <c r="G4" s="82" t="n">
        <v>2563</v>
      </c>
      <c r="H4" s="82" t="n">
        <v>2564</v>
      </c>
      <c r="I4" s="33" t="s">
        <v>19</v>
      </c>
      <c r="J4" s="27"/>
      <c r="K4" s="27"/>
    </row>
    <row r="5" customFormat="false" ht="16.5" hidden="false" customHeight="false" outlineLevel="0" collapsed="false">
      <c r="A5" s="27"/>
      <c r="B5" s="27"/>
      <c r="C5" s="27"/>
      <c r="D5" s="34"/>
      <c r="E5" s="34" t="s">
        <v>20</v>
      </c>
      <c r="F5" s="132" t="s">
        <v>20</v>
      </c>
      <c r="G5" s="34" t="s">
        <v>20</v>
      </c>
      <c r="H5" s="34" t="s">
        <v>20</v>
      </c>
      <c r="I5" s="36"/>
      <c r="J5" s="27"/>
      <c r="K5" s="27"/>
    </row>
    <row r="6" customFormat="false" ht="75.75" hidden="false" customHeight="true" outlineLevel="0" collapsed="false">
      <c r="A6" s="41"/>
      <c r="B6" s="136" t="s">
        <v>931</v>
      </c>
      <c r="C6" s="136" t="s">
        <v>931</v>
      </c>
      <c r="D6" s="136" t="s">
        <v>931</v>
      </c>
      <c r="E6" s="70" t="s">
        <v>931</v>
      </c>
      <c r="F6" s="137"/>
      <c r="G6" s="70" t="s">
        <v>931</v>
      </c>
      <c r="H6" s="70" t="s">
        <v>931</v>
      </c>
      <c r="I6" s="37" t="s">
        <v>931</v>
      </c>
      <c r="J6" s="136" t="s">
        <v>931</v>
      </c>
      <c r="K6" s="136" t="s">
        <v>931</v>
      </c>
    </row>
    <row r="7" customFormat="false" ht="33" hidden="false" customHeight="true" outlineLevel="0" collapsed="false">
      <c r="A7" s="71" t="s">
        <v>318</v>
      </c>
      <c r="B7" s="138" t="s">
        <v>931</v>
      </c>
      <c r="C7" s="138" t="s">
        <v>931</v>
      </c>
      <c r="D7" s="138" t="s">
        <v>931</v>
      </c>
      <c r="E7" s="135" t="s">
        <v>931</v>
      </c>
      <c r="F7" s="135" t="s">
        <v>931</v>
      </c>
      <c r="G7" s="135" t="s">
        <v>931</v>
      </c>
      <c r="H7" s="135" t="s">
        <v>931</v>
      </c>
      <c r="I7" s="135" t="s">
        <v>931</v>
      </c>
      <c r="J7" s="135" t="s">
        <v>931</v>
      </c>
      <c r="K7" s="135" t="s">
        <v>931</v>
      </c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1.75"/>
    <col collapsed="false" customWidth="true" hidden="false" outlineLevel="0" max="3" min="3" style="74" width="19.62"/>
    <col collapsed="false" customWidth="true" hidden="false" outlineLevel="0" max="4" min="4" style="74" width="21.49"/>
    <col collapsed="false" customWidth="true" hidden="false" outlineLevel="0" max="5" min="5" style="74" width="8.62"/>
    <col collapsed="false" customWidth="true" hidden="false" outlineLevel="0" max="6" min="6" style="75" width="8.62"/>
    <col collapsed="false" customWidth="true" hidden="false" outlineLevel="0" max="8" min="7" style="74" width="8.62"/>
    <col collapsed="false" customWidth="true" hidden="false" outlineLevel="0" max="9" min="9" style="74" width="10.74"/>
    <col collapsed="false" customWidth="true" hidden="false" outlineLevel="0" max="10" min="10" style="74" width="13.36"/>
    <col collapsed="false" customWidth="true" hidden="false" outlineLevel="0" max="11" min="11" style="74" width="9.62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3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39"/>
      <c r="M2" s="139"/>
    </row>
    <row r="3" s="23" customFormat="tru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39"/>
      <c r="M3" s="139"/>
    </row>
    <row r="4" s="23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11"/>
    </row>
    <row r="5" s="23" customFormat="true" ht="21" hidden="false" customHeight="true" outlineLevel="0" collapsed="false">
      <c r="A5" s="7" t="s">
        <v>932</v>
      </c>
      <c r="B5" s="8"/>
      <c r="C5" s="8"/>
      <c r="D5" s="8"/>
      <c r="E5" s="8"/>
      <c r="F5" s="10"/>
      <c r="G5" s="8"/>
      <c r="H5" s="8"/>
      <c r="I5" s="8"/>
      <c r="J5" s="8"/>
      <c r="K5" s="8"/>
    </row>
    <row r="6" s="23" customFormat="true" ht="18.75" hidden="false" customHeight="false" outlineLevel="0" collapsed="false">
      <c r="A6" s="14" t="s">
        <v>933</v>
      </c>
      <c r="B6" s="14"/>
      <c r="C6" s="14"/>
      <c r="D6" s="14"/>
      <c r="E6" s="14"/>
      <c r="F6" s="16"/>
      <c r="G6" s="14"/>
      <c r="H6" s="14"/>
      <c r="I6" s="14"/>
      <c r="J6" s="14"/>
      <c r="K6" s="14"/>
    </row>
    <row r="7" s="23" customFormat="true" ht="18.75" hidden="false" customHeight="false" outlineLevel="0" collapsed="false">
      <c r="A7" s="77" t="s">
        <v>934</v>
      </c>
      <c r="F7" s="25"/>
    </row>
    <row r="8" s="23" customFormat="true" ht="18.75" hidden="false" customHeight="false" outlineLevel="0" collapsed="false">
      <c r="A8" s="140"/>
      <c r="B8" s="141" t="s">
        <v>935</v>
      </c>
      <c r="F8" s="25"/>
    </row>
    <row r="9" customFormat="false" ht="16.5" hidden="false" customHeight="true" outlineLevel="0" collapsed="false">
      <c r="A9" s="27" t="s">
        <v>10</v>
      </c>
      <c r="B9" s="27" t="s">
        <v>11</v>
      </c>
      <c r="C9" s="142" t="s">
        <v>12</v>
      </c>
      <c r="D9" s="28" t="s">
        <v>13</v>
      </c>
      <c r="E9" s="27" t="s">
        <v>14</v>
      </c>
      <c r="F9" s="27"/>
      <c r="G9" s="27"/>
      <c r="H9" s="27"/>
      <c r="I9" s="28" t="s">
        <v>15</v>
      </c>
      <c r="J9" s="143" t="s">
        <v>16</v>
      </c>
      <c r="K9" s="27" t="s">
        <v>17</v>
      </c>
    </row>
    <row r="10" customFormat="false" ht="16.5" hidden="false" customHeight="false" outlineLevel="0" collapsed="false">
      <c r="A10" s="27"/>
      <c r="B10" s="27"/>
      <c r="C10" s="142"/>
      <c r="D10" s="29" t="s">
        <v>18</v>
      </c>
      <c r="E10" s="82" t="n">
        <v>2561</v>
      </c>
      <c r="F10" s="82" t="n">
        <v>2562</v>
      </c>
      <c r="G10" s="82" t="n">
        <v>2563</v>
      </c>
      <c r="H10" s="82" t="n">
        <v>2564</v>
      </c>
      <c r="I10" s="33" t="s">
        <v>19</v>
      </c>
      <c r="J10" s="143"/>
      <c r="K10" s="27"/>
    </row>
    <row r="11" customFormat="false" ht="16.5" hidden="false" customHeight="false" outlineLevel="0" collapsed="false">
      <c r="A11" s="27"/>
      <c r="B11" s="27"/>
      <c r="C11" s="142"/>
      <c r="D11" s="34"/>
      <c r="E11" s="144" t="s">
        <v>20</v>
      </c>
      <c r="F11" s="144" t="s">
        <v>20</v>
      </c>
      <c r="G11" s="144" t="s">
        <v>20</v>
      </c>
      <c r="H11" s="144" t="s">
        <v>20</v>
      </c>
      <c r="I11" s="36"/>
      <c r="J11" s="143"/>
      <c r="K11" s="27"/>
    </row>
    <row r="12" customFormat="false" ht="66" hidden="false" customHeight="false" outlineLevel="0" collapsed="false">
      <c r="A12" s="37" t="n">
        <v>1</v>
      </c>
      <c r="B12" s="38" t="s">
        <v>936</v>
      </c>
      <c r="C12" s="38" t="s">
        <v>937</v>
      </c>
      <c r="D12" s="39" t="s">
        <v>938</v>
      </c>
      <c r="E12" s="145" t="n">
        <v>50000</v>
      </c>
      <c r="F12" s="145" t="n">
        <v>50000</v>
      </c>
      <c r="G12" s="145" t="n">
        <v>50000</v>
      </c>
      <c r="H12" s="145" t="n">
        <v>50000</v>
      </c>
      <c r="I12" s="146" t="s">
        <v>939</v>
      </c>
      <c r="J12" s="147" t="s">
        <v>940</v>
      </c>
      <c r="K12" s="42" t="s">
        <v>941</v>
      </c>
    </row>
    <row r="13" customFormat="false" ht="66" hidden="false" customHeight="false" outlineLevel="0" collapsed="false">
      <c r="A13" s="37" t="n">
        <v>2</v>
      </c>
      <c r="B13" s="38" t="s">
        <v>942</v>
      </c>
      <c r="C13" s="38" t="s">
        <v>937</v>
      </c>
      <c r="D13" s="39" t="s">
        <v>943</v>
      </c>
      <c r="E13" s="145" t="n">
        <v>50000</v>
      </c>
      <c r="F13" s="145" t="n">
        <v>50000</v>
      </c>
      <c r="G13" s="145" t="n">
        <v>50000</v>
      </c>
      <c r="H13" s="145" t="n">
        <v>50000</v>
      </c>
      <c r="I13" s="146" t="s">
        <v>939</v>
      </c>
      <c r="J13" s="147" t="s">
        <v>940</v>
      </c>
      <c r="K13" s="42" t="s">
        <v>941</v>
      </c>
    </row>
    <row r="14" customFormat="false" ht="66" hidden="false" customHeight="false" outlineLevel="0" collapsed="false">
      <c r="A14" s="37" t="n">
        <v>3</v>
      </c>
      <c r="B14" s="38" t="s">
        <v>944</v>
      </c>
      <c r="C14" s="38" t="s">
        <v>945</v>
      </c>
      <c r="D14" s="38" t="s">
        <v>946</v>
      </c>
      <c r="E14" s="44" t="n">
        <v>20000</v>
      </c>
      <c r="F14" s="44" t="n">
        <v>20000</v>
      </c>
      <c r="G14" s="44" t="n">
        <v>20000</v>
      </c>
      <c r="H14" s="44" t="n">
        <v>20000</v>
      </c>
      <c r="I14" s="105" t="s">
        <v>939</v>
      </c>
      <c r="J14" s="147" t="s">
        <v>947</v>
      </c>
      <c r="K14" s="42" t="s">
        <v>941</v>
      </c>
    </row>
    <row r="15" customFormat="false" ht="66" hidden="false" customHeight="false" outlineLevel="0" collapsed="false">
      <c r="A15" s="37" t="n">
        <v>4</v>
      </c>
      <c r="B15" s="38" t="s">
        <v>948</v>
      </c>
      <c r="C15" s="38" t="s">
        <v>949</v>
      </c>
      <c r="D15" s="38" t="s">
        <v>950</v>
      </c>
      <c r="E15" s="44" t="n">
        <v>10000</v>
      </c>
      <c r="F15" s="44"/>
      <c r="G15" s="44" t="s">
        <v>35</v>
      </c>
      <c r="H15" s="44" t="s">
        <v>35</v>
      </c>
      <c r="I15" s="105" t="s">
        <v>939</v>
      </c>
      <c r="J15" s="147" t="s">
        <v>947</v>
      </c>
      <c r="K15" s="42" t="s">
        <v>941</v>
      </c>
    </row>
    <row r="16" customFormat="false" ht="66" hidden="false" customHeight="false" outlineLevel="0" collapsed="false">
      <c r="A16" s="37" t="n">
        <v>5</v>
      </c>
      <c r="B16" s="38" t="s">
        <v>951</v>
      </c>
      <c r="C16" s="38" t="s">
        <v>952</v>
      </c>
      <c r="D16" s="38" t="s">
        <v>953</v>
      </c>
      <c r="E16" s="40" t="n">
        <v>50000</v>
      </c>
      <c r="F16" s="40"/>
      <c r="G16" s="40"/>
      <c r="H16" s="40"/>
      <c r="I16" s="105" t="s">
        <v>939</v>
      </c>
      <c r="J16" s="42" t="s">
        <v>947</v>
      </c>
      <c r="K16" s="42" t="s">
        <v>356</v>
      </c>
    </row>
    <row r="17" customFormat="false" ht="66" hidden="false" customHeight="false" outlineLevel="0" collapsed="false">
      <c r="A17" s="37" t="n">
        <v>6</v>
      </c>
      <c r="B17" s="38" t="s">
        <v>954</v>
      </c>
      <c r="C17" s="38" t="s">
        <v>955</v>
      </c>
      <c r="D17" s="38" t="s">
        <v>956</v>
      </c>
      <c r="E17" s="40" t="n">
        <v>20000</v>
      </c>
      <c r="F17" s="40"/>
      <c r="G17" s="40"/>
      <c r="H17" s="40"/>
      <c r="I17" s="105" t="s">
        <v>939</v>
      </c>
      <c r="J17" s="42" t="s">
        <v>957</v>
      </c>
      <c r="K17" s="42" t="s">
        <v>356</v>
      </c>
    </row>
    <row r="18" customFormat="false" ht="36" hidden="false" customHeight="true" outlineLevel="0" collapsed="false">
      <c r="A18" s="71" t="s">
        <v>318</v>
      </c>
      <c r="B18" s="71" t="s">
        <v>958</v>
      </c>
      <c r="C18" s="71"/>
      <c r="D18" s="71"/>
      <c r="E18" s="148" t="n">
        <f aca="false">SUM(E12:E17)</f>
        <v>200000</v>
      </c>
      <c r="F18" s="148" t="n">
        <f aca="false">SUM(F12:F17)</f>
        <v>120000</v>
      </c>
      <c r="G18" s="148" t="n">
        <f aca="false">SUM(G12:G17)</f>
        <v>120000</v>
      </c>
      <c r="H18" s="148" t="n">
        <f aca="false">SUM(H12:H17)</f>
        <v>120000</v>
      </c>
      <c r="I18" s="71"/>
      <c r="J18" s="71"/>
      <c r="K18" s="71"/>
    </row>
  </sheetData>
  <mergeCells count="10">
    <mergeCell ref="A1:K1"/>
    <mergeCell ref="A2:K2"/>
    <mergeCell ref="A3:K3"/>
    <mergeCell ref="A4:K4"/>
    <mergeCell ref="A9:A11"/>
    <mergeCell ref="B9:B11"/>
    <mergeCell ref="C9:C11"/>
    <mergeCell ref="E9:H9"/>
    <mergeCell ref="J9:J11"/>
    <mergeCell ref="K9:K11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&amp;"TH SarabunIT๙,Regular"&amp;14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20.86"/>
    <col collapsed="false" customWidth="true" hidden="false" outlineLevel="0" max="3" min="3" style="74" width="18.87"/>
    <col collapsed="false" customWidth="true" hidden="false" outlineLevel="0" max="4" min="4" style="74" width="19.99"/>
    <col collapsed="false" customWidth="true" hidden="false" outlineLevel="0" max="5" min="5" style="74" width="9.36"/>
    <col collapsed="false" customWidth="true" hidden="false" outlineLevel="0" max="6" min="6" style="75" width="9.36"/>
    <col collapsed="false" customWidth="true" hidden="false" outlineLevel="0" max="8" min="7" style="74" width="9.36"/>
    <col collapsed="false" customWidth="true" hidden="false" outlineLevel="0" max="9" min="9" style="74" width="10.74"/>
    <col collapsed="false" customWidth="true" hidden="false" outlineLevel="0" max="10" min="10" style="74" width="12.99"/>
    <col collapsed="false" customWidth="true" hidden="false" outlineLevel="0" max="11" min="11" style="74" width="9.87"/>
    <col collapsed="false" customWidth="false" hidden="false" outlineLevel="0" max="257" min="12" style="74" width="8.99"/>
  </cols>
  <sheetData>
    <row r="1" s="23" customFormat="true" ht="18.75" hidden="false" customHeight="false" outlineLevel="0" collapsed="false">
      <c r="A1" s="77" t="s">
        <v>959</v>
      </c>
      <c r="F1" s="25"/>
    </row>
    <row r="2" s="23" customFormat="true" ht="18.75" hidden="false" customHeight="false" outlineLevel="0" collapsed="false">
      <c r="A2" s="140"/>
      <c r="B2" s="141" t="s">
        <v>960</v>
      </c>
      <c r="F2" s="25"/>
    </row>
    <row r="3" customFormat="false" ht="21" hidden="false" customHeight="true" outlineLevel="0" collapsed="false">
      <c r="A3" s="28" t="s">
        <v>10</v>
      </c>
      <c r="B3" s="28" t="s">
        <v>11</v>
      </c>
      <c r="C3" s="80" t="s">
        <v>12</v>
      </c>
      <c r="D3" s="28" t="s">
        <v>13</v>
      </c>
      <c r="E3" s="27" t="s">
        <v>14</v>
      </c>
      <c r="F3" s="27"/>
      <c r="G3" s="27"/>
      <c r="H3" s="27"/>
      <c r="I3" s="28" t="s">
        <v>15</v>
      </c>
      <c r="J3" s="149" t="s">
        <v>16</v>
      </c>
      <c r="K3" s="28" t="s">
        <v>17</v>
      </c>
    </row>
    <row r="4" customFormat="false" ht="16.5" hidden="false" customHeight="false" outlineLevel="0" collapsed="false">
      <c r="A4" s="28"/>
      <c r="B4" s="28"/>
      <c r="C4" s="80"/>
      <c r="D4" s="29" t="s">
        <v>18</v>
      </c>
      <c r="E4" s="150" t="n">
        <v>2561</v>
      </c>
      <c r="F4" s="151" t="n">
        <v>2562</v>
      </c>
      <c r="G4" s="150" t="n">
        <v>2563</v>
      </c>
      <c r="H4" s="150" t="n">
        <v>2564</v>
      </c>
      <c r="I4" s="33" t="s">
        <v>19</v>
      </c>
      <c r="J4" s="149"/>
      <c r="K4" s="28"/>
    </row>
    <row r="5" customFormat="false" ht="16.5" hidden="false" customHeight="false" outlineLevel="0" collapsed="false">
      <c r="A5" s="28"/>
      <c r="B5" s="28"/>
      <c r="C5" s="80"/>
      <c r="D5" s="152"/>
      <c r="E5" s="34" t="s">
        <v>20</v>
      </c>
      <c r="F5" s="132" t="s">
        <v>20</v>
      </c>
      <c r="G5" s="34" t="s">
        <v>20</v>
      </c>
      <c r="H5" s="34" t="s">
        <v>20</v>
      </c>
      <c r="I5" s="33"/>
      <c r="J5" s="149"/>
      <c r="K5" s="28"/>
    </row>
    <row r="6" s="160" customFormat="true" ht="49.5" hidden="false" customHeight="false" outlineLevel="0" collapsed="false">
      <c r="A6" s="37" t="n">
        <v>1</v>
      </c>
      <c r="B6" s="153" t="s">
        <v>961</v>
      </c>
      <c r="C6" s="154" t="s">
        <v>962</v>
      </c>
      <c r="D6" s="155" t="s">
        <v>963</v>
      </c>
      <c r="E6" s="156" t="n">
        <v>1000000</v>
      </c>
      <c r="F6" s="157" t="n">
        <v>500000</v>
      </c>
      <c r="G6" s="158" t="n">
        <v>500000</v>
      </c>
      <c r="H6" s="159" t="n">
        <v>500000</v>
      </c>
      <c r="I6" s="147" t="s">
        <v>964</v>
      </c>
      <c r="J6" s="147" t="s">
        <v>965</v>
      </c>
      <c r="K6" s="147" t="s">
        <v>26</v>
      </c>
    </row>
    <row r="7" customFormat="false" ht="49.5" hidden="false" customHeight="false" outlineLevel="0" collapsed="false">
      <c r="A7" s="37" t="n">
        <v>2</v>
      </c>
      <c r="B7" s="38" t="s">
        <v>966</v>
      </c>
      <c r="C7" s="38" t="s">
        <v>962</v>
      </c>
      <c r="D7" s="38" t="s">
        <v>967</v>
      </c>
      <c r="E7" s="96" t="n">
        <v>25000</v>
      </c>
      <c r="F7" s="96" t="n">
        <v>25000</v>
      </c>
      <c r="G7" s="96" t="n">
        <v>25000</v>
      </c>
      <c r="H7" s="96" t="n">
        <v>25000</v>
      </c>
      <c r="I7" s="147" t="s">
        <v>964</v>
      </c>
      <c r="J7" s="147" t="s">
        <v>965</v>
      </c>
      <c r="K7" s="147" t="s">
        <v>26</v>
      </c>
    </row>
    <row r="8" customFormat="false" ht="49.5" hidden="false" customHeight="false" outlineLevel="0" collapsed="false">
      <c r="A8" s="37" t="n">
        <v>3</v>
      </c>
      <c r="B8" s="38" t="s">
        <v>968</v>
      </c>
      <c r="C8" s="38" t="s">
        <v>962</v>
      </c>
      <c r="D8" s="38" t="s">
        <v>969</v>
      </c>
      <c r="E8" s="96" t="n">
        <v>10000</v>
      </c>
      <c r="F8" s="96" t="n">
        <v>10000</v>
      </c>
      <c r="G8" s="96" t="n">
        <v>10000</v>
      </c>
      <c r="H8" s="96" t="n">
        <v>10000</v>
      </c>
      <c r="I8" s="147" t="s">
        <v>964</v>
      </c>
      <c r="J8" s="147" t="s">
        <v>965</v>
      </c>
      <c r="K8" s="147" t="s">
        <v>26</v>
      </c>
    </row>
    <row r="9" customFormat="false" ht="82.5" hidden="false" customHeight="false" outlineLevel="0" collapsed="false">
      <c r="A9" s="37" t="n">
        <v>4</v>
      </c>
      <c r="B9" s="38" t="s">
        <v>970</v>
      </c>
      <c r="C9" s="38" t="s">
        <v>971</v>
      </c>
      <c r="D9" s="38" t="s">
        <v>972</v>
      </c>
      <c r="E9" s="96" t="n">
        <v>100000</v>
      </c>
      <c r="F9" s="96" t="n">
        <v>100000</v>
      </c>
      <c r="G9" s="96" t="n">
        <v>50000</v>
      </c>
      <c r="H9" s="96" t="n">
        <v>50000</v>
      </c>
      <c r="I9" s="147" t="s">
        <v>973</v>
      </c>
      <c r="J9" s="147" t="s">
        <v>974</v>
      </c>
      <c r="K9" s="147" t="s">
        <v>26</v>
      </c>
    </row>
    <row r="10" customFormat="false" ht="82.5" hidden="false" customHeight="false" outlineLevel="0" collapsed="false">
      <c r="A10" s="37" t="n">
        <v>5</v>
      </c>
      <c r="B10" s="38" t="s">
        <v>975</v>
      </c>
      <c r="C10" s="38" t="s">
        <v>976</v>
      </c>
      <c r="D10" s="38" t="s">
        <v>977</v>
      </c>
      <c r="E10" s="96" t="n">
        <v>100000</v>
      </c>
      <c r="F10" s="96" t="n">
        <v>100000</v>
      </c>
      <c r="G10" s="96" t="n">
        <v>50000</v>
      </c>
      <c r="H10" s="96" t="n">
        <v>50000</v>
      </c>
      <c r="I10" s="147" t="s">
        <v>973</v>
      </c>
      <c r="J10" s="147" t="s">
        <v>978</v>
      </c>
      <c r="K10" s="147" t="s">
        <v>26</v>
      </c>
    </row>
    <row r="11" customFormat="false" ht="86.25" hidden="false" customHeight="true" outlineLevel="0" collapsed="false">
      <c r="A11" s="37" t="n">
        <v>6</v>
      </c>
      <c r="B11" s="38" t="s">
        <v>979</v>
      </c>
      <c r="C11" s="38" t="s">
        <v>980</v>
      </c>
      <c r="D11" s="38" t="s">
        <v>981</v>
      </c>
      <c r="E11" s="96" t="n">
        <v>100000</v>
      </c>
      <c r="F11" s="96" t="n">
        <v>100000</v>
      </c>
      <c r="G11" s="96" t="n">
        <v>50000</v>
      </c>
      <c r="H11" s="96" t="n">
        <v>50000</v>
      </c>
      <c r="I11" s="147" t="s">
        <v>973</v>
      </c>
      <c r="J11" s="147" t="s">
        <v>982</v>
      </c>
      <c r="K11" s="147" t="s">
        <v>26</v>
      </c>
    </row>
    <row r="12" customFormat="false" ht="49.5" hidden="false" customHeight="false" outlineLevel="0" collapsed="false">
      <c r="A12" s="37" t="n">
        <v>7</v>
      </c>
      <c r="B12" s="38" t="s">
        <v>983</v>
      </c>
      <c r="C12" s="38" t="s">
        <v>984</v>
      </c>
      <c r="D12" s="38" t="s">
        <v>985</v>
      </c>
      <c r="E12" s="96" t="n">
        <v>120000</v>
      </c>
      <c r="F12" s="96" t="n">
        <v>120000</v>
      </c>
      <c r="G12" s="96" t="n">
        <v>120000</v>
      </c>
      <c r="H12" s="96" t="n">
        <v>120000</v>
      </c>
      <c r="I12" s="147" t="s">
        <v>964</v>
      </c>
      <c r="J12" s="147" t="s">
        <v>965</v>
      </c>
      <c r="K12" s="147" t="s">
        <v>26</v>
      </c>
    </row>
    <row r="13" customFormat="false" ht="82.5" hidden="false" customHeight="false" outlineLevel="0" collapsed="false">
      <c r="A13" s="37" t="n">
        <v>8</v>
      </c>
      <c r="B13" s="38" t="s">
        <v>986</v>
      </c>
      <c r="C13" s="38" t="s">
        <v>987</v>
      </c>
      <c r="D13" s="38" t="s">
        <v>988</v>
      </c>
      <c r="E13" s="96" t="n">
        <v>1000000</v>
      </c>
      <c r="F13" s="96" t="n">
        <v>1000000</v>
      </c>
      <c r="G13" s="96" t="n">
        <v>1000000</v>
      </c>
      <c r="H13" s="96" t="n">
        <v>1000000</v>
      </c>
      <c r="I13" s="147" t="s">
        <v>989</v>
      </c>
      <c r="J13" s="147" t="s">
        <v>990</v>
      </c>
      <c r="K13" s="147" t="s">
        <v>26</v>
      </c>
    </row>
    <row r="14" customFormat="false" ht="49.5" hidden="false" customHeight="false" outlineLevel="0" collapsed="false">
      <c r="A14" s="37" t="n">
        <v>9</v>
      </c>
      <c r="B14" s="38" t="s">
        <v>991</v>
      </c>
      <c r="C14" s="38" t="s">
        <v>992</v>
      </c>
      <c r="D14" s="38" t="s">
        <v>993</v>
      </c>
      <c r="E14" s="44" t="n">
        <v>50000</v>
      </c>
      <c r="F14" s="44" t="n">
        <v>50000</v>
      </c>
      <c r="G14" s="40" t="n">
        <v>50000</v>
      </c>
      <c r="H14" s="40" t="n">
        <v>50000</v>
      </c>
      <c r="I14" s="147" t="s">
        <v>964</v>
      </c>
      <c r="J14" s="147" t="s">
        <v>965</v>
      </c>
      <c r="K14" s="147" t="s">
        <v>26</v>
      </c>
    </row>
    <row r="15" customFormat="false" ht="66" hidden="false" customHeight="false" outlineLevel="0" collapsed="false">
      <c r="A15" s="37" t="n">
        <v>10</v>
      </c>
      <c r="B15" s="38" t="s">
        <v>994</v>
      </c>
      <c r="C15" s="38" t="s">
        <v>995</v>
      </c>
      <c r="D15" s="38" t="s">
        <v>996</v>
      </c>
      <c r="E15" s="44" t="n">
        <v>20000</v>
      </c>
      <c r="F15" s="44"/>
      <c r="G15" s="40"/>
      <c r="H15" s="40"/>
      <c r="I15" s="147" t="s">
        <v>989</v>
      </c>
      <c r="J15" s="147" t="s">
        <v>997</v>
      </c>
      <c r="K15" s="147" t="s">
        <v>356</v>
      </c>
    </row>
    <row r="16" customFormat="false" ht="66" hidden="false" customHeight="false" outlineLevel="0" collapsed="false">
      <c r="A16" s="37" t="n">
        <v>11</v>
      </c>
      <c r="B16" s="38" t="s">
        <v>998</v>
      </c>
      <c r="C16" s="38" t="s">
        <v>999</v>
      </c>
      <c r="D16" s="38" t="s">
        <v>1000</v>
      </c>
      <c r="E16" s="44" t="n">
        <v>30000</v>
      </c>
      <c r="F16" s="44"/>
      <c r="G16" s="40" t="s">
        <v>35</v>
      </c>
      <c r="H16" s="40" t="s">
        <v>35</v>
      </c>
      <c r="I16" s="147" t="s">
        <v>989</v>
      </c>
      <c r="J16" s="147" t="s">
        <v>997</v>
      </c>
      <c r="K16" s="147" t="s">
        <v>356</v>
      </c>
    </row>
    <row r="17" customFormat="false" ht="66" hidden="false" customHeight="false" outlineLevel="0" collapsed="false">
      <c r="A17" s="37" t="n">
        <v>12</v>
      </c>
      <c r="B17" s="38" t="s">
        <v>1001</v>
      </c>
      <c r="C17" s="38" t="s">
        <v>1002</v>
      </c>
      <c r="D17" s="38" t="s">
        <v>1003</v>
      </c>
      <c r="E17" s="44" t="n">
        <v>5000</v>
      </c>
      <c r="F17" s="44"/>
      <c r="G17" s="40"/>
      <c r="H17" s="40"/>
      <c r="I17" s="147" t="s">
        <v>989</v>
      </c>
      <c r="J17" s="147" t="s">
        <v>1004</v>
      </c>
      <c r="K17" s="147" t="s">
        <v>356</v>
      </c>
    </row>
    <row r="18" customFormat="false" ht="66" hidden="false" customHeight="false" outlineLevel="0" collapsed="false">
      <c r="A18" s="37" t="n">
        <v>13</v>
      </c>
      <c r="B18" s="38" t="s">
        <v>1005</v>
      </c>
      <c r="C18" s="38" t="s">
        <v>1006</v>
      </c>
      <c r="D18" s="38" t="s">
        <v>1007</v>
      </c>
      <c r="E18" s="44" t="n">
        <v>20000</v>
      </c>
      <c r="F18" s="44"/>
      <c r="G18" s="40"/>
      <c r="H18" s="40"/>
      <c r="I18" s="147" t="s">
        <v>989</v>
      </c>
      <c r="J18" s="147" t="s">
        <v>1008</v>
      </c>
      <c r="K18" s="147" t="s">
        <v>356</v>
      </c>
    </row>
    <row r="19" customFormat="false" ht="66" hidden="false" customHeight="false" outlineLevel="0" collapsed="false">
      <c r="A19" s="37" t="n">
        <v>14</v>
      </c>
      <c r="B19" s="38" t="s">
        <v>1009</v>
      </c>
      <c r="C19" s="38" t="s">
        <v>1010</v>
      </c>
      <c r="D19" s="38" t="s">
        <v>1011</v>
      </c>
      <c r="E19" s="44" t="n">
        <v>5000</v>
      </c>
      <c r="F19" s="44"/>
      <c r="G19" s="40"/>
      <c r="H19" s="40"/>
      <c r="I19" s="147" t="s">
        <v>989</v>
      </c>
      <c r="J19" s="147" t="s">
        <v>1012</v>
      </c>
      <c r="K19" s="147" t="s">
        <v>356</v>
      </c>
    </row>
    <row r="20" customFormat="false" ht="66" hidden="false" customHeight="false" outlineLevel="0" collapsed="false">
      <c r="A20" s="37" t="n">
        <v>15</v>
      </c>
      <c r="B20" s="38" t="s">
        <v>1013</v>
      </c>
      <c r="C20" s="38" t="s">
        <v>1014</v>
      </c>
      <c r="D20" s="38" t="s">
        <v>1015</v>
      </c>
      <c r="E20" s="44" t="n">
        <v>10000</v>
      </c>
      <c r="F20" s="44"/>
      <c r="G20" s="40"/>
      <c r="H20" s="40"/>
      <c r="I20" s="147" t="s">
        <v>989</v>
      </c>
      <c r="J20" s="147" t="s">
        <v>1004</v>
      </c>
      <c r="K20" s="147" t="s">
        <v>356</v>
      </c>
    </row>
    <row r="21" customFormat="false" ht="66" hidden="false" customHeight="false" outlineLevel="0" collapsed="false">
      <c r="A21" s="37" t="n">
        <v>16</v>
      </c>
      <c r="B21" s="38" t="s">
        <v>1016</v>
      </c>
      <c r="C21" s="38" t="s">
        <v>1017</v>
      </c>
      <c r="D21" s="38" t="s">
        <v>1018</v>
      </c>
      <c r="E21" s="44" t="n">
        <v>30000</v>
      </c>
      <c r="F21" s="44"/>
      <c r="G21" s="40"/>
      <c r="H21" s="40"/>
      <c r="I21" s="147" t="s">
        <v>989</v>
      </c>
      <c r="J21" s="147" t="s">
        <v>1004</v>
      </c>
      <c r="K21" s="147" t="s">
        <v>356</v>
      </c>
    </row>
    <row r="22" customFormat="false" ht="66" hidden="false" customHeight="false" outlineLevel="0" collapsed="false">
      <c r="A22" s="37" t="n">
        <v>17</v>
      </c>
      <c r="B22" s="38" t="s">
        <v>1019</v>
      </c>
      <c r="C22" s="38" t="s">
        <v>1020</v>
      </c>
      <c r="D22" s="38" t="s">
        <v>1021</v>
      </c>
      <c r="E22" s="40" t="n">
        <v>50000</v>
      </c>
      <c r="F22" s="40"/>
      <c r="G22" s="40"/>
      <c r="H22" s="40"/>
      <c r="I22" s="147" t="s">
        <v>989</v>
      </c>
      <c r="J22" s="147" t="s">
        <v>1004</v>
      </c>
      <c r="K22" s="147" t="s">
        <v>356</v>
      </c>
    </row>
    <row r="23" customFormat="false" ht="69.75" hidden="false" customHeight="true" outlineLevel="0" collapsed="false">
      <c r="A23" s="37" t="n">
        <v>18</v>
      </c>
      <c r="B23" s="38" t="s">
        <v>1022</v>
      </c>
      <c r="C23" s="38" t="s">
        <v>1017</v>
      </c>
      <c r="D23" s="38" t="s">
        <v>1023</v>
      </c>
      <c r="E23" s="40" t="n">
        <v>80000</v>
      </c>
      <c r="F23" s="40"/>
      <c r="G23" s="40"/>
      <c r="H23" s="40"/>
      <c r="I23" s="147" t="s">
        <v>989</v>
      </c>
      <c r="J23" s="147" t="s">
        <v>1004</v>
      </c>
      <c r="K23" s="147"/>
    </row>
    <row r="24" customFormat="false" ht="62.25" hidden="false" customHeight="true" outlineLevel="0" collapsed="false">
      <c r="A24" s="37" t="n">
        <v>19</v>
      </c>
      <c r="B24" s="38" t="s">
        <v>1024</v>
      </c>
      <c r="C24" s="38" t="s">
        <v>1025</v>
      </c>
      <c r="D24" s="38" t="s">
        <v>1026</v>
      </c>
      <c r="E24" s="44" t="n">
        <v>20000</v>
      </c>
      <c r="F24" s="44"/>
      <c r="G24" s="40" t="s">
        <v>35</v>
      </c>
      <c r="H24" s="40" t="s">
        <v>35</v>
      </c>
      <c r="I24" s="147" t="s">
        <v>989</v>
      </c>
      <c r="J24" s="147" t="s">
        <v>1027</v>
      </c>
      <c r="K24" s="147" t="s">
        <v>356</v>
      </c>
    </row>
    <row r="25" customFormat="false" ht="66" hidden="false" customHeight="false" outlineLevel="0" collapsed="false">
      <c r="A25" s="37" t="n">
        <v>20</v>
      </c>
      <c r="B25" s="38" t="s">
        <v>1028</v>
      </c>
      <c r="C25" s="38" t="s">
        <v>1025</v>
      </c>
      <c r="D25" s="38" t="s">
        <v>1029</v>
      </c>
      <c r="E25" s="44" t="n">
        <v>20000</v>
      </c>
      <c r="F25" s="44"/>
      <c r="G25" s="40" t="s">
        <v>35</v>
      </c>
      <c r="H25" s="40" t="s">
        <v>35</v>
      </c>
      <c r="I25" s="147" t="s">
        <v>989</v>
      </c>
      <c r="J25" s="147" t="s">
        <v>1027</v>
      </c>
      <c r="K25" s="147" t="s">
        <v>356</v>
      </c>
    </row>
    <row r="26" customFormat="false" ht="49.5" hidden="false" customHeight="false" outlineLevel="0" collapsed="false">
      <c r="A26" s="37" t="n">
        <v>21</v>
      </c>
      <c r="B26" s="38" t="s">
        <v>1030</v>
      </c>
      <c r="C26" s="38" t="s">
        <v>1031</v>
      </c>
      <c r="D26" s="38" t="s">
        <v>1032</v>
      </c>
      <c r="E26" s="44" t="s">
        <v>35</v>
      </c>
      <c r="F26" s="40" t="n">
        <v>30000</v>
      </c>
      <c r="G26" s="117"/>
      <c r="H26" s="40" t="s">
        <v>35</v>
      </c>
      <c r="I26" s="147" t="s">
        <v>964</v>
      </c>
      <c r="J26" s="147" t="s">
        <v>965</v>
      </c>
      <c r="K26" s="147" t="s">
        <v>26</v>
      </c>
    </row>
    <row r="27" customFormat="false" ht="66" hidden="false" customHeight="false" outlineLevel="0" collapsed="false">
      <c r="A27" s="37" t="n">
        <v>22</v>
      </c>
      <c r="B27" s="38" t="s">
        <v>1033</v>
      </c>
      <c r="C27" s="38" t="s">
        <v>1025</v>
      </c>
      <c r="D27" s="38" t="s">
        <v>1034</v>
      </c>
      <c r="E27" s="40" t="s">
        <v>35</v>
      </c>
      <c r="F27" s="40" t="n">
        <v>50000</v>
      </c>
      <c r="G27" s="117"/>
      <c r="H27" s="40"/>
      <c r="I27" s="147" t="s">
        <v>989</v>
      </c>
      <c r="J27" s="147" t="s">
        <v>1027</v>
      </c>
      <c r="K27" s="147" t="s">
        <v>356</v>
      </c>
    </row>
    <row r="28" customFormat="false" ht="66" hidden="false" customHeight="false" outlineLevel="0" collapsed="false">
      <c r="A28" s="37" t="n">
        <v>23</v>
      </c>
      <c r="B28" s="38" t="s">
        <v>1035</v>
      </c>
      <c r="C28" s="38" t="s">
        <v>1025</v>
      </c>
      <c r="D28" s="38" t="s">
        <v>1036</v>
      </c>
      <c r="E28" s="44"/>
      <c r="F28" s="40" t="n">
        <v>20000</v>
      </c>
      <c r="G28" s="117"/>
      <c r="H28" s="40" t="s">
        <v>35</v>
      </c>
      <c r="I28" s="147" t="s">
        <v>989</v>
      </c>
      <c r="J28" s="147" t="s">
        <v>1027</v>
      </c>
      <c r="K28" s="147" t="s">
        <v>356</v>
      </c>
    </row>
    <row r="29" customFormat="false" ht="35.25" hidden="false" customHeight="true" outlineLevel="0" collapsed="false">
      <c r="A29" s="71" t="s">
        <v>318</v>
      </c>
      <c r="B29" s="71" t="s">
        <v>1037</v>
      </c>
      <c r="C29" s="71"/>
      <c r="D29" s="71"/>
      <c r="E29" s="161" t="n">
        <f aca="false">SUM(E6:E28)</f>
        <v>2795000</v>
      </c>
      <c r="F29" s="161" t="n">
        <f aca="false">SUM(F6:F28)</f>
        <v>2105000</v>
      </c>
      <c r="G29" s="161" t="n">
        <f aca="false">SUM(G6:G28)</f>
        <v>1855000</v>
      </c>
      <c r="H29" s="161" t="n">
        <f aca="false">SUM(H6:H28)</f>
        <v>1855000</v>
      </c>
      <c r="I29" s="71"/>
      <c r="J29" s="71"/>
      <c r="K29" s="71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18.74"/>
    <col collapsed="false" customWidth="true" hidden="false" outlineLevel="0" max="3" min="3" style="91" width="20.49"/>
    <col collapsed="false" customWidth="true" hidden="false" outlineLevel="0" max="4" min="4" style="91" width="19.62"/>
    <col collapsed="false" customWidth="true" hidden="false" outlineLevel="0" max="5" min="5" style="91" width="9.87"/>
    <col collapsed="false" customWidth="false" hidden="false" outlineLevel="0" max="6" min="6" style="162" width="9.99"/>
    <col collapsed="false" customWidth="false" hidden="false" outlineLevel="0" max="8" min="7" style="91" width="9.99"/>
    <col collapsed="false" customWidth="true" hidden="false" outlineLevel="0" max="9" min="9" style="91" width="10.74"/>
    <col collapsed="false" customWidth="true" hidden="false" outlineLevel="0" max="10" min="10" style="91" width="11.75"/>
    <col collapsed="false" customWidth="true" hidden="false" outlineLevel="0" max="11" min="11" style="91" width="9.62"/>
    <col collapsed="false" customWidth="false" hidden="false" outlineLevel="0" max="257" min="12" style="91" width="9.99"/>
  </cols>
  <sheetData>
    <row r="1" customFormat="false" ht="18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65" customFormat="true" ht="18.75" hidden="false" customHeight="false" outlineLevel="0" collapsed="false">
      <c r="A5" s="7" t="s">
        <v>5</v>
      </c>
      <c r="B5" s="163"/>
      <c r="C5" s="163"/>
      <c r="D5" s="163"/>
      <c r="E5" s="163"/>
      <c r="F5" s="164"/>
      <c r="G5" s="163"/>
      <c r="H5" s="163"/>
      <c r="I5" s="163"/>
      <c r="J5" s="163"/>
      <c r="K5" s="163"/>
    </row>
    <row r="6" s="165" customFormat="true" ht="21" hidden="false" customHeight="true" outlineLevel="0" collapsed="false">
      <c r="A6" s="166"/>
      <c r="B6" s="167" t="s">
        <v>1038</v>
      </c>
      <c r="C6" s="163"/>
      <c r="D6" s="163"/>
      <c r="E6" s="163"/>
      <c r="F6" s="164"/>
      <c r="G6" s="163"/>
      <c r="H6" s="163"/>
      <c r="I6" s="163"/>
      <c r="J6" s="163"/>
      <c r="K6" s="163"/>
    </row>
    <row r="7" s="165" customFormat="true" ht="18.75" hidden="false" customHeight="false" outlineLevel="0" collapsed="false">
      <c r="A7" s="168" t="s">
        <v>1039</v>
      </c>
      <c r="B7" s="168"/>
      <c r="C7" s="168"/>
      <c r="D7" s="168"/>
      <c r="E7" s="168"/>
      <c r="F7" s="169"/>
      <c r="G7" s="168"/>
      <c r="H7" s="168"/>
      <c r="I7" s="168"/>
      <c r="J7" s="168"/>
      <c r="K7" s="168"/>
    </row>
    <row r="8" s="165" customFormat="true" ht="18.75" hidden="false" customHeight="false" outlineLevel="0" collapsed="false">
      <c r="A8" s="170" t="s">
        <v>1040</v>
      </c>
      <c r="F8" s="171"/>
    </row>
    <row r="9" s="165" customFormat="true" ht="18.75" hidden="false" customHeight="false" outlineLevel="0" collapsed="false">
      <c r="B9" s="172" t="s">
        <v>1041</v>
      </c>
      <c r="F9" s="171"/>
    </row>
    <row r="10" customFormat="false" ht="16.5" hidden="false" customHeight="true" outlineLevel="0" collapsed="false">
      <c r="A10" s="173" t="s">
        <v>10</v>
      </c>
      <c r="B10" s="173" t="s">
        <v>1042</v>
      </c>
      <c r="C10" s="174" t="s">
        <v>12</v>
      </c>
      <c r="D10" s="173" t="s">
        <v>13</v>
      </c>
      <c r="E10" s="175" t="s">
        <v>14</v>
      </c>
      <c r="F10" s="175"/>
      <c r="G10" s="175"/>
      <c r="H10" s="175"/>
      <c r="I10" s="173" t="s">
        <v>15</v>
      </c>
      <c r="J10" s="176" t="s">
        <v>16</v>
      </c>
      <c r="K10" s="173" t="s">
        <v>17</v>
      </c>
    </row>
    <row r="11" customFormat="false" ht="16.5" hidden="false" customHeight="false" outlineLevel="0" collapsed="false">
      <c r="A11" s="173"/>
      <c r="B11" s="173"/>
      <c r="C11" s="174"/>
      <c r="D11" s="177" t="s">
        <v>1043</v>
      </c>
      <c r="E11" s="178" t="n">
        <v>2561</v>
      </c>
      <c r="F11" s="178" t="n">
        <v>2562</v>
      </c>
      <c r="G11" s="178" t="n">
        <v>2563</v>
      </c>
      <c r="H11" s="178" t="n">
        <v>2564</v>
      </c>
      <c r="I11" s="179" t="s">
        <v>19</v>
      </c>
      <c r="J11" s="176"/>
      <c r="K11" s="173"/>
    </row>
    <row r="12" customFormat="false" ht="16.5" hidden="false" customHeight="false" outlineLevel="0" collapsed="false">
      <c r="A12" s="173"/>
      <c r="B12" s="173"/>
      <c r="C12" s="174"/>
      <c r="D12" s="177"/>
      <c r="E12" s="180" t="s">
        <v>1044</v>
      </c>
      <c r="F12" s="180" t="s">
        <v>1044</v>
      </c>
      <c r="G12" s="180" t="s">
        <v>1044</v>
      </c>
      <c r="H12" s="180" t="s">
        <v>1044</v>
      </c>
      <c r="I12" s="179"/>
      <c r="J12" s="176"/>
      <c r="K12" s="173"/>
    </row>
    <row r="13" customFormat="false" ht="66" hidden="false" customHeight="false" outlineLevel="0" collapsed="false">
      <c r="A13" s="49" t="n">
        <v>1</v>
      </c>
      <c r="B13" s="45" t="s">
        <v>1045</v>
      </c>
      <c r="C13" s="45" t="s">
        <v>1046</v>
      </c>
      <c r="D13" s="45" t="s">
        <v>1047</v>
      </c>
      <c r="E13" s="181" t="n">
        <v>66000</v>
      </c>
      <c r="F13" s="181" t="n">
        <v>66000</v>
      </c>
      <c r="G13" s="181" t="n">
        <v>66000</v>
      </c>
      <c r="H13" s="181" t="n">
        <v>66000</v>
      </c>
      <c r="I13" s="182" t="s">
        <v>1048</v>
      </c>
      <c r="J13" s="49" t="s">
        <v>1049</v>
      </c>
      <c r="K13" s="49" t="s">
        <v>356</v>
      </c>
    </row>
    <row r="14" customFormat="false" ht="49.5" hidden="false" customHeight="false" outlineLevel="0" collapsed="false">
      <c r="A14" s="49" t="n">
        <v>2</v>
      </c>
      <c r="B14" s="45" t="s">
        <v>1050</v>
      </c>
      <c r="C14" s="45" t="s">
        <v>1051</v>
      </c>
      <c r="D14" s="45" t="s">
        <v>1052</v>
      </c>
      <c r="E14" s="181" t="n">
        <v>9428400</v>
      </c>
      <c r="F14" s="181" t="n">
        <v>9428400</v>
      </c>
      <c r="G14" s="181" t="n">
        <v>9428400</v>
      </c>
      <c r="H14" s="181" t="n">
        <v>9428400</v>
      </c>
      <c r="I14" s="182" t="s">
        <v>1053</v>
      </c>
      <c r="J14" s="49" t="s">
        <v>1054</v>
      </c>
      <c r="K14" s="49" t="s">
        <v>356</v>
      </c>
    </row>
    <row r="15" customFormat="false" ht="66" hidden="false" customHeight="false" outlineLevel="0" collapsed="false">
      <c r="A15" s="49" t="n">
        <v>3</v>
      </c>
      <c r="B15" s="45" t="s">
        <v>1055</v>
      </c>
      <c r="C15" s="45" t="s">
        <v>1056</v>
      </c>
      <c r="D15" s="45" t="s">
        <v>1057</v>
      </c>
      <c r="E15" s="181" t="n">
        <v>1238400</v>
      </c>
      <c r="F15" s="181" t="n">
        <v>1238400</v>
      </c>
      <c r="G15" s="181" t="n">
        <v>1238400</v>
      </c>
      <c r="H15" s="181" t="n">
        <v>1238400</v>
      </c>
      <c r="I15" s="182" t="s">
        <v>1058</v>
      </c>
      <c r="J15" s="49" t="s">
        <v>1059</v>
      </c>
      <c r="K15" s="49" t="s">
        <v>356</v>
      </c>
    </row>
    <row r="16" customFormat="false" ht="66" hidden="false" customHeight="false" outlineLevel="0" collapsed="false">
      <c r="A16" s="49" t="n">
        <v>4</v>
      </c>
      <c r="B16" s="45" t="s">
        <v>1060</v>
      </c>
      <c r="C16" s="45" t="s">
        <v>1061</v>
      </c>
      <c r="D16" s="45" t="s">
        <v>1062</v>
      </c>
      <c r="E16" s="46" t="n">
        <v>40000</v>
      </c>
      <c r="F16" s="46" t="n">
        <v>40000</v>
      </c>
      <c r="G16" s="46" t="n">
        <v>40000</v>
      </c>
      <c r="H16" s="46" t="n">
        <v>40000</v>
      </c>
      <c r="I16" s="182" t="s">
        <v>1063</v>
      </c>
      <c r="J16" s="49" t="s">
        <v>1064</v>
      </c>
      <c r="K16" s="49" t="s">
        <v>356</v>
      </c>
    </row>
    <row r="17" customFormat="false" ht="66" hidden="false" customHeight="false" outlineLevel="0" collapsed="false">
      <c r="A17" s="49" t="n">
        <v>5</v>
      </c>
      <c r="B17" s="45" t="s">
        <v>1065</v>
      </c>
      <c r="C17" s="45" t="s">
        <v>1066</v>
      </c>
      <c r="D17" s="45" t="s">
        <v>1067</v>
      </c>
      <c r="E17" s="97" t="n">
        <v>100000</v>
      </c>
      <c r="F17" s="97" t="n">
        <v>100000</v>
      </c>
      <c r="G17" s="92" t="n">
        <v>100000</v>
      </c>
      <c r="H17" s="92" t="n">
        <v>100000</v>
      </c>
      <c r="I17" s="182" t="s">
        <v>1063</v>
      </c>
      <c r="J17" s="49" t="s">
        <v>1068</v>
      </c>
      <c r="K17" s="49" t="s">
        <v>26</v>
      </c>
    </row>
    <row r="18" customFormat="false" ht="66" hidden="false" customHeight="false" outlineLevel="0" collapsed="false">
      <c r="A18" s="49" t="n">
        <v>6</v>
      </c>
      <c r="B18" s="45" t="s">
        <v>1069</v>
      </c>
      <c r="C18" s="45" t="s">
        <v>1070</v>
      </c>
      <c r="D18" s="45" t="s">
        <v>1071</v>
      </c>
      <c r="E18" s="46" t="n">
        <v>5000</v>
      </c>
      <c r="F18" s="46"/>
      <c r="G18" s="46"/>
      <c r="H18" s="46"/>
      <c r="I18" s="182" t="s">
        <v>1072</v>
      </c>
      <c r="J18" s="49" t="s">
        <v>1073</v>
      </c>
      <c r="K18" s="49" t="s">
        <v>356</v>
      </c>
    </row>
    <row r="19" customFormat="false" ht="82.5" hidden="false" customHeight="false" outlineLevel="0" collapsed="false">
      <c r="A19" s="49" t="n">
        <v>7</v>
      </c>
      <c r="B19" s="45" t="s">
        <v>1074</v>
      </c>
      <c r="C19" s="45" t="s">
        <v>1075</v>
      </c>
      <c r="D19" s="45" t="s">
        <v>1076</v>
      </c>
      <c r="E19" s="46" t="n">
        <v>10000</v>
      </c>
      <c r="F19" s="46"/>
      <c r="G19" s="46"/>
      <c r="H19" s="46"/>
      <c r="I19" s="182" t="s">
        <v>1077</v>
      </c>
      <c r="J19" s="49" t="s">
        <v>1078</v>
      </c>
      <c r="K19" s="49" t="s">
        <v>356</v>
      </c>
    </row>
    <row r="20" customFormat="false" ht="66" hidden="false" customHeight="false" outlineLevel="0" collapsed="false">
      <c r="A20" s="49" t="n">
        <v>8</v>
      </c>
      <c r="B20" s="45" t="s">
        <v>1079</v>
      </c>
      <c r="C20" s="45" t="s">
        <v>1080</v>
      </c>
      <c r="D20" s="45" t="s">
        <v>1081</v>
      </c>
      <c r="E20" s="46" t="n">
        <v>5000</v>
      </c>
      <c r="F20" s="46"/>
      <c r="G20" s="46"/>
      <c r="H20" s="46"/>
      <c r="I20" s="182" t="s">
        <v>1082</v>
      </c>
      <c r="J20" s="49" t="s">
        <v>1083</v>
      </c>
      <c r="K20" s="49" t="s">
        <v>356</v>
      </c>
    </row>
    <row r="21" customFormat="false" ht="49.5" hidden="false" customHeight="false" outlineLevel="0" collapsed="false">
      <c r="A21" s="49" t="n">
        <v>9</v>
      </c>
      <c r="B21" s="45" t="s">
        <v>1084</v>
      </c>
      <c r="C21" s="45" t="s">
        <v>1085</v>
      </c>
      <c r="D21" s="45" t="s">
        <v>1086</v>
      </c>
      <c r="E21" s="46" t="n">
        <v>20000</v>
      </c>
      <c r="F21" s="46"/>
      <c r="G21" s="46" t="s">
        <v>35</v>
      </c>
      <c r="H21" s="46" t="s">
        <v>35</v>
      </c>
      <c r="I21" s="182" t="s">
        <v>1082</v>
      </c>
      <c r="J21" s="49" t="s">
        <v>1087</v>
      </c>
      <c r="K21" s="49" t="s">
        <v>356</v>
      </c>
    </row>
    <row r="22" customFormat="false" ht="49.5" hidden="false" customHeight="false" outlineLevel="0" collapsed="false">
      <c r="A22" s="49" t="n">
        <v>10</v>
      </c>
      <c r="B22" s="45" t="s">
        <v>1088</v>
      </c>
      <c r="C22" s="45" t="s">
        <v>1089</v>
      </c>
      <c r="D22" s="45" t="s">
        <v>1090</v>
      </c>
      <c r="E22" s="46" t="n">
        <v>10000</v>
      </c>
      <c r="F22" s="46"/>
      <c r="G22" s="46"/>
      <c r="H22" s="46" t="s">
        <v>35</v>
      </c>
      <c r="I22" s="182" t="s">
        <v>1082</v>
      </c>
      <c r="J22" s="49" t="s">
        <v>1091</v>
      </c>
      <c r="K22" s="49" t="s">
        <v>356</v>
      </c>
    </row>
    <row r="23" customFormat="false" ht="82.5" hidden="false" customHeight="false" outlineLevel="0" collapsed="false">
      <c r="A23" s="49" t="n">
        <v>11</v>
      </c>
      <c r="B23" s="45" t="s">
        <v>1092</v>
      </c>
      <c r="C23" s="45" t="s">
        <v>1093</v>
      </c>
      <c r="D23" s="45" t="s">
        <v>1094</v>
      </c>
      <c r="E23" s="46" t="n">
        <v>66000</v>
      </c>
      <c r="F23" s="46"/>
      <c r="G23" s="46"/>
      <c r="H23" s="46" t="s">
        <v>35</v>
      </c>
      <c r="I23" s="45" t="s">
        <v>1095</v>
      </c>
      <c r="J23" s="49" t="s">
        <v>1096</v>
      </c>
      <c r="K23" s="49" t="s">
        <v>356</v>
      </c>
    </row>
    <row r="24" customFormat="false" ht="115.5" hidden="false" customHeight="false" outlineLevel="0" collapsed="false">
      <c r="A24" s="49" t="n">
        <v>12</v>
      </c>
      <c r="B24" s="45" t="s">
        <v>1097</v>
      </c>
      <c r="C24" s="45" t="s">
        <v>1098</v>
      </c>
      <c r="D24" s="45" t="s">
        <v>1099</v>
      </c>
      <c r="E24" s="46" t="n">
        <v>5000</v>
      </c>
      <c r="F24" s="46"/>
      <c r="G24" s="46"/>
      <c r="H24" s="46"/>
      <c r="I24" s="182" t="s">
        <v>1063</v>
      </c>
      <c r="J24" s="49" t="s">
        <v>1100</v>
      </c>
      <c r="K24" s="49" t="s">
        <v>356</v>
      </c>
    </row>
    <row r="25" customFormat="false" ht="39" hidden="false" customHeight="true" outlineLevel="0" collapsed="false">
      <c r="A25" s="183" t="s">
        <v>318</v>
      </c>
      <c r="B25" s="183" t="s">
        <v>1101</v>
      </c>
      <c r="C25" s="183"/>
      <c r="D25" s="183"/>
      <c r="E25" s="184" t="n">
        <f aca="false">SUM(E13:E24)</f>
        <v>10993800</v>
      </c>
      <c r="F25" s="184" t="n">
        <f aca="false">SUM(F13:F24)</f>
        <v>10872800</v>
      </c>
      <c r="G25" s="184" t="n">
        <f aca="false">SUM(G13:G24)</f>
        <v>10872800</v>
      </c>
      <c r="H25" s="184" t="n">
        <f aca="false">SUM(H13:H24)</f>
        <v>10872800</v>
      </c>
      <c r="I25" s="183"/>
      <c r="J25" s="183"/>
      <c r="K25" s="183"/>
    </row>
  </sheetData>
  <mergeCells count="10">
    <mergeCell ref="A1:K1"/>
    <mergeCell ref="A2:K2"/>
    <mergeCell ref="A3:K3"/>
    <mergeCell ref="A4:K4"/>
    <mergeCell ref="A10:A12"/>
    <mergeCell ref="B10:B12"/>
    <mergeCell ref="C10:C12"/>
    <mergeCell ref="E10:H10"/>
    <mergeCell ref="J10:J12"/>
    <mergeCell ref="K10:K12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C&amp;"TH SarabunIT๙,Regular"&amp;14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1.12"/>
    <col collapsed="false" customWidth="true" hidden="false" outlineLevel="0" max="3" min="3" style="91" width="18.62"/>
    <col collapsed="false" customWidth="true" hidden="false" outlineLevel="0" max="4" min="4" style="91" width="24.12"/>
    <col collapsed="false" customWidth="true" hidden="false" outlineLevel="0" max="5" min="5" style="91" width="8.49"/>
    <col collapsed="false" customWidth="true" hidden="false" outlineLevel="0" max="6" min="6" style="162" width="8.49"/>
    <col collapsed="false" customWidth="true" hidden="false" outlineLevel="0" max="8" min="7" style="91" width="8.49"/>
    <col collapsed="false" customWidth="true" hidden="false" outlineLevel="0" max="9" min="9" style="91" width="10.74"/>
    <col collapsed="false" customWidth="true" hidden="false" outlineLevel="0" max="10" min="10" style="91" width="11.62"/>
    <col collapsed="false" customWidth="true" hidden="false" outlineLevel="0" max="11" min="11" style="91" width="9.87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170" t="s">
        <v>1102</v>
      </c>
      <c r="F1" s="171"/>
    </row>
    <row r="2" s="165" customFormat="true" ht="18.75" hidden="false" customHeight="false" outlineLevel="0" collapsed="false">
      <c r="B2" s="172" t="s">
        <v>1103</v>
      </c>
      <c r="F2" s="171"/>
    </row>
    <row r="3" customFormat="false" ht="21" hidden="false" customHeight="true" outlineLevel="0" collapsed="false">
      <c r="A3" s="173" t="s">
        <v>10</v>
      </c>
      <c r="B3" s="173" t="s">
        <v>1042</v>
      </c>
      <c r="C3" s="174" t="s">
        <v>12</v>
      </c>
      <c r="D3" s="173" t="s">
        <v>13</v>
      </c>
      <c r="E3" s="175" t="s">
        <v>1104</v>
      </c>
      <c r="F3" s="175"/>
      <c r="G3" s="175"/>
      <c r="H3" s="175"/>
      <c r="I3" s="173" t="s">
        <v>15</v>
      </c>
      <c r="J3" s="176" t="s">
        <v>16</v>
      </c>
      <c r="K3" s="173" t="s">
        <v>17</v>
      </c>
    </row>
    <row r="4" customFormat="false" ht="16.5" hidden="false" customHeight="false" outlineLevel="0" collapsed="false">
      <c r="A4" s="173"/>
      <c r="B4" s="173"/>
      <c r="C4" s="174"/>
      <c r="D4" s="177" t="s">
        <v>1043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179" t="s">
        <v>19</v>
      </c>
      <c r="J4" s="176"/>
      <c r="K4" s="173"/>
    </row>
    <row r="5" customFormat="false" ht="16.5" hidden="false" customHeight="false" outlineLevel="0" collapsed="false">
      <c r="A5" s="173"/>
      <c r="B5" s="173"/>
      <c r="C5" s="174"/>
      <c r="D5" s="177"/>
      <c r="E5" s="180" t="s">
        <v>1044</v>
      </c>
      <c r="F5" s="186" t="s">
        <v>1044</v>
      </c>
      <c r="G5" s="180" t="s">
        <v>1044</v>
      </c>
      <c r="H5" s="180" t="s">
        <v>1044</v>
      </c>
      <c r="I5" s="179"/>
      <c r="J5" s="176"/>
      <c r="K5" s="173"/>
    </row>
    <row r="6" customFormat="false" ht="49.5" hidden="false" customHeight="true" outlineLevel="0" collapsed="false">
      <c r="A6" s="104" t="n">
        <v>1</v>
      </c>
      <c r="B6" s="100" t="s">
        <v>1105</v>
      </c>
      <c r="C6" s="100" t="s">
        <v>1106</v>
      </c>
      <c r="D6" s="187" t="s">
        <v>1107</v>
      </c>
      <c r="E6" s="188" t="n">
        <v>1759500</v>
      </c>
      <c r="F6" s="188" t="n">
        <v>1759500</v>
      </c>
      <c r="G6" s="188" t="n">
        <v>1759500</v>
      </c>
      <c r="H6" s="188" t="n">
        <v>1759500</v>
      </c>
      <c r="I6" s="182" t="s">
        <v>1108</v>
      </c>
      <c r="J6" s="49" t="s">
        <v>1109</v>
      </c>
      <c r="K6" s="104" t="s">
        <v>941</v>
      </c>
    </row>
    <row r="7" customFormat="false" ht="49.5" hidden="false" customHeight="false" outlineLevel="0" collapsed="false">
      <c r="A7" s="48"/>
      <c r="B7" s="48"/>
      <c r="C7" s="48"/>
      <c r="D7" s="189" t="s">
        <v>1110</v>
      </c>
      <c r="E7" s="190"/>
      <c r="F7" s="190"/>
      <c r="G7" s="191" t="s">
        <v>35</v>
      </c>
      <c r="H7" s="190"/>
      <c r="I7" s="182"/>
      <c r="J7" s="49"/>
      <c r="K7" s="47"/>
    </row>
    <row r="8" customFormat="false" ht="49.5" hidden="false" customHeight="true" outlineLevel="0" collapsed="false">
      <c r="A8" s="104" t="n">
        <v>2</v>
      </c>
      <c r="B8" s="100" t="s">
        <v>1111</v>
      </c>
      <c r="C8" s="100" t="s">
        <v>1112</v>
      </c>
      <c r="D8" s="187" t="s">
        <v>1113</v>
      </c>
      <c r="E8" s="188" t="n">
        <v>816871</v>
      </c>
      <c r="F8" s="188" t="n">
        <v>816871</v>
      </c>
      <c r="G8" s="188" t="n">
        <v>816871</v>
      </c>
      <c r="H8" s="188" t="n">
        <v>816871</v>
      </c>
      <c r="I8" s="182" t="s">
        <v>1114</v>
      </c>
      <c r="J8" s="49" t="s">
        <v>1115</v>
      </c>
      <c r="K8" s="104" t="s">
        <v>941</v>
      </c>
    </row>
    <row r="9" customFormat="false" ht="49.5" hidden="false" customHeight="false" outlineLevel="0" collapsed="false">
      <c r="A9" s="48"/>
      <c r="B9" s="48"/>
      <c r="C9" s="48"/>
      <c r="D9" s="189" t="s">
        <v>1116</v>
      </c>
      <c r="E9" s="190"/>
      <c r="F9" s="190"/>
      <c r="G9" s="190"/>
      <c r="H9" s="190"/>
      <c r="I9" s="182"/>
      <c r="J9" s="49"/>
      <c r="K9" s="47"/>
    </row>
    <row r="10" customFormat="false" ht="66" hidden="false" customHeight="false" outlineLevel="0" collapsed="false">
      <c r="A10" s="49" t="n">
        <v>3</v>
      </c>
      <c r="B10" s="45" t="s">
        <v>1117</v>
      </c>
      <c r="C10" s="45" t="s">
        <v>1118</v>
      </c>
      <c r="D10" s="45" t="s">
        <v>1119</v>
      </c>
      <c r="E10" s="92" t="n">
        <v>208000</v>
      </c>
      <c r="F10" s="92" t="n">
        <v>208000</v>
      </c>
      <c r="G10" s="92" t="n">
        <v>208000</v>
      </c>
      <c r="H10" s="92" t="n">
        <v>208000</v>
      </c>
      <c r="I10" s="182" t="s">
        <v>1120</v>
      </c>
      <c r="J10" s="49" t="s">
        <v>1121</v>
      </c>
      <c r="K10" s="49" t="s">
        <v>941</v>
      </c>
    </row>
    <row r="11" customFormat="false" ht="66" hidden="false" customHeight="false" outlineLevel="0" collapsed="false">
      <c r="A11" s="49" t="n">
        <v>4</v>
      </c>
      <c r="B11" s="45" t="s">
        <v>1122</v>
      </c>
      <c r="C11" s="45" t="s">
        <v>1123</v>
      </c>
      <c r="D11" s="45" t="s">
        <v>1124</v>
      </c>
      <c r="E11" s="92" t="n">
        <v>103125</v>
      </c>
      <c r="F11" s="92" t="n">
        <v>103125</v>
      </c>
      <c r="G11" s="92" t="n">
        <v>103125</v>
      </c>
      <c r="H11" s="92" t="n">
        <v>103125</v>
      </c>
      <c r="I11" s="182" t="s">
        <v>1120</v>
      </c>
      <c r="J11" s="49" t="s">
        <v>1121</v>
      </c>
      <c r="K11" s="49" t="s">
        <v>941</v>
      </c>
    </row>
    <row r="12" customFormat="false" ht="66" hidden="false" customHeight="false" outlineLevel="0" collapsed="false">
      <c r="A12" s="49" t="n">
        <v>5</v>
      </c>
      <c r="B12" s="45" t="s">
        <v>1125</v>
      </c>
      <c r="C12" s="45" t="s">
        <v>1126</v>
      </c>
      <c r="D12" s="45" t="s">
        <v>1127</v>
      </c>
      <c r="E12" s="46" t="n">
        <v>1500</v>
      </c>
      <c r="F12" s="46" t="n">
        <v>1500</v>
      </c>
      <c r="G12" s="46" t="n">
        <v>1500</v>
      </c>
      <c r="H12" s="46" t="n">
        <v>1500</v>
      </c>
      <c r="I12" s="182" t="s">
        <v>1128</v>
      </c>
      <c r="J12" s="49" t="s">
        <v>1129</v>
      </c>
      <c r="K12" s="49" t="s">
        <v>356</v>
      </c>
    </row>
    <row r="13" customFormat="false" ht="68.25" hidden="false" customHeight="true" outlineLevel="0" collapsed="false">
      <c r="A13" s="49" t="n">
        <v>6</v>
      </c>
      <c r="B13" s="45" t="s">
        <v>1130</v>
      </c>
      <c r="C13" s="45" t="s">
        <v>1131</v>
      </c>
      <c r="D13" s="45" t="s">
        <v>1132</v>
      </c>
      <c r="E13" s="46" t="n">
        <v>60000</v>
      </c>
      <c r="F13" s="46" t="n">
        <v>50000</v>
      </c>
      <c r="G13" s="46" t="n">
        <v>50000</v>
      </c>
      <c r="H13" s="46" t="n">
        <v>50000</v>
      </c>
      <c r="I13" s="182" t="s">
        <v>1133</v>
      </c>
      <c r="J13" s="49" t="s">
        <v>1134</v>
      </c>
      <c r="K13" s="49" t="s">
        <v>941</v>
      </c>
    </row>
    <row r="14" customFormat="false" ht="86.25" hidden="false" customHeight="true" outlineLevel="0" collapsed="false">
      <c r="A14" s="49" t="n">
        <v>7</v>
      </c>
      <c r="B14" s="45" t="s">
        <v>1135</v>
      </c>
      <c r="C14" s="45" t="s">
        <v>1136</v>
      </c>
      <c r="D14" s="45" t="s">
        <v>1137</v>
      </c>
      <c r="E14" s="46" t="n">
        <v>226100</v>
      </c>
      <c r="F14" s="46" t="n">
        <v>226100</v>
      </c>
      <c r="G14" s="46" t="n">
        <v>226100</v>
      </c>
      <c r="H14" s="46" t="n">
        <v>226100</v>
      </c>
      <c r="I14" s="182" t="s">
        <v>1138</v>
      </c>
      <c r="J14" s="49" t="s">
        <v>1139</v>
      </c>
      <c r="K14" s="49" t="s">
        <v>356</v>
      </c>
    </row>
    <row r="15" customFormat="false" ht="87.75" hidden="false" customHeight="true" outlineLevel="0" collapsed="false">
      <c r="A15" s="49" t="n">
        <v>8</v>
      </c>
      <c r="B15" s="45" t="s">
        <v>1140</v>
      </c>
      <c r="C15" s="45" t="s">
        <v>1141</v>
      </c>
      <c r="D15" s="45" t="s">
        <v>1142</v>
      </c>
      <c r="E15" s="46" t="n">
        <v>22000</v>
      </c>
      <c r="F15" s="46" t="n">
        <v>22000</v>
      </c>
      <c r="G15" s="46" t="n">
        <v>22000</v>
      </c>
      <c r="H15" s="46" t="n">
        <v>22000</v>
      </c>
      <c r="I15" s="182" t="s">
        <v>1143</v>
      </c>
      <c r="J15" s="49" t="s">
        <v>1144</v>
      </c>
      <c r="K15" s="49" t="s">
        <v>356</v>
      </c>
    </row>
    <row r="16" customFormat="false" ht="66" hidden="false" customHeight="false" outlineLevel="0" collapsed="false">
      <c r="A16" s="49" t="n">
        <v>9</v>
      </c>
      <c r="B16" s="45" t="s">
        <v>1145</v>
      </c>
      <c r="C16" s="45" t="s">
        <v>1146</v>
      </c>
      <c r="D16" s="45" t="s">
        <v>1147</v>
      </c>
      <c r="E16" s="46" t="n">
        <v>30000</v>
      </c>
      <c r="F16" s="46" t="n">
        <v>30000</v>
      </c>
      <c r="G16" s="46" t="n">
        <v>30000</v>
      </c>
      <c r="H16" s="46" t="n">
        <v>30000</v>
      </c>
      <c r="I16" s="182" t="s">
        <v>1143</v>
      </c>
      <c r="J16" s="49" t="s">
        <v>1144</v>
      </c>
      <c r="K16" s="49" t="s">
        <v>356</v>
      </c>
    </row>
    <row r="17" customFormat="false" ht="82.5" hidden="false" customHeight="false" outlineLevel="0" collapsed="false">
      <c r="A17" s="49" t="n">
        <v>10</v>
      </c>
      <c r="B17" s="45" t="s">
        <v>1148</v>
      </c>
      <c r="C17" s="45" t="s">
        <v>1149</v>
      </c>
      <c r="D17" s="45" t="s">
        <v>1150</v>
      </c>
      <c r="E17" s="181" t="n">
        <v>84800</v>
      </c>
      <c r="F17" s="181" t="n">
        <v>84800</v>
      </c>
      <c r="G17" s="181" t="n">
        <v>84800</v>
      </c>
      <c r="H17" s="181" t="n">
        <v>84800</v>
      </c>
      <c r="I17" s="182" t="s">
        <v>1151</v>
      </c>
      <c r="J17" s="49" t="s">
        <v>1152</v>
      </c>
      <c r="K17" s="49" t="s">
        <v>356</v>
      </c>
    </row>
    <row r="18" customFormat="false" ht="82.5" hidden="false" customHeight="false" outlineLevel="0" collapsed="false">
      <c r="A18" s="49" t="n">
        <v>11</v>
      </c>
      <c r="B18" s="45" t="s">
        <v>1153</v>
      </c>
      <c r="C18" s="45" t="s">
        <v>1149</v>
      </c>
      <c r="D18" s="45" t="s">
        <v>1154</v>
      </c>
      <c r="E18" s="181" t="n">
        <v>30000</v>
      </c>
      <c r="F18" s="181" t="n">
        <v>30000</v>
      </c>
      <c r="G18" s="181" t="n">
        <v>30000</v>
      </c>
      <c r="H18" s="181" t="n">
        <v>30000</v>
      </c>
      <c r="I18" s="182" t="s">
        <v>1151</v>
      </c>
      <c r="J18" s="49" t="s">
        <v>1152</v>
      </c>
      <c r="K18" s="49" t="s">
        <v>356</v>
      </c>
    </row>
    <row r="19" customFormat="false" ht="82.5" hidden="false" customHeight="false" outlineLevel="0" collapsed="false">
      <c r="A19" s="49" t="n">
        <v>12</v>
      </c>
      <c r="B19" s="45" t="s">
        <v>1155</v>
      </c>
      <c r="C19" s="45" t="s">
        <v>1149</v>
      </c>
      <c r="D19" s="45" t="s">
        <v>1156</v>
      </c>
      <c r="E19" s="181" t="n">
        <v>10000</v>
      </c>
      <c r="F19" s="181" t="n">
        <v>10000</v>
      </c>
      <c r="G19" s="181" t="n">
        <v>10000</v>
      </c>
      <c r="H19" s="181" t="n">
        <v>10000</v>
      </c>
      <c r="I19" s="182" t="s">
        <v>1151</v>
      </c>
      <c r="J19" s="49" t="s">
        <v>1152</v>
      </c>
      <c r="K19" s="49" t="s">
        <v>356</v>
      </c>
    </row>
    <row r="20" customFormat="false" ht="82.5" hidden="false" customHeight="false" outlineLevel="0" collapsed="false">
      <c r="A20" s="49" t="n">
        <v>13</v>
      </c>
      <c r="B20" s="45" t="s">
        <v>1157</v>
      </c>
      <c r="C20" s="45" t="s">
        <v>1149</v>
      </c>
      <c r="D20" s="45" t="s">
        <v>1158</v>
      </c>
      <c r="E20" s="181" t="n">
        <v>25000</v>
      </c>
      <c r="F20" s="181" t="n">
        <v>25000</v>
      </c>
      <c r="G20" s="181" t="n">
        <v>25000</v>
      </c>
      <c r="H20" s="181" t="n">
        <v>25000</v>
      </c>
      <c r="I20" s="182" t="s">
        <v>1151</v>
      </c>
      <c r="J20" s="49" t="s">
        <v>1152</v>
      </c>
      <c r="K20" s="49" t="s">
        <v>356</v>
      </c>
    </row>
    <row r="21" customFormat="false" ht="66" hidden="false" customHeight="false" outlineLevel="0" collapsed="false">
      <c r="A21" s="49" t="n">
        <v>14</v>
      </c>
      <c r="B21" s="45" t="s">
        <v>1159</v>
      </c>
      <c r="C21" s="45" t="s">
        <v>1160</v>
      </c>
      <c r="D21" s="45" t="s">
        <v>1161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182" t="s">
        <v>1143</v>
      </c>
      <c r="J21" s="49" t="s">
        <v>1162</v>
      </c>
      <c r="K21" s="49" t="s">
        <v>941</v>
      </c>
    </row>
    <row r="22" customFormat="false" ht="82.5" hidden="false" customHeight="false" outlineLevel="0" collapsed="false">
      <c r="A22" s="49" t="n">
        <v>15</v>
      </c>
      <c r="B22" s="45" t="s">
        <v>1163</v>
      </c>
      <c r="C22" s="45" t="s">
        <v>1164</v>
      </c>
      <c r="D22" s="45" t="s">
        <v>1165</v>
      </c>
      <c r="E22" s="181" t="n">
        <v>6000</v>
      </c>
      <c r="F22" s="181" t="n">
        <v>6000</v>
      </c>
      <c r="G22" s="181" t="n">
        <v>6000</v>
      </c>
      <c r="H22" s="181" t="n">
        <v>6000</v>
      </c>
      <c r="I22" s="182" t="s">
        <v>1138</v>
      </c>
      <c r="J22" s="49" t="s">
        <v>1166</v>
      </c>
      <c r="K22" s="49" t="s">
        <v>356</v>
      </c>
    </row>
    <row r="23" customFormat="false" ht="82.5" hidden="false" customHeight="false" outlineLevel="0" collapsed="false">
      <c r="A23" s="49" t="n">
        <v>16</v>
      </c>
      <c r="B23" s="45" t="s">
        <v>1167</v>
      </c>
      <c r="C23" s="45" t="s">
        <v>1168</v>
      </c>
      <c r="D23" s="45" t="s">
        <v>1169</v>
      </c>
      <c r="E23" s="46" t="n">
        <v>6000</v>
      </c>
      <c r="F23" s="46" t="n">
        <v>6000</v>
      </c>
      <c r="G23" s="46" t="n">
        <v>6000</v>
      </c>
      <c r="H23" s="46" t="n">
        <v>6000</v>
      </c>
      <c r="I23" s="182" t="s">
        <v>1138</v>
      </c>
      <c r="J23" s="49" t="s">
        <v>1170</v>
      </c>
      <c r="K23" s="49" t="s">
        <v>356</v>
      </c>
    </row>
    <row r="24" customFormat="false" ht="66" hidden="false" customHeight="false" outlineLevel="0" collapsed="false">
      <c r="A24" s="49" t="n">
        <v>17</v>
      </c>
      <c r="B24" s="45" t="s">
        <v>1171</v>
      </c>
      <c r="C24" s="45" t="s">
        <v>1172</v>
      </c>
      <c r="D24" s="45" t="s">
        <v>1173</v>
      </c>
      <c r="E24" s="46" t="n">
        <v>5000</v>
      </c>
      <c r="F24" s="46" t="n">
        <v>5000</v>
      </c>
      <c r="G24" s="46" t="n">
        <v>5000</v>
      </c>
      <c r="H24" s="46" t="n">
        <v>5000</v>
      </c>
      <c r="I24" s="49" t="s">
        <v>1174</v>
      </c>
      <c r="J24" s="49" t="s">
        <v>1175</v>
      </c>
      <c r="K24" s="49" t="s">
        <v>941</v>
      </c>
    </row>
    <row r="25" customFormat="false" ht="66" hidden="false" customHeight="false" outlineLevel="0" collapsed="false">
      <c r="A25" s="49" t="n">
        <v>18</v>
      </c>
      <c r="B25" s="45" t="s">
        <v>1176</v>
      </c>
      <c r="C25" s="45" t="s">
        <v>1177</v>
      </c>
      <c r="D25" s="45" t="s">
        <v>1178</v>
      </c>
      <c r="E25" s="46" t="n">
        <v>5000</v>
      </c>
      <c r="F25" s="46" t="n">
        <v>5000</v>
      </c>
      <c r="G25" s="46" t="n">
        <v>5000</v>
      </c>
      <c r="H25" s="46" t="n">
        <v>5000</v>
      </c>
      <c r="I25" s="49" t="s">
        <v>1174</v>
      </c>
      <c r="J25" s="49" t="s">
        <v>1175</v>
      </c>
      <c r="K25" s="49" t="s">
        <v>941</v>
      </c>
    </row>
    <row r="26" customFormat="false" ht="66" hidden="false" customHeight="false" outlineLevel="0" collapsed="false">
      <c r="A26" s="49" t="n">
        <v>19</v>
      </c>
      <c r="B26" s="45" t="s">
        <v>1179</v>
      </c>
      <c r="C26" s="45" t="s">
        <v>1180</v>
      </c>
      <c r="D26" s="45" t="s">
        <v>1181</v>
      </c>
      <c r="E26" s="46" t="n">
        <v>6000</v>
      </c>
      <c r="F26" s="46" t="n">
        <v>6000</v>
      </c>
      <c r="G26" s="46" t="n">
        <v>6000</v>
      </c>
      <c r="H26" s="46" t="n">
        <v>6000</v>
      </c>
      <c r="I26" s="49" t="s">
        <v>1174</v>
      </c>
      <c r="J26" s="49" t="s">
        <v>1182</v>
      </c>
      <c r="K26" s="49" t="s">
        <v>356</v>
      </c>
    </row>
    <row r="27" customFormat="false" ht="82.5" hidden="false" customHeight="false" outlineLevel="0" collapsed="false">
      <c r="A27" s="49" t="n">
        <v>20</v>
      </c>
      <c r="B27" s="45" t="s">
        <v>1183</v>
      </c>
      <c r="C27" s="45" t="s">
        <v>1184</v>
      </c>
      <c r="D27" s="45" t="s">
        <v>1185</v>
      </c>
      <c r="E27" s="46" t="n">
        <v>5000</v>
      </c>
      <c r="F27" s="46" t="n">
        <v>5000</v>
      </c>
      <c r="G27" s="46" t="n">
        <v>5000</v>
      </c>
      <c r="H27" s="46" t="n">
        <v>5000</v>
      </c>
      <c r="I27" s="49" t="s">
        <v>1174</v>
      </c>
      <c r="J27" s="49" t="s">
        <v>1186</v>
      </c>
      <c r="K27" s="49" t="s">
        <v>941</v>
      </c>
    </row>
    <row r="28" customFormat="false" ht="66" hidden="false" customHeight="false" outlineLevel="0" collapsed="false">
      <c r="A28" s="49" t="n">
        <v>21</v>
      </c>
      <c r="B28" s="45" t="s">
        <v>1187</v>
      </c>
      <c r="C28" s="45" t="s">
        <v>1188</v>
      </c>
      <c r="D28" s="45" t="s">
        <v>1189</v>
      </c>
      <c r="E28" s="46" t="n">
        <v>6000</v>
      </c>
      <c r="F28" s="46" t="n">
        <v>6000</v>
      </c>
      <c r="G28" s="46" t="n">
        <v>6000</v>
      </c>
      <c r="H28" s="46" t="n">
        <v>6000</v>
      </c>
      <c r="I28" s="49" t="s">
        <v>1190</v>
      </c>
      <c r="J28" s="49" t="s">
        <v>1191</v>
      </c>
      <c r="K28" s="49" t="s">
        <v>1192</v>
      </c>
    </row>
    <row r="29" customFormat="false" ht="99" hidden="false" customHeight="false" outlineLevel="0" collapsed="false">
      <c r="A29" s="49" t="n">
        <v>22</v>
      </c>
      <c r="B29" s="45" t="s">
        <v>1193</v>
      </c>
      <c r="C29" s="45" t="s">
        <v>1194</v>
      </c>
      <c r="D29" s="45" t="s">
        <v>1195</v>
      </c>
      <c r="E29" s="46" t="n">
        <v>20000</v>
      </c>
      <c r="F29" s="46" t="n">
        <v>20000</v>
      </c>
      <c r="G29" s="46" t="n">
        <v>20000</v>
      </c>
      <c r="H29" s="46" t="n">
        <v>20000</v>
      </c>
      <c r="I29" s="49" t="s">
        <v>1196</v>
      </c>
      <c r="J29" s="49" t="s">
        <v>1197</v>
      </c>
      <c r="K29" s="49" t="s">
        <v>356</v>
      </c>
    </row>
    <row r="30" customFormat="false" ht="82.5" hidden="false" customHeight="false" outlineLevel="0" collapsed="false">
      <c r="A30" s="49" t="n">
        <v>23</v>
      </c>
      <c r="B30" s="45" t="s">
        <v>1198</v>
      </c>
      <c r="C30" s="45" t="s">
        <v>1199</v>
      </c>
      <c r="D30" s="45" t="s">
        <v>1200</v>
      </c>
      <c r="E30" s="92" t="n">
        <v>150000</v>
      </c>
      <c r="F30" s="92" t="n">
        <v>150001</v>
      </c>
      <c r="G30" s="92" t="n">
        <v>150000</v>
      </c>
      <c r="H30" s="92" t="n">
        <v>150000</v>
      </c>
      <c r="I30" s="49" t="s">
        <v>1201</v>
      </c>
      <c r="J30" s="49" t="s">
        <v>1202</v>
      </c>
      <c r="K30" s="49" t="s">
        <v>26</v>
      </c>
    </row>
    <row r="31" customFormat="false" ht="30" hidden="false" customHeight="true" outlineLevel="0" collapsed="false">
      <c r="A31" s="192" t="n">
        <v>24</v>
      </c>
      <c r="B31" s="100" t="s">
        <v>1203</v>
      </c>
      <c r="C31" s="100" t="s">
        <v>1204</v>
      </c>
      <c r="D31" s="193" t="s">
        <v>1205</v>
      </c>
      <c r="E31" s="194" t="n">
        <v>423000</v>
      </c>
      <c r="F31" s="194" t="n">
        <v>423000</v>
      </c>
      <c r="G31" s="194" t="n">
        <v>423000</v>
      </c>
      <c r="H31" s="194" t="n">
        <v>423000</v>
      </c>
      <c r="I31" s="49" t="s">
        <v>1151</v>
      </c>
      <c r="J31" s="104" t="s">
        <v>1206</v>
      </c>
      <c r="K31" s="104" t="s">
        <v>26</v>
      </c>
    </row>
    <row r="32" customFormat="false" ht="45" hidden="false" customHeight="false" outlineLevel="0" collapsed="false">
      <c r="A32" s="192"/>
      <c r="B32" s="100"/>
      <c r="C32" s="100"/>
      <c r="D32" s="195" t="s">
        <v>1207</v>
      </c>
      <c r="E32" s="194"/>
      <c r="F32" s="196"/>
      <c r="G32" s="194"/>
      <c r="H32" s="194"/>
      <c r="I32" s="49"/>
      <c r="J32" s="49"/>
      <c r="K32" s="49"/>
    </row>
    <row r="33" customFormat="false" ht="51" hidden="false" customHeight="true" outlineLevel="0" collapsed="false">
      <c r="A33" s="192"/>
      <c r="B33" s="100"/>
      <c r="C33" s="100"/>
      <c r="D33" s="195" t="s">
        <v>1208</v>
      </c>
      <c r="E33" s="194"/>
      <c r="F33" s="196"/>
      <c r="G33" s="194"/>
      <c r="H33" s="194"/>
      <c r="I33" s="49"/>
      <c r="J33" s="49"/>
      <c r="K33" s="49"/>
    </row>
    <row r="34" customFormat="false" ht="30" hidden="false" customHeight="false" outlineLevel="0" collapsed="false">
      <c r="A34" s="192"/>
      <c r="B34" s="100"/>
      <c r="C34" s="100"/>
      <c r="D34" s="195" t="s">
        <v>1209</v>
      </c>
      <c r="E34" s="194"/>
      <c r="F34" s="196"/>
      <c r="G34" s="194"/>
      <c r="H34" s="194"/>
      <c r="I34" s="49"/>
      <c r="J34" s="49"/>
      <c r="K34" s="49"/>
    </row>
    <row r="35" customFormat="false" ht="16.5" hidden="false" customHeight="false" outlineLevel="0" collapsed="false">
      <c r="A35" s="192"/>
      <c r="B35" s="100"/>
      <c r="C35" s="100"/>
      <c r="D35" s="195" t="s">
        <v>1210</v>
      </c>
      <c r="E35" s="194"/>
      <c r="F35" s="196"/>
      <c r="G35" s="194"/>
      <c r="H35" s="194"/>
      <c r="I35" s="49"/>
      <c r="J35" s="49"/>
      <c r="K35" s="49"/>
    </row>
    <row r="36" customFormat="false" ht="45" hidden="false" customHeight="false" outlineLevel="0" collapsed="false">
      <c r="A36" s="197"/>
      <c r="B36" s="198"/>
      <c r="C36" s="198"/>
      <c r="D36" s="195" t="s">
        <v>1211</v>
      </c>
      <c r="E36" s="199"/>
      <c r="F36" s="199"/>
      <c r="G36" s="199"/>
      <c r="H36" s="199"/>
      <c r="I36" s="49"/>
      <c r="J36" s="197"/>
      <c r="K36" s="197"/>
    </row>
    <row r="37" customFormat="false" ht="45" hidden="false" customHeight="false" outlineLevel="0" collapsed="false">
      <c r="A37" s="47"/>
      <c r="B37" s="48"/>
      <c r="C37" s="48"/>
      <c r="D37" s="200" t="s">
        <v>1212</v>
      </c>
      <c r="E37" s="201"/>
      <c r="F37" s="201"/>
      <c r="G37" s="201"/>
      <c r="H37" s="201"/>
      <c r="I37" s="49"/>
      <c r="J37" s="47"/>
      <c r="K37" s="47"/>
    </row>
    <row r="38" customFormat="false" ht="82.5" hidden="false" customHeight="false" outlineLevel="0" collapsed="false">
      <c r="A38" s="49" t="n">
        <v>25</v>
      </c>
      <c r="B38" s="45" t="s">
        <v>1213</v>
      </c>
      <c r="C38" s="45" t="s">
        <v>1204</v>
      </c>
      <c r="D38" s="45" t="s">
        <v>1214</v>
      </c>
      <c r="E38" s="181" t="n">
        <v>8000</v>
      </c>
      <c r="F38" s="181" t="n">
        <v>8000</v>
      </c>
      <c r="G38" s="181" t="n">
        <v>8000</v>
      </c>
      <c r="H38" s="181" t="n">
        <v>8000</v>
      </c>
      <c r="I38" s="49" t="s">
        <v>1151</v>
      </c>
      <c r="J38" s="49" t="s">
        <v>1152</v>
      </c>
      <c r="K38" s="49" t="s">
        <v>26</v>
      </c>
    </row>
    <row r="39" customFormat="false" ht="36.75" hidden="false" customHeight="true" outlineLevel="0" collapsed="false">
      <c r="A39" s="192" t="n">
        <v>26</v>
      </c>
      <c r="B39" s="100" t="s">
        <v>1215</v>
      </c>
      <c r="C39" s="100" t="s">
        <v>1204</v>
      </c>
      <c r="D39" s="193" t="s">
        <v>1216</v>
      </c>
      <c r="E39" s="194" t="n">
        <v>745200</v>
      </c>
      <c r="F39" s="194" t="n">
        <v>745200</v>
      </c>
      <c r="G39" s="194" t="n">
        <v>745200</v>
      </c>
      <c r="H39" s="194" t="n">
        <v>745200</v>
      </c>
      <c r="I39" s="104" t="s">
        <v>1151</v>
      </c>
      <c r="J39" s="104" t="s">
        <v>1206</v>
      </c>
      <c r="K39" s="104" t="s">
        <v>26</v>
      </c>
    </row>
    <row r="40" customFormat="false" ht="16.5" hidden="false" customHeight="false" outlineLevel="0" collapsed="false">
      <c r="A40" s="192"/>
      <c r="B40" s="100"/>
      <c r="C40" s="100"/>
      <c r="D40" s="195" t="s">
        <v>1217</v>
      </c>
      <c r="E40" s="194"/>
      <c r="F40" s="196"/>
      <c r="G40" s="194"/>
      <c r="H40" s="194"/>
      <c r="I40" s="104"/>
      <c r="J40" s="104"/>
      <c r="K40" s="104"/>
    </row>
    <row r="41" customFormat="false" ht="30" hidden="false" customHeight="false" outlineLevel="0" collapsed="false">
      <c r="A41" s="192"/>
      <c r="B41" s="100"/>
      <c r="C41" s="100"/>
      <c r="D41" s="195" t="s">
        <v>1218</v>
      </c>
      <c r="E41" s="194"/>
      <c r="F41" s="196"/>
      <c r="G41" s="194"/>
      <c r="H41" s="194"/>
      <c r="I41" s="104"/>
      <c r="J41" s="104"/>
      <c r="K41" s="104"/>
    </row>
    <row r="42" customFormat="false" ht="30" hidden="false" customHeight="false" outlineLevel="0" collapsed="false">
      <c r="A42" s="192"/>
      <c r="B42" s="100"/>
      <c r="C42" s="100"/>
      <c r="D42" s="195" t="s">
        <v>1219</v>
      </c>
      <c r="E42" s="194"/>
      <c r="F42" s="196"/>
      <c r="G42" s="194"/>
      <c r="H42" s="194"/>
      <c r="I42" s="104"/>
      <c r="J42" s="104"/>
      <c r="K42" s="104"/>
    </row>
    <row r="43" customFormat="false" ht="30" hidden="false" customHeight="false" outlineLevel="0" collapsed="false">
      <c r="A43" s="192"/>
      <c r="B43" s="100"/>
      <c r="C43" s="100"/>
      <c r="D43" s="195" t="s">
        <v>1220</v>
      </c>
      <c r="E43" s="194"/>
      <c r="F43" s="196"/>
      <c r="G43" s="194"/>
      <c r="H43" s="194"/>
      <c r="I43" s="197"/>
      <c r="J43" s="104"/>
      <c r="K43" s="104"/>
    </row>
    <row r="44" customFormat="false" ht="30" hidden="false" customHeight="false" outlineLevel="0" collapsed="false">
      <c r="A44" s="192"/>
      <c r="B44" s="100"/>
      <c r="C44" s="100"/>
      <c r="D44" s="195" t="s">
        <v>1221</v>
      </c>
      <c r="E44" s="194"/>
      <c r="F44" s="196"/>
      <c r="G44" s="194"/>
      <c r="H44" s="194"/>
      <c r="I44" s="197"/>
      <c r="J44" s="104"/>
      <c r="K44" s="104"/>
    </row>
    <row r="45" customFormat="false" ht="16.5" hidden="false" customHeight="false" outlineLevel="0" collapsed="false">
      <c r="A45" s="197"/>
      <c r="B45" s="198"/>
      <c r="C45" s="198"/>
      <c r="D45" s="195" t="s">
        <v>1222</v>
      </c>
      <c r="E45" s="199"/>
      <c r="F45" s="199"/>
      <c r="G45" s="199"/>
      <c r="H45" s="199"/>
      <c r="I45" s="197"/>
      <c r="J45" s="197"/>
      <c r="K45" s="197"/>
    </row>
    <row r="46" customFormat="false" ht="30" hidden="false" customHeight="false" outlineLevel="0" collapsed="false">
      <c r="A46" s="197"/>
      <c r="B46" s="198"/>
      <c r="C46" s="198"/>
      <c r="D46" s="195" t="s">
        <v>1223</v>
      </c>
      <c r="E46" s="199"/>
      <c r="F46" s="199"/>
      <c r="G46" s="199"/>
      <c r="H46" s="199"/>
      <c r="I46" s="197"/>
      <c r="J46" s="197"/>
      <c r="K46" s="197"/>
    </row>
    <row r="47" customFormat="false" ht="60" hidden="false" customHeight="false" outlineLevel="0" collapsed="false">
      <c r="A47" s="197"/>
      <c r="B47" s="198"/>
      <c r="C47" s="198"/>
      <c r="D47" s="195" t="s">
        <v>1224</v>
      </c>
      <c r="E47" s="199"/>
      <c r="F47" s="199"/>
      <c r="G47" s="199"/>
      <c r="H47" s="199"/>
      <c r="I47" s="197"/>
      <c r="J47" s="197"/>
      <c r="K47" s="197"/>
    </row>
    <row r="48" customFormat="false" ht="60" hidden="false" customHeight="false" outlineLevel="0" collapsed="false">
      <c r="A48" s="47"/>
      <c r="B48" s="48"/>
      <c r="C48" s="48"/>
      <c r="D48" s="200" t="s">
        <v>1225</v>
      </c>
      <c r="E48" s="201"/>
      <c r="F48" s="201"/>
      <c r="G48" s="201"/>
      <c r="H48" s="201"/>
      <c r="I48" s="47"/>
      <c r="J48" s="47"/>
      <c r="K48" s="47"/>
    </row>
    <row r="49" customFormat="false" ht="86.25" hidden="false" customHeight="true" outlineLevel="0" collapsed="false">
      <c r="A49" s="49" t="n">
        <v>27</v>
      </c>
      <c r="B49" s="45" t="s">
        <v>1226</v>
      </c>
      <c r="C49" s="45" t="s">
        <v>1227</v>
      </c>
      <c r="D49" s="45" t="s">
        <v>981</v>
      </c>
      <c r="E49" s="46" t="n">
        <v>40000</v>
      </c>
      <c r="F49" s="46" t="n">
        <v>40000</v>
      </c>
      <c r="G49" s="46" t="n">
        <v>40000</v>
      </c>
      <c r="H49" s="46" t="n">
        <v>40000</v>
      </c>
      <c r="I49" s="202" t="s">
        <v>1228</v>
      </c>
      <c r="J49" s="202" t="s">
        <v>982</v>
      </c>
      <c r="K49" s="202" t="s">
        <v>26</v>
      </c>
    </row>
    <row r="50" customFormat="false" ht="49.5" hidden="false" customHeight="true" outlineLevel="0" collapsed="false">
      <c r="A50" s="104" t="n">
        <v>28</v>
      </c>
      <c r="B50" s="55" t="s">
        <v>1229</v>
      </c>
      <c r="C50" s="55" t="s">
        <v>1204</v>
      </c>
      <c r="D50" s="203" t="s">
        <v>1230</v>
      </c>
      <c r="E50" s="194" t="n">
        <v>117000</v>
      </c>
      <c r="F50" s="194" t="n">
        <v>117000</v>
      </c>
      <c r="G50" s="194" t="n">
        <v>117000</v>
      </c>
      <c r="H50" s="194" t="n">
        <v>117000</v>
      </c>
      <c r="I50" s="49" t="s">
        <v>1151</v>
      </c>
      <c r="J50" s="104" t="s">
        <v>1152</v>
      </c>
      <c r="K50" s="104" t="s">
        <v>26</v>
      </c>
    </row>
    <row r="51" customFormat="false" ht="16.5" hidden="false" customHeight="false" outlineLevel="0" collapsed="false">
      <c r="A51" s="197"/>
      <c r="B51" s="55"/>
      <c r="C51" s="55"/>
      <c r="D51" s="204" t="s">
        <v>1231</v>
      </c>
      <c r="E51" s="199"/>
      <c r="F51" s="199"/>
      <c r="G51" s="199"/>
      <c r="H51" s="199"/>
      <c r="I51" s="49"/>
      <c r="J51" s="197"/>
      <c r="K51" s="197"/>
    </row>
    <row r="52" customFormat="false" ht="35.25" hidden="false" customHeight="true" outlineLevel="0" collapsed="false">
      <c r="A52" s="47"/>
      <c r="B52" s="55"/>
      <c r="C52" s="55"/>
      <c r="D52" s="205" t="s">
        <v>1232</v>
      </c>
      <c r="E52" s="201"/>
      <c r="F52" s="201"/>
      <c r="G52" s="201"/>
      <c r="H52" s="201"/>
      <c r="I52" s="49"/>
      <c r="J52" s="47"/>
      <c r="K52" s="47"/>
    </row>
    <row r="53" customFormat="false" ht="82.5" hidden="false" customHeight="false" outlineLevel="0" collapsed="false">
      <c r="A53" s="49" t="n">
        <v>29</v>
      </c>
      <c r="B53" s="45" t="s">
        <v>1233</v>
      </c>
      <c r="C53" s="45" t="s">
        <v>1234</v>
      </c>
      <c r="D53" s="45" t="s">
        <v>1235</v>
      </c>
      <c r="E53" s="46" t="n">
        <v>60000</v>
      </c>
      <c r="F53" s="46"/>
      <c r="G53" s="46" t="s">
        <v>35</v>
      </c>
      <c r="H53" s="46" t="s">
        <v>35</v>
      </c>
      <c r="I53" s="49" t="s">
        <v>1236</v>
      </c>
      <c r="J53" s="49" t="s">
        <v>1237</v>
      </c>
      <c r="K53" s="49" t="s">
        <v>356</v>
      </c>
    </row>
    <row r="54" customFormat="false" ht="82.5" hidden="false" customHeight="false" outlineLevel="0" collapsed="false">
      <c r="A54" s="49" t="n">
        <v>30</v>
      </c>
      <c r="B54" s="45" t="s">
        <v>1238</v>
      </c>
      <c r="C54" s="45" t="s">
        <v>1234</v>
      </c>
      <c r="D54" s="45" t="s">
        <v>1235</v>
      </c>
      <c r="E54" s="46" t="n">
        <v>60000</v>
      </c>
      <c r="F54" s="46"/>
      <c r="G54" s="46" t="s">
        <v>35</v>
      </c>
      <c r="H54" s="46" t="s">
        <v>35</v>
      </c>
      <c r="I54" s="49" t="s">
        <v>1236</v>
      </c>
      <c r="J54" s="49" t="s">
        <v>1239</v>
      </c>
      <c r="K54" s="49" t="s">
        <v>941</v>
      </c>
    </row>
    <row r="55" customFormat="false" ht="82.5" hidden="false" customHeight="false" outlineLevel="0" collapsed="false">
      <c r="A55" s="49" t="n">
        <v>31</v>
      </c>
      <c r="B55" s="45" t="s">
        <v>1240</v>
      </c>
      <c r="C55" s="45" t="s">
        <v>1234</v>
      </c>
      <c r="D55" s="45" t="s">
        <v>1235</v>
      </c>
      <c r="E55" s="46" t="n">
        <v>60000</v>
      </c>
      <c r="F55" s="46" t="s">
        <v>75</v>
      </c>
      <c r="G55" s="46" t="s">
        <v>35</v>
      </c>
      <c r="H55" s="46" t="s">
        <v>35</v>
      </c>
      <c r="I55" s="49" t="s">
        <v>1236</v>
      </c>
      <c r="J55" s="49" t="s">
        <v>1241</v>
      </c>
      <c r="K55" s="49" t="s">
        <v>941</v>
      </c>
    </row>
    <row r="56" customFormat="false" ht="82.5" hidden="false" customHeight="false" outlineLevel="0" collapsed="false">
      <c r="A56" s="49" t="n">
        <v>32</v>
      </c>
      <c r="B56" s="45" t="s">
        <v>1242</v>
      </c>
      <c r="C56" s="45" t="s">
        <v>1234</v>
      </c>
      <c r="D56" s="45" t="s">
        <v>1235</v>
      </c>
      <c r="E56" s="46" t="n">
        <v>60000</v>
      </c>
      <c r="F56" s="46" t="s">
        <v>75</v>
      </c>
      <c r="G56" s="46" t="s">
        <v>35</v>
      </c>
      <c r="H56" s="46" t="s">
        <v>35</v>
      </c>
      <c r="I56" s="49" t="s">
        <v>1236</v>
      </c>
      <c r="J56" s="49" t="s">
        <v>1243</v>
      </c>
      <c r="K56" s="49" t="s">
        <v>941</v>
      </c>
    </row>
    <row r="57" customFormat="false" ht="66" hidden="false" customHeight="false" outlineLevel="0" collapsed="false">
      <c r="A57" s="49" t="n">
        <v>33</v>
      </c>
      <c r="B57" s="45" t="s">
        <v>1244</v>
      </c>
      <c r="C57" s="45" t="s">
        <v>1245</v>
      </c>
      <c r="D57" s="45" t="s">
        <v>1246</v>
      </c>
      <c r="E57" s="46" t="n">
        <v>20000</v>
      </c>
      <c r="F57" s="46" t="s">
        <v>35</v>
      </c>
      <c r="G57" s="46" t="s">
        <v>35</v>
      </c>
      <c r="H57" s="46" t="s">
        <v>35</v>
      </c>
      <c r="I57" s="49" t="s">
        <v>1196</v>
      </c>
      <c r="J57" s="49" t="s">
        <v>1247</v>
      </c>
      <c r="K57" s="49" t="s">
        <v>356</v>
      </c>
    </row>
    <row r="58" customFormat="false" ht="42" hidden="false" customHeight="true" outlineLevel="0" collapsed="false">
      <c r="A58" s="183" t="s">
        <v>318</v>
      </c>
      <c r="B58" s="183" t="s">
        <v>1248</v>
      </c>
      <c r="C58" s="183"/>
      <c r="D58" s="183"/>
      <c r="E58" s="206" t="n">
        <f aca="false">SUM(E6:E57)</f>
        <v>5199096</v>
      </c>
      <c r="F58" s="206" t="n">
        <f aca="false">SUM(F6:F57)</f>
        <v>4929097</v>
      </c>
      <c r="G58" s="206" t="n">
        <f aca="false">SUM(G6:G57)</f>
        <v>4929096</v>
      </c>
      <c r="H58" s="206" t="n">
        <f aca="false">SUM(H6:H57)</f>
        <v>4929096</v>
      </c>
      <c r="I58" s="183"/>
      <c r="J58" s="183"/>
      <c r="K58" s="183"/>
    </row>
  </sheetData>
  <mergeCells count="31">
    <mergeCell ref="A3:A5"/>
    <mergeCell ref="B3:B5"/>
    <mergeCell ref="C3:C5"/>
    <mergeCell ref="E3:H3"/>
    <mergeCell ref="J3:J5"/>
    <mergeCell ref="K3:K5"/>
    <mergeCell ref="I6:I7"/>
    <mergeCell ref="J6:J7"/>
    <mergeCell ref="I8:I9"/>
    <mergeCell ref="J8:J9"/>
    <mergeCell ref="A31:A35"/>
    <mergeCell ref="B31:B35"/>
    <mergeCell ref="C31:C35"/>
    <mergeCell ref="E31:E35"/>
    <mergeCell ref="G31:G35"/>
    <mergeCell ref="H31:H35"/>
    <mergeCell ref="I31:I37"/>
    <mergeCell ref="J31:J35"/>
    <mergeCell ref="K31:K35"/>
    <mergeCell ref="A39:A44"/>
    <mergeCell ref="B39:B44"/>
    <mergeCell ref="C39:C44"/>
    <mergeCell ref="E39:E44"/>
    <mergeCell ref="G39:G44"/>
    <mergeCell ref="H39:H44"/>
    <mergeCell ref="I39:I42"/>
    <mergeCell ref="J39:J44"/>
    <mergeCell ref="K39:K44"/>
    <mergeCell ref="B50:B52"/>
    <mergeCell ref="C50:C52"/>
    <mergeCell ref="I50:I52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6.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21.75"/>
    <col collapsed="false" customWidth="true" hidden="false" outlineLevel="0" max="3" min="3" style="91" width="19.62"/>
    <col collapsed="false" customWidth="true" hidden="false" outlineLevel="0" max="4" min="4" style="91" width="18.62"/>
    <col collapsed="false" customWidth="true" hidden="false" outlineLevel="0" max="5" min="5" style="91" width="8.75"/>
    <col collapsed="false" customWidth="true" hidden="false" outlineLevel="0" max="6" min="6" style="162" width="8.75"/>
    <col collapsed="false" customWidth="true" hidden="false" outlineLevel="0" max="8" min="7" style="91" width="8.75"/>
    <col collapsed="false" customWidth="true" hidden="false" outlineLevel="0" max="9" min="9" style="91" width="10.74"/>
    <col collapsed="false" customWidth="true" hidden="false" outlineLevel="0" max="10" min="10" style="91" width="14.99"/>
    <col collapsed="false" customWidth="true" hidden="false" outlineLevel="0" max="11" min="11" style="91" width="10.25"/>
    <col collapsed="false" customWidth="false" hidden="false" outlineLevel="0" max="257" min="12" style="91" width="9.99"/>
  </cols>
  <sheetData>
    <row r="1" s="165" customFormat="true" ht="18.75" hidden="false" customHeight="false" outlineLevel="0" collapsed="false">
      <c r="A1" s="170" t="s">
        <v>1102</v>
      </c>
      <c r="F1" s="171"/>
    </row>
    <row r="2" s="165" customFormat="true" ht="18.75" hidden="false" customHeight="false" outlineLevel="0" collapsed="false">
      <c r="B2" s="172" t="s">
        <v>1249</v>
      </c>
      <c r="F2" s="171"/>
    </row>
    <row r="3" customFormat="false" ht="21" hidden="false" customHeight="true" outlineLevel="0" collapsed="false">
      <c r="A3" s="173" t="s">
        <v>10</v>
      </c>
      <c r="B3" s="173" t="s">
        <v>1042</v>
      </c>
      <c r="C3" s="174" t="s">
        <v>12</v>
      </c>
      <c r="D3" s="173" t="s">
        <v>13</v>
      </c>
      <c r="E3" s="175" t="s">
        <v>1104</v>
      </c>
      <c r="F3" s="175"/>
      <c r="G3" s="175"/>
      <c r="H3" s="175"/>
      <c r="I3" s="173" t="s">
        <v>15</v>
      </c>
      <c r="J3" s="176" t="s">
        <v>16</v>
      </c>
      <c r="K3" s="173" t="s">
        <v>322</v>
      </c>
    </row>
    <row r="4" customFormat="false" ht="16.5" hidden="false" customHeight="false" outlineLevel="0" collapsed="false">
      <c r="A4" s="173"/>
      <c r="B4" s="173"/>
      <c r="C4" s="174"/>
      <c r="D4" s="177" t="s">
        <v>1043</v>
      </c>
      <c r="E4" s="178" t="n">
        <v>2561</v>
      </c>
      <c r="F4" s="185" t="n">
        <v>2562</v>
      </c>
      <c r="G4" s="178" t="n">
        <v>2563</v>
      </c>
      <c r="H4" s="178" t="n">
        <v>2564</v>
      </c>
      <c r="I4" s="179" t="s">
        <v>19</v>
      </c>
      <c r="J4" s="176"/>
      <c r="K4" s="173"/>
    </row>
    <row r="5" customFormat="false" ht="16.5" hidden="false" customHeight="false" outlineLevel="0" collapsed="false">
      <c r="A5" s="173"/>
      <c r="B5" s="173"/>
      <c r="C5" s="174"/>
      <c r="D5" s="177"/>
      <c r="E5" s="180" t="s">
        <v>1044</v>
      </c>
      <c r="F5" s="186" t="s">
        <v>1044</v>
      </c>
      <c r="G5" s="180" t="s">
        <v>1044</v>
      </c>
      <c r="H5" s="180" t="s">
        <v>1044</v>
      </c>
      <c r="I5" s="179"/>
      <c r="J5" s="176"/>
      <c r="K5" s="173"/>
    </row>
    <row r="6" customFormat="false" ht="66" hidden="false" customHeight="false" outlineLevel="0" collapsed="false">
      <c r="A6" s="49" t="n">
        <v>1</v>
      </c>
      <c r="B6" s="45" t="s">
        <v>1250</v>
      </c>
      <c r="C6" s="45" t="s">
        <v>1251</v>
      </c>
      <c r="D6" s="45" t="s">
        <v>1252</v>
      </c>
      <c r="E6" s="46" t="n">
        <v>10000</v>
      </c>
      <c r="F6" s="46" t="n">
        <v>10000</v>
      </c>
      <c r="G6" s="46" t="n">
        <v>10000</v>
      </c>
      <c r="H6" s="46" t="n">
        <v>10000</v>
      </c>
      <c r="I6" s="182" t="s">
        <v>1253</v>
      </c>
      <c r="J6" s="45" t="s">
        <v>1254</v>
      </c>
      <c r="K6" s="45" t="s">
        <v>356</v>
      </c>
    </row>
    <row r="7" customFormat="false" ht="66" hidden="false" customHeight="false" outlineLevel="0" collapsed="false">
      <c r="A7" s="49" t="n">
        <v>2</v>
      </c>
      <c r="B7" s="45" t="s">
        <v>1255</v>
      </c>
      <c r="C7" s="45" t="s">
        <v>1256</v>
      </c>
      <c r="D7" s="45" t="s">
        <v>1257</v>
      </c>
      <c r="E7" s="46" t="n">
        <v>10000</v>
      </c>
      <c r="F7" s="46" t="n">
        <v>10000</v>
      </c>
      <c r="G7" s="46" t="n">
        <v>20000</v>
      </c>
      <c r="H7" s="46" t="n">
        <v>20000</v>
      </c>
      <c r="I7" s="90" t="s">
        <v>1258</v>
      </c>
      <c r="J7" s="45" t="s">
        <v>1259</v>
      </c>
      <c r="K7" s="45" t="s">
        <v>356</v>
      </c>
    </row>
    <row r="8" customFormat="false" ht="66" hidden="false" customHeight="false" outlineLevel="0" collapsed="false">
      <c r="A8" s="49" t="n">
        <v>3</v>
      </c>
      <c r="B8" s="45" t="s">
        <v>1260</v>
      </c>
      <c r="C8" s="45" t="s">
        <v>1261</v>
      </c>
      <c r="D8" s="45" t="s">
        <v>1262</v>
      </c>
      <c r="E8" s="46" t="n">
        <v>10000</v>
      </c>
      <c r="F8" s="46" t="n">
        <v>10000</v>
      </c>
      <c r="G8" s="46" t="n">
        <v>10000</v>
      </c>
      <c r="H8" s="46" t="n">
        <v>10000</v>
      </c>
      <c r="I8" s="182" t="s">
        <v>1253</v>
      </c>
      <c r="J8" s="45" t="s">
        <v>1263</v>
      </c>
      <c r="K8" s="45" t="s">
        <v>356</v>
      </c>
    </row>
    <row r="9" customFormat="false" ht="49.5" hidden="false" customHeight="false" outlineLevel="0" collapsed="false">
      <c r="A9" s="49" t="n">
        <v>4</v>
      </c>
      <c r="B9" s="45" t="s">
        <v>1264</v>
      </c>
      <c r="C9" s="45" t="s">
        <v>1265</v>
      </c>
      <c r="D9" s="45" t="s">
        <v>1266</v>
      </c>
      <c r="E9" s="92" t="n">
        <v>150000</v>
      </c>
      <c r="F9" s="92" t="n">
        <v>150000</v>
      </c>
      <c r="G9" s="92" t="n">
        <v>100000</v>
      </c>
      <c r="H9" s="92" t="n">
        <v>100000</v>
      </c>
      <c r="I9" s="182" t="s">
        <v>1253</v>
      </c>
      <c r="J9" s="45" t="s">
        <v>1267</v>
      </c>
      <c r="K9" s="45" t="s">
        <v>356</v>
      </c>
    </row>
    <row r="10" customFormat="false" ht="82.5" hidden="false" customHeight="false" outlineLevel="0" collapsed="false">
      <c r="A10" s="49" t="n">
        <v>5</v>
      </c>
      <c r="B10" s="45" t="s">
        <v>1268</v>
      </c>
      <c r="C10" s="45" t="s">
        <v>1269</v>
      </c>
      <c r="D10" s="45" t="s">
        <v>1270</v>
      </c>
      <c r="E10" s="92" t="n">
        <v>120000</v>
      </c>
      <c r="F10" s="92" t="n">
        <v>120000</v>
      </c>
      <c r="G10" s="92" t="n">
        <v>120000</v>
      </c>
      <c r="H10" s="92" t="n">
        <v>120000</v>
      </c>
      <c r="I10" s="90" t="s">
        <v>1271</v>
      </c>
      <c r="J10" s="45" t="s">
        <v>1272</v>
      </c>
      <c r="K10" s="45" t="s">
        <v>356</v>
      </c>
    </row>
    <row r="11" customFormat="false" ht="49.5" hidden="false" customHeight="false" outlineLevel="0" collapsed="false">
      <c r="A11" s="49" t="n">
        <v>6</v>
      </c>
      <c r="B11" s="45" t="s">
        <v>1273</v>
      </c>
      <c r="C11" s="45" t="s">
        <v>1274</v>
      </c>
      <c r="D11" s="45" t="s">
        <v>1275</v>
      </c>
      <c r="E11" s="46" t="n">
        <v>10000</v>
      </c>
      <c r="F11" s="46" t="n">
        <v>10000</v>
      </c>
      <c r="G11" s="46" t="n">
        <v>10000</v>
      </c>
      <c r="H11" s="46" t="n">
        <v>10000</v>
      </c>
      <c r="I11" s="182" t="s">
        <v>1253</v>
      </c>
      <c r="J11" s="45" t="s">
        <v>1276</v>
      </c>
      <c r="K11" s="45" t="s">
        <v>356</v>
      </c>
    </row>
    <row r="12" customFormat="false" ht="49.5" hidden="false" customHeight="false" outlineLevel="0" collapsed="false">
      <c r="A12" s="49" t="n">
        <v>7</v>
      </c>
      <c r="B12" s="45" t="s">
        <v>1277</v>
      </c>
      <c r="C12" s="45" t="s">
        <v>1278</v>
      </c>
      <c r="D12" s="45" t="s">
        <v>1279</v>
      </c>
      <c r="E12" s="46" t="n">
        <v>10000</v>
      </c>
      <c r="F12" s="46" t="n">
        <v>10000</v>
      </c>
      <c r="G12" s="46" t="n">
        <v>10000</v>
      </c>
      <c r="H12" s="46" t="n">
        <v>10000</v>
      </c>
      <c r="I12" s="182" t="s">
        <v>1253</v>
      </c>
      <c r="J12" s="45" t="s">
        <v>1280</v>
      </c>
      <c r="K12" s="45" t="s">
        <v>356</v>
      </c>
    </row>
    <row r="13" customFormat="false" ht="49.5" hidden="false" customHeight="false" outlineLevel="0" collapsed="false">
      <c r="A13" s="49" t="n">
        <v>8</v>
      </c>
      <c r="B13" s="45" t="s">
        <v>1281</v>
      </c>
      <c r="C13" s="45" t="s">
        <v>1282</v>
      </c>
      <c r="D13" s="45" t="s">
        <v>1283</v>
      </c>
      <c r="E13" s="92" t="n">
        <v>100000</v>
      </c>
      <c r="F13" s="92" t="n">
        <v>100000</v>
      </c>
      <c r="G13" s="92" t="n">
        <v>100000</v>
      </c>
      <c r="H13" s="92" t="n">
        <v>100000</v>
      </c>
      <c r="I13" s="182" t="s">
        <v>1253</v>
      </c>
      <c r="J13" s="45" t="s">
        <v>1284</v>
      </c>
      <c r="K13" s="45" t="s">
        <v>356</v>
      </c>
    </row>
    <row r="14" customFormat="false" ht="49.5" hidden="false" customHeight="false" outlineLevel="0" collapsed="false">
      <c r="A14" s="49" t="n">
        <v>9</v>
      </c>
      <c r="B14" s="45" t="s">
        <v>1285</v>
      </c>
      <c r="C14" s="45" t="s">
        <v>1286</v>
      </c>
      <c r="D14" s="45" t="s">
        <v>1287</v>
      </c>
      <c r="E14" s="46" t="n">
        <v>10000</v>
      </c>
      <c r="F14" s="46" t="n">
        <v>10000</v>
      </c>
      <c r="G14" s="46" t="n">
        <v>10000</v>
      </c>
      <c r="H14" s="46" t="n">
        <v>10000</v>
      </c>
      <c r="I14" s="182" t="s">
        <v>1253</v>
      </c>
      <c r="J14" s="45" t="s">
        <v>1267</v>
      </c>
      <c r="K14" s="45" t="s">
        <v>356</v>
      </c>
    </row>
    <row r="15" customFormat="false" ht="49.5" hidden="false" customHeight="false" outlineLevel="0" collapsed="false">
      <c r="A15" s="49" t="n">
        <v>10</v>
      </c>
      <c r="B15" s="45" t="s">
        <v>1288</v>
      </c>
      <c r="C15" s="45" t="s">
        <v>1278</v>
      </c>
      <c r="D15" s="45" t="s">
        <v>1287</v>
      </c>
      <c r="E15" s="46" t="n">
        <v>10000</v>
      </c>
      <c r="F15" s="46" t="n">
        <v>10000</v>
      </c>
      <c r="G15" s="46" t="n">
        <v>10000</v>
      </c>
      <c r="H15" s="46" t="n">
        <v>10000</v>
      </c>
      <c r="I15" s="182" t="s">
        <v>1253</v>
      </c>
      <c r="J15" s="45" t="s">
        <v>1280</v>
      </c>
      <c r="K15" s="45" t="s">
        <v>356</v>
      </c>
    </row>
    <row r="16" customFormat="false" ht="66" hidden="false" customHeight="false" outlineLevel="0" collapsed="false">
      <c r="A16" s="49" t="n">
        <v>11</v>
      </c>
      <c r="B16" s="45" t="s">
        <v>1289</v>
      </c>
      <c r="C16" s="45" t="s">
        <v>1278</v>
      </c>
      <c r="D16" s="45" t="s">
        <v>1287</v>
      </c>
      <c r="E16" s="46" t="n">
        <v>40000</v>
      </c>
      <c r="F16" s="46" t="n">
        <v>40000</v>
      </c>
      <c r="G16" s="46" t="n">
        <v>40000</v>
      </c>
      <c r="H16" s="46" t="n">
        <v>40000</v>
      </c>
      <c r="I16" s="182" t="s">
        <v>1253</v>
      </c>
      <c r="J16" s="45" t="s">
        <v>1290</v>
      </c>
      <c r="K16" s="45" t="s">
        <v>356</v>
      </c>
    </row>
    <row r="17" customFormat="false" ht="49.5" hidden="false" customHeight="false" outlineLevel="0" collapsed="false">
      <c r="A17" s="49" t="n">
        <v>12</v>
      </c>
      <c r="B17" s="45" t="s">
        <v>1291</v>
      </c>
      <c r="C17" s="45" t="s">
        <v>1292</v>
      </c>
      <c r="D17" s="45" t="s">
        <v>1293</v>
      </c>
      <c r="E17" s="46" t="n">
        <v>6000</v>
      </c>
      <c r="F17" s="46" t="n">
        <v>6000</v>
      </c>
      <c r="G17" s="46" t="n">
        <v>6000</v>
      </c>
      <c r="H17" s="46" t="n">
        <v>6000</v>
      </c>
      <c r="I17" s="182" t="s">
        <v>1253</v>
      </c>
      <c r="J17" s="45" t="s">
        <v>1294</v>
      </c>
      <c r="K17" s="45" t="s">
        <v>356</v>
      </c>
    </row>
    <row r="18" customFormat="false" ht="49.5" hidden="false" customHeight="false" outlineLevel="0" collapsed="false">
      <c r="A18" s="49" t="n">
        <v>13</v>
      </c>
      <c r="B18" s="45" t="s">
        <v>1295</v>
      </c>
      <c r="C18" s="45" t="s">
        <v>1296</v>
      </c>
      <c r="D18" s="45" t="s">
        <v>1297</v>
      </c>
      <c r="E18" s="46" t="n">
        <v>6000</v>
      </c>
      <c r="F18" s="46" t="n">
        <v>6000</v>
      </c>
      <c r="G18" s="46" t="n">
        <v>6000</v>
      </c>
      <c r="H18" s="46" t="n">
        <v>6000</v>
      </c>
      <c r="I18" s="182" t="s">
        <v>1253</v>
      </c>
      <c r="J18" s="45" t="s">
        <v>1298</v>
      </c>
      <c r="K18" s="45" t="s">
        <v>356</v>
      </c>
    </row>
    <row r="19" customFormat="false" ht="49.5" hidden="false" customHeight="false" outlineLevel="0" collapsed="false">
      <c r="A19" s="49" t="n">
        <v>14</v>
      </c>
      <c r="B19" s="45" t="s">
        <v>1299</v>
      </c>
      <c r="C19" s="45" t="s">
        <v>1300</v>
      </c>
      <c r="D19" s="45" t="s">
        <v>1301</v>
      </c>
      <c r="E19" s="46" t="n">
        <v>10000</v>
      </c>
      <c r="F19" s="46" t="n">
        <v>10000</v>
      </c>
      <c r="G19" s="46" t="n">
        <v>10000</v>
      </c>
      <c r="H19" s="46" t="n">
        <v>10000</v>
      </c>
      <c r="I19" s="182" t="s">
        <v>1253</v>
      </c>
      <c r="J19" s="45" t="s">
        <v>1302</v>
      </c>
      <c r="K19" s="45" t="s">
        <v>356</v>
      </c>
    </row>
    <row r="20" customFormat="false" ht="82.5" hidden="false" customHeight="false" outlineLevel="0" collapsed="false">
      <c r="A20" s="49" t="n">
        <v>15</v>
      </c>
      <c r="B20" s="45" t="s">
        <v>1303</v>
      </c>
      <c r="C20" s="45" t="s">
        <v>1304</v>
      </c>
      <c r="D20" s="45" t="s">
        <v>1305</v>
      </c>
      <c r="E20" s="46" t="n">
        <v>20000</v>
      </c>
      <c r="F20" s="46" t="n">
        <v>10000</v>
      </c>
      <c r="G20" s="46" t="n">
        <v>10000</v>
      </c>
      <c r="H20" s="46" t="n">
        <v>10000</v>
      </c>
      <c r="I20" s="90" t="s">
        <v>1306</v>
      </c>
      <c r="J20" s="45" t="s">
        <v>1307</v>
      </c>
      <c r="K20" s="45" t="s">
        <v>356</v>
      </c>
    </row>
    <row r="21" customFormat="false" ht="49.5" hidden="false" customHeight="false" outlineLevel="0" collapsed="false">
      <c r="A21" s="49" t="n">
        <v>16</v>
      </c>
      <c r="B21" s="45" t="s">
        <v>1308</v>
      </c>
      <c r="C21" s="45" t="s">
        <v>1309</v>
      </c>
      <c r="D21" s="45" t="s">
        <v>1310</v>
      </c>
      <c r="E21" s="46" t="n">
        <v>15000</v>
      </c>
      <c r="F21" s="46"/>
      <c r="G21" s="46"/>
      <c r="H21" s="46"/>
      <c r="I21" s="182" t="s">
        <v>1253</v>
      </c>
      <c r="J21" s="45" t="s">
        <v>1311</v>
      </c>
      <c r="K21" s="45" t="s">
        <v>356</v>
      </c>
    </row>
    <row r="22" customFormat="false" ht="49.5" hidden="false" customHeight="false" outlineLevel="0" collapsed="false">
      <c r="A22" s="49" t="n">
        <v>17</v>
      </c>
      <c r="B22" s="45" t="s">
        <v>1312</v>
      </c>
      <c r="C22" s="45" t="s">
        <v>1313</v>
      </c>
      <c r="D22" s="45" t="s">
        <v>1314</v>
      </c>
      <c r="E22" s="46" t="n">
        <v>15000</v>
      </c>
      <c r="F22" s="46"/>
      <c r="G22" s="46"/>
      <c r="H22" s="46"/>
      <c r="I22" s="182" t="s">
        <v>1253</v>
      </c>
      <c r="J22" s="45" t="s">
        <v>1315</v>
      </c>
      <c r="K22" s="45" t="s">
        <v>356</v>
      </c>
    </row>
    <row r="23" customFormat="false" ht="66" hidden="false" customHeight="false" outlineLevel="0" collapsed="false">
      <c r="A23" s="49" t="n">
        <v>18</v>
      </c>
      <c r="B23" s="45" t="s">
        <v>1316</v>
      </c>
      <c r="C23" s="45" t="s">
        <v>1317</v>
      </c>
      <c r="D23" s="45" t="s">
        <v>1318</v>
      </c>
      <c r="E23" s="46" t="n">
        <v>30000</v>
      </c>
      <c r="F23" s="46"/>
      <c r="G23" s="46" t="s">
        <v>35</v>
      </c>
      <c r="H23" s="46" t="s">
        <v>35</v>
      </c>
      <c r="I23" s="182" t="s">
        <v>1253</v>
      </c>
      <c r="J23" s="45" t="s">
        <v>1319</v>
      </c>
      <c r="K23" s="45" t="s">
        <v>356</v>
      </c>
    </row>
    <row r="24" customFormat="false" ht="66" hidden="false" customHeight="false" outlineLevel="0" collapsed="false">
      <c r="A24" s="49" t="n">
        <v>19</v>
      </c>
      <c r="B24" s="45" t="s">
        <v>1320</v>
      </c>
      <c r="C24" s="45" t="s">
        <v>1321</v>
      </c>
      <c r="D24" s="45" t="s">
        <v>1322</v>
      </c>
      <c r="E24" s="46" t="n">
        <v>20000</v>
      </c>
      <c r="F24" s="46"/>
      <c r="G24" s="46"/>
      <c r="H24" s="46"/>
      <c r="I24" s="182" t="s">
        <v>1253</v>
      </c>
      <c r="J24" s="45" t="s">
        <v>1319</v>
      </c>
      <c r="K24" s="45" t="s">
        <v>356</v>
      </c>
    </row>
    <row r="25" customFormat="false" ht="66" hidden="false" customHeight="false" outlineLevel="0" collapsed="false">
      <c r="A25" s="49" t="n">
        <v>20</v>
      </c>
      <c r="B25" s="45" t="s">
        <v>1323</v>
      </c>
      <c r="C25" s="45" t="s">
        <v>1321</v>
      </c>
      <c r="D25" s="45" t="s">
        <v>1324</v>
      </c>
      <c r="E25" s="46" t="n">
        <v>20000</v>
      </c>
      <c r="F25" s="46"/>
      <c r="G25" s="46"/>
      <c r="H25" s="46"/>
      <c r="I25" s="182" t="s">
        <v>1253</v>
      </c>
      <c r="J25" s="45" t="s">
        <v>1319</v>
      </c>
      <c r="K25" s="45" t="s">
        <v>356</v>
      </c>
    </row>
    <row r="26" customFormat="false" ht="66" hidden="false" customHeight="false" outlineLevel="0" collapsed="false">
      <c r="A26" s="49" t="n">
        <v>21</v>
      </c>
      <c r="B26" s="45" t="s">
        <v>1325</v>
      </c>
      <c r="C26" s="45" t="s">
        <v>1326</v>
      </c>
      <c r="D26" s="45" t="s">
        <v>1327</v>
      </c>
      <c r="E26" s="46" t="n">
        <v>30000</v>
      </c>
      <c r="F26" s="46"/>
      <c r="G26" s="46"/>
      <c r="H26" s="46"/>
      <c r="I26" s="182" t="s">
        <v>1253</v>
      </c>
      <c r="J26" s="45" t="s">
        <v>1319</v>
      </c>
      <c r="K26" s="45" t="s">
        <v>356</v>
      </c>
    </row>
    <row r="27" customFormat="false" ht="82.5" hidden="false" customHeight="true" outlineLevel="0" collapsed="false">
      <c r="A27" s="49" t="n">
        <v>22</v>
      </c>
      <c r="B27" s="45" t="s">
        <v>1328</v>
      </c>
      <c r="C27" s="45" t="s">
        <v>1329</v>
      </c>
      <c r="D27" s="45" t="s">
        <v>1330</v>
      </c>
      <c r="E27" s="46" t="n">
        <v>20000</v>
      </c>
      <c r="F27" s="46"/>
      <c r="G27" s="46" t="s">
        <v>35</v>
      </c>
      <c r="H27" s="46" t="s">
        <v>35</v>
      </c>
      <c r="I27" s="182" t="s">
        <v>1253</v>
      </c>
      <c r="J27" s="45" t="s">
        <v>1331</v>
      </c>
      <c r="K27" s="45" t="s">
        <v>356</v>
      </c>
    </row>
    <row r="28" customFormat="false" ht="66" hidden="false" customHeight="false" outlineLevel="0" collapsed="false">
      <c r="A28" s="49" t="n">
        <v>23</v>
      </c>
      <c r="B28" s="45" t="s">
        <v>1332</v>
      </c>
      <c r="C28" s="45" t="s">
        <v>1333</v>
      </c>
      <c r="D28" s="45" t="s">
        <v>1334</v>
      </c>
      <c r="E28" s="46" t="n">
        <v>20000</v>
      </c>
      <c r="F28" s="46"/>
      <c r="G28" s="46"/>
      <c r="H28" s="46"/>
      <c r="I28" s="182" t="s">
        <v>1253</v>
      </c>
      <c r="J28" s="45" t="s">
        <v>1335</v>
      </c>
      <c r="K28" s="45" t="s">
        <v>356</v>
      </c>
    </row>
    <row r="29" customFormat="false" ht="49.5" hidden="false" customHeight="false" outlineLevel="0" collapsed="false">
      <c r="A29" s="49" t="n">
        <v>24</v>
      </c>
      <c r="B29" s="45" t="s">
        <v>1336</v>
      </c>
      <c r="C29" s="45" t="s">
        <v>1337</v>
      </c>
      <c r="D29" s="45" t="s">
        <v>1338</v>
      </c>
      <c r="E29" s="46" t="n">
        <v>30000</v>
      </c>
      <c r="F29" s="46"/>
      <c r="G29" s="46" t="s">
        <v>35</v>
      </c>
      <c r="H29" s="46" t="s">
        <v>35</v>
      </c>
      <c r="I29" s="182" t="s">
        <v>1253</v>
      </c>
      <c r="J29" s="45" t="s">
        <v>1339</v>
      </c>
      <c r="K29" s="45" t="s">
        <v>356</v>
      </c>
    </row>
    <row r="30" customFormat="false" ht="49.5" hidden="false" customHeight="false" outlineLevel="0" collapsed="false">
      <c r="A30" s="49" t="n">
        <v>25</v>
      </c>
      <c r="B30" s="45" t="s">
        <v>1340</v>
      </c>
      <c r="C30" s="45" t="s">
        <v>1337</v>
      </c>
      <c r="D30" s="45" t="s">
        <v>1341</v>
      </c>
      <c r="E30" s="46" t="n">
        <v>20000</v>
      </c>
      <c r="F30" s="46"/>
      <c r="G30" s="46" t="s">
        <v>35</v>
      </c>
      <c r="H30" s="46" t="s">
        <v>35</v>
      </c>
      <c r="I30" s="182" t="s">
        <v>1253</v>
      </c>
      <c r="J30" s="45" t="s">
        <v>1339</v>
      </c>
      <c r="K30" s="45" t="s">
        <v>356</v>
      </c>
    </row>
    <row r="31" customFormat="false" ht="49.5" hidden="false" customHeight="false" outlineLevel="0" collapsed="false">
      <c r="A31" s="49" t="n">
        <v>26</v>
      </c>
      <c r="B31" s="45" t="s">
        <v>1342</v>
      </c>
      <c r="C31" s="45" t="s">
        <v>1292</v>
      </c>
      <c r="D31" s="45" t="s">
        <v>1343</v>
      </c>
      <c r="E31" s="46" t="n">
        <v>5000</v>
      </c>
      <c r="F31" s="46"/>
      <c r="G31" s="46" t="s">
        <v>35</v>
      </c>
      <c r="H31" s="46" t="s">
        <v>35</v>
      </c>
      <c r="I31" s="182" t="s">
        <v>1253</v>
      </c>
      <c r="J31" s="45" t="s">
        <v>1339</v>
      </c>
      <c r="K31" s="45" t="s">
        <v>356</v>
      </c>
    </row>
    <row r="32" customFormat="false" ht="49.5" hidden="false" customHeight="false" outlineLevel="0" collapsed="false">
      <c r="A32" s="49" t="n">
        <v>27</v>
      </c>
      <c r="B32" s="45" t="s">
        <v>1344</v>
      </c>
      <c r="C32" s="45" t="s">
        <v>1345</v>
      </c>
      <c r="D32" s="45" t="s">
        <v>1346</v>
      </c>
      <c r="E32" s="46"/>
      <c r="F32" s="92" t="n">
        <v>100000</v>
      </c>
      <c r="G32" s="92"/>
      <c r="H32" s="46"/>
      <c r="I32" s="182" t="s">
        <v>1253</v>
      </c>
      <c r="J32" s="45" t="s">
        <v>1347</v>
      </c>
      <c r="K32" s="45" t="s">
        <v>356</v>
      </c>
    </row>
    <row r="33" customFormat="false" ht="82.5" hidden="false" customHeight="false" outlineLevel="0" collapsed="false">
      <c r="A33" s="49" t="n">
        <v>28</v>
      </c>
      <c r="B33" s="45" t="s">
        <v>1348</v>
      </c>
      <c r="C33" s="45" t="s">
        <v>1349</v>
      </c>
      <c r="D33" s="45" t="s">
        <v>1350</v>
      </c>
      <c r="E33" s="181"/>
      <c r="F33" s="181" t="n">
        <v>20000</v>
      </c>
      <c r="G33" s="181"/>
      <c r="H33" s="181" t="s">
        <v>35</v>
      </c>
      <c r="I33" s="182" t="s">
        <v>1253</v>
      </c>
      <c r="J33" s="45" t="s">
        <v>1347</v>
      </c>
      <c r="K33" s="49" t="s">
        <v>356</v>
      </c>
    </row>
    <row r="34" customFormat="false" ht="49.5" hidden="false" customHeight="false" outlineLevel="0" collapsed="false">
      <c r="A34" s="49" t="n">
        <v>29</v>
      </c>
      <c r="B34" s="45" t="s">
        <v>1351</v>
      </c>
      <c r="C34" s="45" t="s">
        <v>1352</v>
      </c>
      <c r="D34" s="45" t="s">
        <v>1353</v>
      </c>
      <c r="E34" s="46"/>
      <c r="F34" s="46"/>
      <c r="G34" s="92" t="n">
        <v>100000</v>
      </c>
      <c r="H34" s="92"/>
      <c r="I34" s="182" t="s">
        <v>1253</v>
      </c>
      <c r="J34" s="45" t="s">
        <v>1354</v>
      </c>
      <c r="K34" s="45" t="s">
        <v>26</v>
      </c>
    </row>
    <row r="35" customFormat="false" ht="49.5" hidden="false" customHeight="false" outlineLevel="0" collapsed="false">
      <c r="A35" s="49" t="n">
        <v>30</v>
      </c>
      <c r="B35" s="45" t="s">
        <v>1355</v>
      </c>
      <c r="C35" s="45" t="s">
        <v>1356</v>
      </c>
      <c r="D35" s="45" t="s">
        <v>1357</v>
      </c>
      <c r="E35" s="46"/>
      <c r="F35" s="46"/>
      <c r="G35" s="46" t="n">
        <v>20000</v>
      </c>
      <c r="H35" s="46"/>
      <c r="I35" s="182" t="s">
        <v>1253</v>
      </c>
      <c r="J35" s="45" t="s">
        <v>1358</v>
      </c>
      <c r="K35" s="45" t="s">
        <v>356</v>
      </c>
    </row>
    <row r="36" customFormat="false" ht="49.5" hidden="false" customHeight="false" outlineLevel="0" collapsed="false">
      <c r="A36" s="49" t="n">
        <v>31</v>
      </c>
      <c r="B36" s="45" t="s">
        <v>1359</v>
      </c>
      <c r="C36" s="45" t="s">
        <v>1360</v>
      </c>
      <c r="D36" s="45" t="s">
        <v>1361</v>
      </c>
      <c r="E36" s="46"/>
      <c r="F36" s="46"/>
      <c r="G36" s="46" t="n">
        <v>20000</v>
      </c>
      <c r="H36" s="46"/>
      <c r="I36" s="182" t="s">
        <v>1253</v>
      </c>
      <c r="J36" s="45" t="s">
        <v>1362</v>
      </c>
      <c r="K36" s="45" t="s">
        <v>356</v>
      </c>
    </row>
    <row r="37" customFormat="false" ht="49.5" hidden="false" customHeight="false" outlineLevel="0" collapsed="false">
      <c r="A37" s="49" t="n">
        <v>32</v>
      </c>
      <c r="B37" s="45" t="s">
        <v>1363</v>
      </c>
      <c r="C37" s="45" t="s">
        <v>1364</v>
      </c>
      <c r="D37" s="45" t="s">
        <v>1365</v>
      </c>
      <c r="E37" s="181"/>
      <c r="F37" s="181"/>
      <c r="G37" s="181" t="n">
        <v>10000</v>
      </c>
      <c r="H37" s="181"/>
      <c r="I37" s="182" t="s">
        <v>1253</v>
      </c>
      <c r="J37" s="45" t="s">
        <v>1366</v>
      </c>
      <c r="K37" s="49" t="s">
        <v>356</v>
      </c>
    </row>
    <row r="38" customFormat="false" ht="49.5" hidden="false" customHeight="false" outlineLevel="0" collapsed="false">
      <c r="A38" s="49" t="n">
        <v>33</v>
      </c>
      <c r="B38" s="45" t="s">
        <v>1367</v>
      </c>
      <c r="C38" s="45" t="s">
        <v>1368</v>
      </c>
      <c r="D38" s="45" t="s">
        <v>1369</v>
      </c>
      <c r="E38" s="181"/>
      <c r="F38" s="181"/>
      <c r="G38" s="207" t="n">
        <v>100000</v>
      </c>
      <c r="H38" s="207"/>
      <c r="I38" s="182" t="s">
        <v>1253</v>
      </c>
      <c r="J38" s="45" t="s">
        <v>1370</v>
      </c>
      <c r="K38" s="49" t="s">
        <v>26</v>
      </c>
    </row>
    <row r="39" customFormat="false" ht="39.75" hidden="false" customHeight="true" outlineLevel="0" collapsed="false">
      <c r="A39" s="183" t="s">
        <v>318</v>
      </c>
      <c r="B39" s="183" t="s">
        <v>1371</v>
      </c>
      <c r="C39" s="183"/>
      <c r="D39" s="183"/>
      <c r="E39" s="208" t="n">
        <f aca="false">SUM(E6:E38)</f>
        <v>747000</v>
      </c>
      <c r="F39" s="208" t="n">
        <f aca="false">SUM(F6:F38)</f>
        <v>632000</v>
      </c>
      <c r="G39" s="208" t="n">
        <f aca="false">SUM(G6:G38)</f>
        <v>722000</v>
      </c>
      <c r="H39" s="208" t="n">
        <f aca="false">SUM(H6:H38)</f>
        <v>472000</v>
      </c>
      <c r="I39" s="183"/>
      <c r="J39" s="183"/>
      <c r="K39" s="183"/>
    </row>
  </sheetData>
  <mergeCells count="6">
    <mergeCell ref="A3:A5"/>
    <mergeCell ref="B3:B5"/>
    <mergeCell ref="C3:C5"/>
    <mergeCell ref="E3:H3"/>
    <mergeCell ref="J3:J5"/>
    <mergeCell ref="K3:K5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196527777777778"/>
  <pageSetup paperSize="9" scale="10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&amp;"TH SarabunIT๙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8:09:40Z</dcterms:created>
  <dc:creator>ADMIN</dc:creator>
  <dc:description/>
  <dc:language>en-US</dc:language>
  <cp:lastModifiedBy>ADMIN</cp:lastModifiedBy>
  <cp:lastPrinted>2017-08-08T18:30:09Z</cp:lastPrinted>
  <dcterms:modified xsi:type="dcterms:W3CDTF">2018-11-22T04:38:06Z</dcterms:modified>
  <cp:revision>0</cp:revision>
  <dc:subject/>
  <dc:title/>
</cp:coreProperties>
</file>