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 07" sheetId="1" state="visible" r:id="rId2"/>
    <sheet name="ย1.1" sheetId="2" state="visible" r:id="rId3"/>
    <sheet name="ย2.1" sheetId="3" state="visible" r:id="rId4"/>
    <sheet name="ย2.2" sheetId="4" state="visible" r:id="rId5"/>
    <sheet name="ย2.3" sheetId="5" state="visible" r:id="rId6"/>
    <sheet name="ย2.4" sheetId="6" state="visible" r:id="rId7"/>
    <sheet name="ย3.1" sheetId="7" state="visible" r:id="rId8"/>
    <sheet name="ย3.2" sheetId="8" state="visible" r:id="rId9"/>
    <sheet name="ย3.3" sheetId="9" state="visible" r:id="rId10"/>
    <sheet name="ย3.4" sheetId="10" state="visible" r:id="rId11"/>
    <sheet name="ย3.5" sheetId="11" state="visible" r:id="rId12"/>
    <sheet name="ย3.6" sheetId="12" state="visible" r:id="rId13"/>
    <sheet name="ย3.7" sheetId="13" state="visible" r:id="rId14"/>
    <sheet name="ย3.8" sheetId="14" state="visible" r:id="rId15"/>
    <sheet name="ย4.1" sheetId="15" state="visible" r:id="rId16"/>
    <sheet name="ย4.2" sheetId="16" state="visible" r:id="rId17"/>
    <sheet name="ย.5.1" sheetId="17" state="visible" r:id="rId18"/>
    <sheet name="ย5.2" sheetId="18" state="visible" r:id="rId19"/>
    <sheet name="ย5.3" sheetId="19" state="visible" r:id="rId20"/>
    <sheet name="ผ02" sheetId="20" state="visible" r:id="rId21"/>
    <sheet name="ผ03" sheetId="21" state="visible" r:id="rId22"/>
    <sheet name="ผ08" sheetId="22" state="visible" r:id="rId23"/>
    <sheet name="Sheet2" sheetId="23" state="visible" r:id="rId24"/>
    <sheet name="Sheet3" sheetId="24" state="visible" r:id="rId25"/>
  </sheets>
  <definedNames>
    <definedName function="false" hidden="false" localSheetId="0" name="_xlnm.Print_Titles" vbProcedure="false">'ผ 07'!$5:$7</definedName>
    <definedName function="false" hidden="false" localSheetId="20" name="_xlnm.Print_Titles" vbProcedure="false">ผ03!$11:$13</definedName>
    <definedName function="false" hidden="false" localSheetId="16" name="_xlnm.Print_Titles" vbProcedure="false">'ย.5.1'!$9:$11</definedName>
    <definedName function="false" hidden="false" localSheetId="1" name="_xlnm.Print_Titles" vbProcedure="false">'ย1.1'!$11:$13</definedName>
    <definedName function="false" hidden="false" localSheetId="2" name="_xlnm.Print_Titles" vbProcedure="false">'ย2.1'!$9:$11</definedName>
    <definedName function="false" hidden="false" localSheetId="6" name="_xlnm.Print_Titles" vbProcedure="false">'ย3.1'!$10:$12</definedName>
    <definedName function="false" hidden="false" localSheetId="8" name="_xlnm.Print_Titles" vbProcedure="false">'ย3.3'!$2:$4</definedName>
    <definedName function="false" hidden="false" localSheetId="9" name="_xlnm.Print_Titles" vbProcedure="false">'ย3.4'!$2:$4</definedName>
    <definedName function="false" hidden="false" localSheetId="10" name="_xlnm.Print_Titles" vbProcedure="false">'ย3.5'!$2:$4</definedName>
    <definedName function="false" hidden="false" localSheetId="11" name="_xlnm.Print_Titles" vbProcedure="false">'ย3.6'!$2:$4</definedName>
    <definedName function="false" hidden="false" localSheetId="12" name="_xlnm.Print_Titles" vbProcedure="false">'ย3.7'!$2:$4</definedName>
    <definedName function="false" hidden="false" localSheetId="13" name="_xlnm.Print_Titles" vbProcedure="false">'ย3.8'!$2:$4</definedName>
    <definedName function="false" hidden="false" localSheetId="14" name="_xlnm.Print_Titles" vbProcedure="false">'ย4.1'!$11:$13</definedName>
    <definedName function="false" hidden="false" localSheetId="15" name="_xlnm.Print_Titles" vbProcedure="false">'ย4.2'!$2:$4</definedName>
    <definedName function="false" hidden="false" localSheetId="17" name="_xlnm.Print_Titles" vbProcedure="false">'ย5.2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7" uniqueCount="2140">
  <si>
    <t xml:space="preserve">บัญชีสรุปโครงการพัฒนา</t>
  </si>
  <si>
    <r>
      <rPr>
        <b val="true"/>
        <sz val="14"/>
        <color rgb="FF000000"/>
        <rFont val="Noto Sans Devanagari"/>
        <family val="2"/>
      </rPr>
      <t xml:space="preserve">แผนพัฒนาท้องถิ่นสี่ปี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๒๕๖๑ </t>
    </r>
    <r>
      <rPr>
        <b val="true"/>
        <sz val="14"/>
        <color rgb="FF000000"/>
        <rFont val="TH SarabunIT๙"/>
        <family val="2"/>
      </rPr>
      <t xml:space="preserve">- </t>
    </r>
    <r>
      <rPr>
        <b val="true"/>
        <sz val="14"/>
        <color rgb="FF000000"/>
        <rFont val="Noto Sans Devanagari"/>
        <family val="2"/>
      </rPr>
      <t xml:space="preserve">๒๕๖๔</t>
    </r>
    <r>
      <rPr>
        <b val="true"/>
        <sz val="14"/>
        <color rgb="FF000000"/>
        <rFont val="TH SarabunIT๙"/>
        <family val="2"/>
      </rPr>
      <t xml:space="preserve">)</t>
    </r>
  </si>
  <si>
    <t xml:space="preserve">องค์การบริหารส่วนตำบลนาโป่ง</t>
  </si>
  <si>
    <t xml:space="preserve">ยุทธศาสตร์</t>
  </si>
  <si>
    <t xml:space="preserve">ปี ๒๕๖๑</t>
  </si>
  <si>
    <t xml:space="preserve">ปี ๒๕๖๒</t>
  </si>
  <si>
    <t xml:space="preserve">ปี ๒๕๖๓</t>
  </si>
  <si>
    <t xml:space="preserve">ปี ๒๕๖๔</t>
  </si>
  <si>
    <t xml:space="preserve">รวม ๔ ปี</t>
  </si>
  <si>
    <t xml:space="preserve">จำนวนโครงการ</t>
  </si>
  <si>
    <t xml:space="preserve">งบประมาณ</t>
  </si>
  <si>
    <r>
      <rPr>
        <b val="true"/>
        <sz val="13"/>
        <color rgb="FF000000"/>
        <rFont val="TH SarabunIT๙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บาท</t>
    </r>
    <r>
      <rPr>
        <b val="true"/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 ๑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ยุทธศาสตร์การพัฒนาโครงสร้างพื้นฐาน</t>
    </r>
  </si>
  <si>
    <r>
      <rPr>
        <sz val="13"/>
        <color rgb="FF000000"/>
        <rFont val="Noto Sans Devanagari"/>
        <family val="2"/>
      </rPr>
      <t xml:space="preserve">     ๑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๑ แผนงานเคหะและชุมชน</t>
    </r>
  </si>
  <si>
    <t xml:space="preserve">รวม</t>
  </si>
  <si>
    <r>
      <rPr>
        <sz val="13"/>
        <color rgb="FF000000"/>
        <rFont val="Noto Sans Devanagari"/>
        <family val="2"/>
      </rPr>
      <t xml:space="preserve"> ๒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ยุทธศาสตร์การอนุรักษ์ทรัพยากรธรรมชาติและสิ่งแวดล้อม</t>
    </r>
  </si>
  <si>
    <r>
      <rPr>
        <sz val="13"/>
        <color rgb="FF000000"/>
        <rFont val="Noto Sans Devanagari"/>
        <family val="2"/>
      </rPr>
      <t xml:space="preserve">     ๑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๑ แผนงานการเกษตร</t>
    </r>
  </si>
  <si>
    <r>
      <rPr>
        <sz val="13"/>
        <color rgb="FF000000"/>
        <rFont val="Noto Sans Devanagari"/>
        <family val="2"/>
      </rPr>
      <t xml:space="preserve">      ๑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๒ แผนงานเคหะและชุมชน</t>
    </r>
  </si>
  <si>
    <r>
      <rPr>
        <sz val="13"/>
        <color rgb="FF000000"/>
        <rFont val="Noto Sans Devanagari"/>
        <family val="2"/>
      </rPr>
      <t xml:space="preserve">      ๑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๓ แผนงานรักษาความสงบภายใน</t>
    </r>
  </si>
  <si>
    <r>
      <rPr>
        <sz val="13"/>
        <color rgb="FF000000"/>
        <rFont val="Noto Sans Devanagari"/>
        <family val="2"/>
      </rPr>
      <t xml:space="preserve">      ๑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๔ แผนงานสาธารณสุข</t>
    </r>
  </si>
  <si>
    <r>
      <rPr>
        <sz val="13"/>
        <color rgb="FF000000"/>
        <rFont val="Noto Sans Devanagari"/>
        <family val="2"/>
      </rPr>
      <t xml:space="preserve"> ๓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ยุทธศาสตร์การพัฒนาสังคม</t>
    </r>
    <r>
      <rPr>
        <sz val="13"/>
        <color rgb="FF000000"/>
        <rFont val="TH SarabunIT๙"/>
        <family val="2"/>
      </rPr>
      <t xml:space="preserve">/</t>
    </r>
    <r>
      <rPr>
        <sz val="13"/>
        <color rgb="FF000000"/>
        <rFont val="Noto Sans Devanagari"/>
        <family val="2"/>
      </rPr>
      <t xml:space="preserve">ชุมชน และการรักษาความสงบเรียบร้อย </t>
    </r>
  </si>
  <si>
    <r>
      <rPr>
        <sz val="13"/>
        <color rgb="FF000000"/>
        <rFont val="Noto Sans Devanagari"/>
        <family val="2"/>
      </rPr>
      <t xml:space="preserve">     ๑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๑ แผนงานงบกลาง</t>
    </r>
  </si>
  <si>
    <r>
      <rPr>
        <sz val="13"/>
        <color rgb="FF000000"/>
        <rFont val="Noto Sans Devanagari"/>
        <family val="2"/>
      </rPr>
      <t xml:space="preserve">      ๑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๒ แผนงานสังคมสงเคราะห์</t>
    </r>
  </si>
  <si>
    <r>
      <rPr>
        <sz val="13"/>
        <color rgb="FF000000"/>
        <rFont val="Noto Sans Devanagari"/>
        <family val="2"/>
      </rPr>
      <t xml:space="preserve">      ๑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๓ แผนงานสร้างความเข้มแข็งของชุมชน</t>
    </r>
  </si>
  <si>
    <r>
      <rPr>
        <sz val="13"/>
        <color rgb="FF000000"/>
        <rFont val="Noto Sans Devanagari"/>
        <family val="2"/>
      </rPr>
      <t xml:space="preserve">      ๑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๔ แผนงานการศึกษา </t>
    </r>
  </si>
  <si>
    <r>
      <rPr>
        <sz val="13"/>
        <color rgb="FF000000"/>
        <rFont val="Noto Sans Devanagari"/>
        <family val="2"/>
      </rPr>
      <t xml:space="preserve">      ๑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๕ แผนงานศาสนา วัฒนธรรมและนันทนาการ   </t>
    </r>
  </si>
  <si>
    <r>
      <rPr>
        <sz val="13"/>
        <color rgb="FF000000"/>
        <rFont val="Noto Sans Devanagari"/>
        <family val="2"/>
      </rPr>
      <t xml:space="preserve">      ๑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๖ แผนงานสาธารณสุข  </t>
    </r>
  </si>
  <si>
    <r>
      <rPr>
        <sz val="13"/>
        <color rgb="FF000000"/>
        <rFont val="Noto Sans Devanagari"/>
        <family val="2"/>
      </rPr>
      <t xml:space="preserve">      ๑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๗ แผนงานรักษาความสงบภายใน </t>
    </r>
  </si>
  <si>
    <r>
      <rPr>
        <sz val="13"/>
        <color rgb="FF000000"/>
        <rFont val="Noto Sans Devanagari"/>
        <family val="2"/>
      </rPr>
      <t xml:space="preserve">      ๑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๘ แผนงานเคหะและชุมชน </t>
    </r>
  </si>
  <si>
    <r>
      <rPr>
        <sz val="13"/>
        <color rgb="FF000000"/>
        <rFont val="Noto Sans Devanagari"/>
        <family val="2"/>
      </rPr>
      <t xml:space="preserve"> ๔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ยุทธศาสตร์การพัฒนาเศรษฐกิจ</t>
    </r>
  </si>
  <si>
    <r>
      <rPr>
        <sz val="13"/>
        <color rgb="FF000000"/>
        <rFont val="Noto Sans Devanagari"/>
        <family val="2"/>
      </rPr>
      <t xml:space="preserve">      ๑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๒ แผนงานการสร้างความเข้มแข็งในชชุมชน</t>
    </r>
  </si>
  <si>
    <t xml:space="preserve"> ๕ ยุทธศาสตร์การบริหารและพัฒนาองค์กร       </t>
  </si>
  <si>
    <r>
      <rPr>
        <sz val="13"/>
        <color rgb="FF000000"/>
        <rFont val="Noto Sans Devanagari"/>
        <family val="2"/>
      </rPr>
      <t xml:space="preserve">     ๑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๑ แผนงานบริหารงานทั่วไป      </t>
    </r>
  </si>
  <si>
    <t xml:space="preserve">รวมทั้งสิ้น</t>
  </si>
  <si>
    <r>
      <rPr>
        <b val="true"/>
        <sz val="16"/>
        <color rgb="FF000000"/>
        <rFont val="Noto Sans Devanagari"/>
        <family val="2"/>
      </rPr>
      <t xml:space="preserve"> ๒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บัญชีโครงการพัฒนาท้องถิ่น</t>
    </r>
  </si>
  <si>
    <t xml:space="preserve">รายละเอียดโครงการพัฒนา</t>
  </si>
  <si>
    <r>
      <rPr>
        <b val="true"/>
        <sz val="14"/>
        <color rgb="FF000000"/>
        <rFont val="Noto Sans Devanagari"/>
        <family val="2"/>
      </rPr>
      <t xml:space="preserve">แผนพัฒนาสี่ปี 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IT๙"/>
        <family val="2"/>
      </rPr>
      <t xml:space="preserve">. 256</t>
    </r>
    <r>
      <rPr>
        <b val="true"/>
        <sz val="14"/>
        <color rgb="FF000000"/>
        <rFont val="Noto Sans Devanagari"/>
        <family val="2"/>
      </rPr>
      <t xml:space="preserve">๑ – </t>
    </r>
    <r>
      <rPr>
        <b val="true"/>
        <sz val="14"/>
        <color rgb="FF000000"/>
        <rFont val="TH SarabunIT๙"/>
        <family val="2"/>
      </rPr>
      <t xml:space="preserve">256</t>
    </r>
    <r>
      <rPr>
        <b val="true"/>
        <sz val="14"/>
        <color rgb="FF000000"/>
        <rFont val="Noto Sans Devanagari"/>
        <family val="2"/>
      </rPr>
      <t xml:space="preserve">๔</t>
    </r>
    <r>
      <rPr>
        <b val="true"/>
        <sz val="14"/>
        <color rgb="FF000000"/>
        <rFont val="TH SarabunIT๙"/>
        <family val="2"/>
      </rPr>
      <t xml:space="preserve">)</t>
    </r>
  </si>
  <si>
    <t xml:space="preserve">สำหรับองค์กรปกครองส่วนท้องถิ่นดำเนินการ</t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IT๙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ยุทธศาสตร์จังหวัดลำปาง ยุทธศาสตร์ที่ </t>
    </r>
    <r>
      <rPr>
        <b val="true"/>
        <sz val="14"/>
        <color rgb="FF000000"/>
        <rFont val="TH SarabunIT๙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การเสริมสร้างและพัฒนาคุณภาพชีวิตของประชาชน และสังคมลำปางให้เป็นสังคมแห่งการเรียนรู้มีความเข้มแข็งมีภูมิคุ้มกันสามารถดำรงชีวิตตามหลักปรัชญา</t>
    </r>
  </si>
  <si>
    <t xml:space="preserve">      ของเศรษฐกิจพอเพียง</t>
  </si>
  <si>
    <r>
      <rPr>
        <b val="true"/>
        <sz val="14"/>
        <color rgb="FF000000"/>
        <rFont val="Noto Sans Devanagari"/>
        <family val="2"/>
      </rPr>
      <t xml:space="preserve">ข</t>
    </r>
    <r>
      <rPr>
        <b val="true"/>
        <sz val="14"/>
        <color rgb="FF000000"/>
        <rFont val="TH SarabunIT๙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ของ อปท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ในเขตจังหวัดลำปาง  ยุทธศาสตร์ที่ </t>
    </r>
    <r>
      <rPr>
        <b val="true"/>
        <sz val="14"/>
        <color rgb="FF000000"/>
        <rFont val="TH SarabunIT๙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การพัฒนาโครงสร้างพื้นฐาน  </t>
    </r>
  </si>
  <si>
    <r>
      <rPr>
        <b val="true"/>
        <sz val="14"/>
        <color rgb="FF000000"/>
        <rFont val="TH SarabunIT๙"/>
        <family val="2"/>
      </rPr>
      <t xml:space="preserve">       1.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โครงสร้างพื้นฐาน  </t>
    </r>
  </si>
  <si>
    <r>
      <rPr>
        <b val="true"/>
        <sz val="14"/>
        <color rgb="FF000000"/>
        <rFont val="TH SarabunIT๙"/>
        <family val="2"/>
      </rPr>
      <t xml:space="preserve">1.1    </t>
    </r>
    <r>
      <rPr>
        <b val="true"/>
        <sz val="14"/>
        <color rgb="FF000000"/>
        <rFont val="Noto Sans Devanagari"/>
        <family val="2"/>
      </rPr>
      <t xml:space="preserve">แผนงานเคหะและชุมชน</t>
    </r>
  </si>
  <si>
    <t xml:space="preserve">ที่</t>
  </si>
  <si>
    <r>
      <rPr>
        <b val="true"/>
        <sz val="13"/>
        <color rgb="FF000000"/>
        <rFont val="Noto Sans Devanagari"/>
        <family val="2"/>
      </rPr>
      <t xml:space="preserve">โครงการ</t>
    </r>
    <r>
      <rPr>
        <b val="true"/>
        <sz val="13"/>
        <color rgb="FF000000"/>
        <rFont val="TH SarabunIT๙"/>
        <family val="2"/>
      </rPr>
      <t xml:space="preserve">/</t>
    </r>
    <r>
      <rPr>
        <b val="true"/>
        <sz val="13"/>
        <color rgb="FF000000"/>
        <rFont val="Noto Sans Devanagari"/>
        <family val="2"/>
      </rPr>
      <t xml:space="preserve">กิจกรรม</t>
    </r>
  </si>
  <si>
    <t xml:space="preserve">วัตถุประสงค์</t>
  </si>
  <si>
    <t xml:space="preserve">เป้าหมาย</t>
  </si>
  <si>
    <t xml:space="preserve">งบประมาณและที่ผ่านมา</t>
  </si>
  <si>
    <t xml:space="preserve">ตัวชี้วัด</t>
  </si>
  <si>
    <t xml:space="preserve">ผลที่คาดว่าจะได้รับ</t>
  </si>
  <si>
    <t xml:space="preserve">หน่วยงานที่รับผิดชอบหลัก</t>
  </si>
  <si>
    <r>
      <rPr>
        <b val="true"/>
        <sz val="13"/>
        <color rgb="FF000000"/>
        <rFont val="TH SarabunIT๙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ผลผลิตของโครงการ</t>
    </r>
    <r>
      <rPr>
        <b val="true"/>
        <sz val="13"/>
        <color rgb="FF000000"/>
        <rFont val="TH SarabunIT๙"/>
        <family val="2"/>
      </rPr>
      <t xml:space="preserve">)</t>
    </r>
  </si>
  <si>
    <t xml:space="preserve">(KPI)</t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บริเวณสำนักงาน 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าโป่ง</t>
    </r>
    <r>
      <rPr>
        <sz val="13"/>
        <color rgb="FF000000"/>
        <rFont val="TH SarabunIT๙"/>
        <family val="2"/>
      </rPr>
      <t xml:space="preserve">/</t>
    </r>
    <r>
      <rPr>
        <sz val="13"/>
        <color rgb="FF000000"/>
        <rFont val="Noto Sans Devanagari"/>
        <family val="2"/>
      </rPr>
      <t xml:space="preserve">ศูนย์พัฒนาเด็กเล็กระดับตำบลนาโป่ง</t>
    </r>
  </si>
  <si>
    <t xml:space="preserve">เพื่อให้ประชาชนได้มีถนนสำหรับใช้ในการคมนาคมได้สะดวก รวดเร็ว ปลอดภัย</t>
  </si>
  <si>
    <r>
      <rPr>
        <sz val="13"/>
        <color rgb="FF000000"/>
        <rFont val="Noto Sans Devanagari"/>
        <family val="2"/>
      </rPr>
      <t xml:space="preserve">ก่อสร้าง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ขนาดตามแบบที่ 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าโป่งกำหนด</t>
    </r>
  </si>
  <si>
    <r>
      <rPr>
        <sz val="13"/>
        <color rgb="FF000000"/>
        <rFont val="Noto Sans Devanagari"/>
        <family val="2"/>
      </rPr>
      <t xml:space="preserve">ร้อยละ </t>
    </r>
    <r>
      <rPr>
        <sz val="13"/>
        <color rgb="FF000000"/>
        <rFont val="TH SarabunIT๙"/>
        <family val="2"/>
      </rPr>
      <t xml:space="preserve">90 </t>
    </r>
    <r>
      <rPr>
        <sz val="13"/>
        <color rgb="FF000000"/>
        <rFont val="Noto Sans Devanagari"/>
        <family val="2"/>
      </rPr>
      <t xml:space="preserve">ของ ปชช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ใช้ถนนได้รับความสะดวก ปลอดภัย</t>
    </r>
  </si>
  <si>
    <t xml:space="preserve">ประชาชนมีถนนสำหรับการคมนาคมสะดวก ปลอดภัย ยิ่งขึ้น  </t>
  </si>
  <si>
    <t xml:space="preserve">ส่วนโยธา</t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1 (</t>
    </r>
    <r>
      <rPr>
        <sz val="13"/>
        <color rgb="FF000000"/>
        <rFont val="Noto Sans Devanagari"/>
        <family val="2"/>
      </rPr>
      <t xml:space="preserve">ซอย พ่อหลวงเหมือย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572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1 (</t>
    </r>
    <r>
      <rPr>
        <sz val="13"/>
        <color rgb="FF000000"/>
        <rFont val="Noto Sans Devanagari"/>
        <family val="2"/>
      </rPr>
      <t xml:space="preserve">ซอย ใหม่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3.5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24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ผิวจราจร </t>
    </r>
    <r>
      <rPr>
        <sz val="13"/>
        <color rgb="FF000000"/>
        <rFont val="TH SarabunIT๙"/>
        <family val="2"/>
      </rPr>
      <t xml:space="preserve">840 </t>
    </r>
    <r>
      <rPr>
        <sz val="13"/>
        <color rgb="FF000000"/>
        <rFont val="Noto Sans Devanagari"/>
        <family val="2"/>
      </rPr>
      <t xml:space="preserve">ตร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     </t>
    </r>
    <r>
      <rPr>
        <sz val="13"/>
        <color rgb="FF000000"/>
        <rFont val="Noto Sans Devanagari"/>
        <family val="2"/>
      </rPr>
      <t xml:space="preserve">หมู่ที่</t>
    </r>
    <r>
      <rPr>
        <sz val="13"/>
        <color rgb="FF000000"/>
        <rFont val="TH SarabunIT๙"/>
        <family val="2"/>
      </rPr>
      <t xml:space="preserve">1 (</t>
    </r>
    <r>
      <rPr>
        <sz val="13"/>
        <color rgb="FF000000"/>
        <rFont val="Noto Sans Devanagari"/>
        <family val="2"/>
      </rPr>
      <t xml:space="preserve">ซอย </t>
    </r>
    <r>
      <rPr>
        <sz val="13"/>
        <color rgb="FF000000"/>
        <rFont val="TH SarabunIT๙"/>
        <family val="2"/>
      </rPr>
      <t xml:space="preserve">1)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2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</si>
  <si>
    <r>
      <rPr>
        <sz val="13"/>
        <rFont val="Noto Sans Devanagari"/>
        <family val="2"/>
      </rPr>
      <t xml:space="preserve">โครงการก่อสร้างถนน คสล</t>
    </r>
    <r>
      <rPr>
        <sz val="13"/>
        <rFont val="TH SarabunIT๙"/>
        <family val="2"/>
      </rPr>
      <t xml:space="preserve">.    </t>
    </r>
    <r>
      <rPr>
        <sz val="13"/>
        <rFont val="Noto Sans Devanagari"/>
        <family val="2"/>
      </rPr>
      <t xml:space="preserve">หมู่ที่ </t>
    </r>
    <r>
      <rPr>
        <sz val="13"/>
        <rFont val="TH SarabunIT๙"/>
        <family val="2"/>
      </rPr>
      <t xml:space="preserve">2 (</t>
    </r>
    <r>
      <rPr>
        <sz val="13"/>
        <rFont val="Noto Sans Devanagari"/>
        <family val="2"/>
      </rPr>
      <t xml:space="preserve">ซอยพ่อสน ต่อจากของเดิม</t>
    </r>
    <r>
      <rPr>
        <sz val="13"/>
        <rFont val="TH SarabunIT๙"/>
        <family val="2"/>
      </rPr>
      <t xml:space="preserve">)</t>
    </r>
  </si>
  <si>
    <r>
      <rPr>
        <sz val="13"/>
        <rFont val="Noto Sans Devanagari"/>
        <family val="2"/>
      </rPr>
      <t xml:space="preserve">ถนน คสล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กว้าง </t>
    </r>
    <r>
      <rPr>
        <sz val="13"/>
        <rFont val="TH SarabunIT๙"/>
        <family val="2"/>
      </rPr>
      <t xml:space="preserve">4  </t>
    </r>
    <r>
      <rPr>
        <sz val="13"/>
        <rFont val="Noto Sans Devanagari"/>
        <family val="2"/>
      </rPr>
      <t xml:space="preserve">เมตร ยาว </t>
    </r>
    <r>
      <rPr>
        <sz val="13"/>
        <rFont val="TH SarabunIT๙"/>
        <family val="2"/>
      </rPr>
      <t xml:space="preserve">700 </t>
    </r>
    <r>
      <rPr>
        <sz val="13"/>
        <rFont val="Noto Sans Devanagari"/>
        <family val="2"/>
      </rPr>
      <t xml:space="preserve">เมตร</t>
    </r>
  </si>
  <si>
    <t xml:space="preserve"> </t>
  </si>
  <si>
    <r>
      <rPr>
        <sz val="13"/>
        <rFont val="Noto Sans Devanagari"/>
        <family val="2"/>
      </rPr>
      <t xml:space="preserve">ร้อยละ </t>
    </r>
    <r>
      <rPr>
        <sz val="13"/>
        <rFont val="TH SarabunIT๙"/>
        <family val="2"/>
      </rPr>
      <t xml:space="preserve">90 </t>
    </r>
    <r>
      <rPr>
        <sz val="13"/>
        <rFont val="Noto Sans Devanagari"/>
        <family val="2"/>
      </rPr>
      <t xml:space="preserve">ของ ปชช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ที่ใช้ถนนได้รับความสะดวก ปลอดภัย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2 (</t>
    </r>
    <r>
      <rPr>
        <sz val="13"/>
        <color rgb="FF000000"/>
        <rFont val="Noto Sans Devanagari"/>
        <family val="2"/>
      </rPr>
      <t xml:space="preserve">ข้างป่าช้าห้วยแก้วถึงบ้านสันป่าจี้ ม</t>
    </r>
    <r>
      <rPr>
        <sz val="13"/>
        <color rgb="FF000000"/>
        <rFont val="TH SarabunIT๙"/>
        <family val="2"/>
      </rPr>
      <t xml:space="preserve">.8 )</t>
    </r>
  </si>
  <si>
    <r>
      <rPr>
        <sz val="13"/>
        <color rgb="FF000000"/>
        <rFont val="Noto Sans Devanagari"/>
        <family val="2"/>
      </rPr>
      <t xml:space="preserve">ถนน ลูกรัง กว้าง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2,500 </t>
    </r>
    <r>
      <rPr>
        <sz val="13"/>
        <color rgb="FF000000"/>
        <rFont val="Noto Sans Devanagari"/>
        <family val="2"/>
      </rPr>
      <t xml:space="preserve">เมตร  </t>
    </r>
  </si>
  <si>
    <r>
      <rPr>
        <sz val="13"/>
        <color rgb="FF000000"/>
        <rFont val="Noto Sans Devanagari"/>
        <family val="2"/>
      </rPr>
      <t xml:space="preserve">โครงการก่อสร้างถนน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หมู่ที่</t>
    </r>
    <r>
      <rPr>
        <sz val="13"/>
        <color rgb="FF000000"/>
        <rFont val="TH SarabunIT๙"/>
        <family val="2"/>
      </rPr>
      <t xml:space="preserve">2 (</t>
    </r>
    <r>
      <rPr>
        <sz val="13"/>
        <color rgb="FF000000"/>
        <rFont val="Noto Sans Devanagari"/>
        <family val="2"/>
      </rPr>
      <t xml:space="preserve">ซอยข้างอนามัย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674  </t>
    </r>
  </si>
  <si>
    <r>
      <rPr>
        <sz val="13"/>
        <rFont val="Noto Sans Devanagari"/>
        <family val="2"/>
      </rPr>
      <t xml:space="preserve">โครงการก่อสร้างถนนลูกรังอัดบด หมู่ที่ </t>
    </r>
    <r>
      <rPr>
        <sz val="13"/>
        <rFont val="TH SarabunIT๙"/>
        <family val="2"/>
      </rPr>
      <t xml:space="preserve">3 </t>
    </r>
    <r>
      <rPr>
        <sz val="13"/>
        <rFont val="Noto Sans Devanagari"/>
        <family val="2"/>
      </rPr>
      <t xml:space="preserve">ปากกอง</t>
    </r>
    <r>
      <rPr>
        <sz val="13"/>
        <rFont val="TH SarabunIT๙"/>
        <family val="2"/>
      </rPr>
      <t xml:space="preserve">-</t>
    </r>
    <r>
      <rPr>
        <sz val="13"/>
        <rFont val="Noto Sans Devanagari"/>
        <family val="2"/>
      </rPr>
      <t xml:space="preserve">สันป่าหนาด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ทางเลี่ยงหมู่บ้าน</t>
    </r>
    <r>
      <rPr>
        <sz val="13"/>
        <rFont val="TH SarabunIT๙"/>
        <family val="2"/>
      </rPr>
      <t xml:space="preserve">)</t>
    </r>
  </si>
  <si>
    <r>
      <rPr>
        <sz val="13"/>
        <rFont val="Noto Sans Devanagari"/>
        <family val="2"/>
      </rPr>
      <t xml:space="preserve"> ถนนลูกรังขนาดตามแบที่ อบ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นาโป่งกำหนด</t>
    </r>
  </si>
  <si>
    <r>
      <rPr>
        <sz val="13"/>
        <color rgb="FF000000"/>
        <rFont val="Noto Sans Devanagari"/>
        <family val="2"/>
      </rPr>
      <t xml:space="preserve">โครงการก่อสร้างถนนคสล</t>
    </r>
    <r>
      <rPr>
        <sz val="13"/>
        <color rgb="FF000000"/>
        <rFont val="TH SarabunIT๙"/>
        <family val="2"/>
      </rPr>
      <t xml:space="preserve">.   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3 (</t>
    </r>
    <r>
      <rPr>
        <sz val="13"/>
        <color rgb="FF000000"/>
        <rFont val="Noto Sans Devanagari"/>
        <family val="2"/>
      </rPr>
      <t xml:space="preserve">จากหน้าบ้านนายนิ่ง คำสันทราย ถึงวัด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4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เมตร   ตามแบบมาตรฐานของ คพต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ก่อสร้างถนนแอสฟัลท์ติก เพื่อพัฒนาแหล่งท่องเที่ยวตำบลนาโป่ง อ่างเก็บน้ำแม่อาบ หมู่ที่ </t>
    </r>
    <r>
      <rPr>
        <sz val="13"/>
        <color rgb="FF000000"/>
        <rFont val="TH SarabunIT๙"/>
        <family val="2"/>
      </rPr>
      <t xml:space="preserve">3</t>
    </r>
  </si>
  <si>
    <r>
      <rPr>
        <sz val="13"/>
        <color rgb="FF000000"/>
        <rFont val="Noto Sans Devanagari"/>
        <family val="2"/>
      </rPr>
      <t xml:space="preserve">ถนนแอสฟัลท์ติก ขนาดกว้าง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5,000 </t>
    </r>
    <r>
      <rPr>
        <sz val="13"/>
        <color rgb="FF000000"/>
        <rFont val="Noto Sans Devanagari"/>
        <family val="2"/>
      </rPr>
      <t xml:space="preserve">เมตร พร้อมรางระบายน้ำ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4 (</t>
    </r>
    <r>
      <rPr>
        <sz val="13"/>
        <color rgb="FF000000"/>
        <rFont val="Noto Sans Devanagari"/>
        <family val="2"/>
      </rPr>
      <t xml:space="preserve">เชื่อมถนนสายเถิน </t>
    </r>
    <r>
      <rPr>
        <sz val="13"/>
        <color rgb="FF000000"/>
        <rFont val="TH SarabunIT๙"/>
        <family val="2"/>
      </rPr>
      <t xml:space="preserve">- </t>
    </r>
    <r>
      <rPr>
        <sz val="13"/>
        <color rgb="FF000000"/>
        <rFont val="Noto Sans Devanagari"/>
        <family val="2"/>
      </rPr>
      <t xml:space="preserve">ลี้ บริเวณหมู่ </t>
    </r>
    <r>
      <rPr>
        <sz val="13"/>
        <color rgb="FF000000"/>
        <rFont val="TH SarabunIT๙"/>
        <family val="2"/>
      </rPr>
      <t xml:space="preserve">11-12)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437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</si>
  <si>
    <r>
      <rPr>
        <sz val="13"/>
        <color rgb="FF000000"/>
        <rFont val="Noto Sans Devanagari"/>
        <family val="2"/>
      </rPr>
      <t xml:space="preserve">โครงการเทกลบยางถนนกลางหมู่บ้าน หมู่ที่ </t>
    </r>
    <r>
      <rPr>
        <sz val="13"/>
        <color rgb="FF000000"/>
        <rFont val="TH SarabunIT๙"/>
        <family val="2"/>
      </rPr>
      <t xml:space="preserve">4 </t>
    </r>
  </si>
  <si>
    <r>
      <rPr>
        <sz val="13"/>
        <color rgb="FF000000"/>
        <rFont val="Noto Sans Devanagari"/>
        <family val="2"/>
      </rPr>
      <t xml:space="preserve">เทกลบยาง ถนนกลางหมู่บ้าน ระยะทางยาว </t>
    </r>
    <r>
      <rPr>
        <sz val="13"/>
        <color rgb="FF000000"/>
        <rFont val="TH SarabunIT๙"/>
        <family val="2"/>
      </rPr>
      <t xml:space="preserve">923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หมู่ </t>
    </r>
    <r>
      <rPr>
        <sz val="13"/>
        <color rgb="FF000000"/>
        <rFont val="TH SarabunIT๙"/>
        <family val="2"/>
      </rPr>
      <t xml:space="preserve">4 (</t>
    </r>
    <r>
      <rPr>
        <sz val="13"/>
        <color rgb="FF000000"/>
        <rFont val="Noto Sans Devanagari"/>
        <family val="2"/>
      </rPr>
      <t xml:space="preserve">ข้างบ้านผู้ใหญ่</t>
    </r>
    <r>
      <rPr>
        <sz val="13"/>
        <color rgb="FF000000"/>
        <rFont val="TH SarabunIT๙"/>
        <family val="2"/>
      </rPr>
      <t xml:space="preserve">) </t>
    </r>
  </si>
  <si>
    <r>
      <rPr>
        <sz val="13"/>
        <color rgb="FF000000"/>
        <rFont val="Noto Sans Devanagari"/>
        <family val="2"/>
      </rPr>
      <t xml:space="preserve">ถนน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3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1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ก่อสร้างถนนลูกรัง หมู่ที่ </t>
    </r>
    <r>
      <rPr>
        <sz val="13"/>
        <color rgb="FF000000"/>
        <rFont val="TH SarabunIT๙"/>
        <family val="2"/>
      </rPr>
      <t xml:space="preserve">5 (</t>
    </r>
    <r>
      <rPr>
        <sz val="13"/>
        <color rgb="FF000000"/>
        <rFont val="Noto Sans Devanagari"/>
        <family val="2"/>
      </rPr>
      <t xml:space="preserve">บริเวณทางเข้าโรงเรียนบ้านสันป่าหนาดเดิม 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ถนนลูกรังกว้าง </t>
    </r>
    <r>
      <rPr>
        <sz val="13"/>
        <color rgb="FF000000"/>
        <rFont val="TH SarabunIT๙"/>
        <family val="2"/>
      </rPr>
      <t xml:space="preserve">5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1,200 </t>
    </r>
    <r>
      <rPr>
        <sz val="13"/>
        <color rgb="FF000000"/>
        <rFont val="Noto Sans Devanagari"/>
        <family val="2"/>
      </rPr>
      <t xml:space="preserve">เมตร </t>
    </r>
  </si>
  <si>
    <r>
      <rPr>
        <sz val="13"/>
        <color rgb="FF000000"/>
        <rFont val="Noto Sans Devanagari"/>
        <family val="2"/>
      </rPr>
      <t xml:space="preserve">โครงการก่อสร้างถนนคสล</t>
    </r>
    <r>
      <rPr>
        <sz val="13"/>
        <color rgb="FF000000"/>
        <rFont val="TH SarabunIT๙"/>
        <family val="2"/>
      </rPr>
      <t xml:space="preserve">.    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5 </t>
    </r>
    <r>
      <rPr>
        <sz val="13"/>
        <color rgb="FF000000"/>
        <rFont val="Noto Sans Devanagari"/>
        <family val="2"/>
      </rPr>
      <t xml:space="preserve">ทางเข้าสุสาน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5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3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</si>
  <si>
    <r>
      <rPr>
        <sz val="13"/>
        <color rgb="FF000000"/>
        <rFont val="Noto Sans Devanagari"/>
        <family val="2"/>
      </rPr>
      <t xml:space="preserve">โครงการก่อสร้างถนนลูกรัง  หมู่ </t>
    </r>
    <r>
      <rPr>
        <sz val="13"/>
        <color rgb="FF000000"/>
        <rFont val="TH SarabunIT๙"/>
        <family val="2"/>
      </rPr>
      <t xml:space="preserve">5 (</t>
    </r>
    <r>
      <rPr>
        <sz val="13"/>
        <color rgb="FF000000"/>
        <rFont val="Noto Sans Devanagari"/>
        <family val="2"/>
      </rPr>
      <t xml:space="preserve">สายบ้านห่างนาลาน</t>
    </r>
    <r>
      <rPr>
        <sz val="13"/>
        <color rgb="FF000000"/>
        <rFont val="TH SarabunIT๙"/>
        <family val="2"/>
      </rPr>
      <t xml:space="preserve">) </t>
    </r>
  </si>
  <si>
    <r>
      <rPr>
        <sz val="13"/>
        <color rgb="FF000000"/>
        <rFont val="Noto Sans Devanagari"/>
        <family val="2"/>
      </rPr>
      <t xml:space="preserve">ถนน ลูกรังกว้าง </t>
    </r>
    <r>
      <rPr>
        <sz val="13"/>
        <color rgb="FF000000"/>
        <rFont val="TH SarabunIT๙"/>
        <family val="2"/>
      </rPr>
      <t xml:space="preserve">3.5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6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พร้อมกับวางท่อ </t>
    </r>
    <r>
      <rPr>
        <sz val="13"/>
        <color rgb="FF000000"/>
        <rFont val="TH SarabunIT๙"/>
        <family val="2"/>
      </rPr>
      <t xml:space="preserve">3 </t>
    </r>
    <r>
      <rPr>
        <sz val="13"/>
        <color rgb="FF000000"/>
        <rFont val="Noto Sans Devanagari"/>
        <family val="2"/>
      </rPr>
      <t xml:space="preserve">จุด 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6  (</t>
    </r>
    <r>
      <rPr>
        <sz val="13"/>
        <color rgb="FF000000"/>
        <rFont val="Noto Sans Devanagari"/>
        <family val="2"/>
      </rPr>
      <t xml:space="preserve">ซอย บ้านายเกี๋ยง  หมื่นอุสาห์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ถนน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4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  </t>
    </r>
  </si>
  <si>
    <r>
      <rPr>
        <sz val="13"/>
        <color rgb="FF000000"/>
        <rFont val="Noto Sans Devanagari"/>
        <family val="2"/>
      </rPr>
      <t xml:space="preserve">โครงการก่อสร้างถนนคสล</t>
    </r>
    <r>
      <rPr>
        <sz val="13"/>
        <color rgb="FF000000"/>
        <rFont val="TH SarabunIT๙"/>
        <family val="2"/>
      </rPr>
      <t xml:space="preserve">.   </t>
    </r>
    <r>
      <rPr>
        <sz val="13"/>
        <color rgb="FF000000"/>
        <rFont val="Noto Sans Devanagari"/>
        <family val="2"/>
      </rPr>
      <t xml:space="preserve">หมู่ </t>
    </r>
    <r>
      <rPr>
        <sz val="13"/>
        <color rgb="FF000000"/>
        <rFont val="TH SarabunIT๙"/>
        <family val="2"/>
      </rPr>
      <t xml:space="preserve">6 (</t>
    </r>
    <r>
      <rPr>
        <sz val="13"/>
        <color rgb="FF000000"/>
        <rFont val="Noto Sans Devanagari"/>
        <family val="2"/>
      </rPr>
      <t xml:space="preserve">รอบบ้านทิศตะวันตก</t>
    </r>
    <r>
      <rPr>
        <sz val="13"/>
        <color rgb="FF000000"/>
        <rFont val="TH SarabunIT๙"/>
        <family val="2"/>
      </rPr>
      <t xml:space="preserve">) 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98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7 (</t>
    </r>
    <r>
      <rPr>
        <sz val="13"/>
        <color rgb="FF000000"/>
        <rFont val="Noto Sans Devanagari"/>
        <family val="2"/>
      </rPr>
      <t xml:space="preserve">ซอย </t>
    </r>
    <r>
      <rPr>
        <sz val="13"/>
        <color rgb="FF000000"/>
        <rFont val="TH SarabunIT๙"/>
        <family val="2"/>
      </rPr>
      <t xml:space="preserve">1)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3.5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25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7 (</t>
    </r>
    <r>
      <rPr>
        <sz val="13"/>
        <color rgb="FF000000"/>
        <rFont val="Noto Sans Devanagari"/>
        <family val="2"/>
      </rPr>
      <t xml:space="preserve">ซอย</t>
    </r>
    <r>
      <rPr>
        <sz val="13"/>
        <color rgb="FF000000"/>
        <rFont val="TH SarabunIT๙"/>
        <family val="2"/>
      </rPr>
      <t xml:space="preserve">3)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3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48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7 (</t>
    </r>
    <r>
      <rPr>
        <sz val="13"/>
        <color rgb="FF000000"/>
        <rFont val="Noto Sans Devanagari"/>
        <family val="2"/>
      </rPr>
      <t xml:space="preserve">ซอย </t>
    </r>
    <r>
      <rPr>
        <sz val="13"/>
        <color rgb="FF000000"/>
        <rFont val="TH SarabunIT๙"/>
        <family val="2"/>
      </rPr>
      <t xml:space="preserve">7)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25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ผิวจราจร </t>
    </r>
    <r>
      <rPr>
        <sz val="13"/>
        <color rgb="FF000000"/>
        <rFont val="TH SarabunIT๙"/>
        <family val="2"/>
      </rPr>
      <t xml:space="preserve">1,000 </t>
    </r>
    <r>
      <rPr>
        <sz val="13"/>
        <color rgb="FF000000"/>
        <rFont val="Noto Sans Devanagari"/>
        <family val="2"/>
      </rPr>
      <t xml:space="preserve">ตร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8 (</t>
    </r>
    <r>
      <rPr>
        <sz val="13"/>
        <color rgb="FF000000"/>
        <rFont val="Noto Sans Devanagari"/>
        <family val="2"/>
      </rPr>
      <t xml:space="preserve">ซอย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หน้าบ้านแม่เรียบ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 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 </t>
    </r>
    <r>
      <rPr>
        <sz val="13"/>
        <color rgb="FF000000"/>
        <rFont val="TH SarabunIT๙"/>
        <family val="2"/>
      </rPr>
      <t xml:space="preserve">100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8 (</t>
    </r>
    <r>
      <rPr>
        <sz val="13"/>
        <color rgb="FF000000"/>
        <rFont val="Noto Sans Devanagari"/>
        <family val="2"/>
      </rPr>
      <t xml:space="preserve">ซอย </t>
    </r>
    <r>
      <rPr>
        <sz val="13"/>
        <color rgb="FF000000"/>
        <rFont val="TH SarabunIT๙"/>
        <family val="2"/>
      </rPr>
      <t xml:space="preserve">6)</t>
    </r>
  </si>
  <si>
    <r>
      <rPr>
        <sz val="13"/>
        <color rgb="FF000000"/>
        <rFont val="Noto Sans Devanagari"/>
        <family val="2"/>
      </rPr>
      <t xml:space="preserve"> 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50 </t>
    </r>
    <r>
      <rPr>
        <sz val="13"/>
        <color rgb="FF000000"/>
        <rFont val="Noto Sans Devanagari"/>
        <family val="2"/>
      </rPr>
      <t xml:space="preserve">เมตร 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8 (</t>
    </r>
    <r>
      <rPr>
        <sz val="13"/>
        <color rgb="FF000000"/>
        <rFont val="Noto Sans Devanagari"/>
        <family val="2"/>
      </rPr>
      <t xml:space="preserve">สายสันป่าจี้</t>
    </r>
    <r>
      <rPr>
        <sz val="13"/>
        <color rgb="FF000000"/>
        <rFont val="TH SarabunIT๙"/>
        <family val="2"/>
      </rPr>
      <t xml:space="preserve">-</t>
    </r>
    <r>
      <rPr>
        <sz val="13"/>
        <color rgb="FF000000"/>
        <rFont val="Noto Sans Devanagari"/>
        <family val="2"/>
      </rPr>
      <t xml:space="preserve">ห้วยแก้ว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                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1,02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</si>
  <si>
    <t xml:space="preserve">  </t>
  </si>
  <si>
    <r>
      <rPr>
        <sz val="13"/>
        <color rgb="FF000000"/>
        <rFont val="Noto Sans Devanagari"/>
        <family val="2"/>
      </rPr>
      <t xml:space="preserve">โครงการก่อสร้าง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9 (</t>
    </r>
    <r>
      <rPr>
        <sz val="13"/>
        <color rgb="FF000000"/>
        <rFont val="Noto Sans Devanagari"/>
        <family val="2"/>
      </rPr>
      <t xml:space="preserve">ซอยข้างบ้านนายไหล่</t>
    </r>
    <r>
      <rPr>
        <sz val="13"/>
        <color rgb="FF000000"/>
        <rFont val="TH SarabunIT๙"/>
        <family val="2"/>
      </rPr>
      <t xml:space="preserve">)</t>
    </r>
  </si>
  <si>
    <t xml:space="preserve">เพื่อให้ประชาชนได้มี ถนนสำหรับใช้ในการคมนาคมได้สะดวก รวดเร็ว ปลอดภัย</t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3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24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 </t>
    </r>
  </si>
  <si>
    <t xml:space="preserve">ประชาชนมี ถนน สำหรับการคมนาคมสะดวก ปลอดภัย ยิ่งขึ้น  </t>
  </si>
  <si>
    <r>
      <rPr>
        <sz val="13"/>
        <color rgb="FF000000"/>
        <rFont val="Noto Sans Devanagari"/>
        <family val="2"/>
      </rPr>
      <t xml:space="preserve">โครงการก่อสร้าง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9 (</t>
    </r>
    <r>
      <rPr>
        <sz val="13"/>
        <color rgb="FF000000"/>
        <rFont val="Noto Sans Devanagari"/>
        <family val="2"/>
      </rPr>
      <t xml:space="preserve">ซอยบ้านนายเรียว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3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36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 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9 (</t>
    </r>
    <r>
      <rPr>
        <sz val="13"/>
        <color rgb="FF000000"/>
        <rFont val="Noto Sans Devanagari"/>
        <family val="2"/>
      </rPr>
      <t xml:space="preserve">สายห้วยเกี๋ยง</t>
    </r>
    <r>
      <rPr>
        <sz val="13"/>
        <color rgb="FF000000"/>
        <rFont val="TH SarabunIT๙"/>
        <family val="2"/>
      </rPr>
      <t xml:space="preserve">-</t>
    </r>
    <r>
      <rPr>
        <sz val="13"/>
        <color rgb="FF000000"/>
        <rFont val="Noto Sans Devanagari"/>
        <family val="2"/>
      </rPr>
      <t xml:space="preserve">นาโป่ง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5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หมู่ </t>
    </r>
    <r>
      <rPr>
        <sz val="13"/>
        <color rgb="FF000000"/>
        <rFont val="TH SarabunIT๙"/>
        <family val="2"/>
      </rPr>
      <t xml:space="preserve">10 (</t>
    </r>
    <r>
      <rPr>
        <sz val="13"/>
        <color rgb="FF000000"/>
        <rFont val="Noto Sans Devanagari"/>
        <family val="2"/>
      </rPr>
      <t xml:space="preserve">ซอย </t>
    </r>
    <r>
      <rPr>
        <sz val="13"/>
        <color rgb="FF000000"/>
        <rFont val="TH SarabunIT๙"/>
        <family val="2"/>
      </rPr>
      <t xml:space="preserve">8) 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353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10 (</t>
    </r>
    <r>
      <rPr>
        <sz val="13"/>
        <color rgb="FF000000"/>
        <rFont val="Noto Sans Devanagari"/>
        <family val="2"/>
      </rPr>
      <t xml:space="preserve">ซอย </t>
    </r>
    <r>
      <rPr>
        <sz val="13"/>
        <color rgb="FF000000"/>
        <rFont val="TH SarabunIT๙"/>
        <family val="2"/>
      </rPr>
      <t xml:space="preserve">10)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25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</si>
  <si>
    <r>
      <rPr>
        <sz val="13"/>
        <rFont val="Noto Sans Devanagari"/>
        <family val="2"/>
      </rPr>
      <t xml:space="preserve">โครงการก่อสร้างถนน คสล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หมู่ที่</t>
    </r>
    <r>
      <rPr>
        <sz val="13"/>
        <rFont val="TH SarabunIT๙"/>
        <family val="2"/>
      </rPr>
      <t xml:space="preserve">11 (</t>
    </r>
    <r>
      <rPr>
        <sz val="13"/>
        <rFont val="Noto Sans Devanagari"/>
        <family val="2"/>
      </rPr>
      <t xml:space="preserve">ทางเข้าสำนักสงฆ์ </t>
    </r>
    <r>
      <rPr>
        <sz val="13"/>
        <rFont val="TH SarabunIT๙"/>
        <family val="2"/>
      </rPr>
      <t xml:space="preserve">)</t>
    </r>
  </si>
  <si>
    <r>
      <rPr>
        <sz val="13"/>
        <rFont val="Noto Sans Devanagari"/>
        <family val="2"/>
      </rPr>
      <t xml:space="preserve">ถนนคสล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ขนาดตามแบบที่ อบ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นาโป่งกำหนด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มู่ที่</t>
    </r>
    <r>
      <rPr>
        <sz val="13"/>
        <color rgb="FF000000"/>
        <rFont val="TH SarabunIT๙"/>
        <family val="2"/>
      </rPr>
      <t xml:space="preserve">11 (</t>
    </r>
    <r>
      <rPr>
        <sz val="13"/>
        <color rgb="FF000000"/>
        <rFont val="Noto Sans Devanagari"/>
        <family val="2"/>
      </rPr>
      <t xml:space="preserve">ซอย </t>
    </r>
    <r>
      <rPr>
        <sz val="13"/>
        <color rgb="FF000000"/>
        <rFont val="TH SarabunIT๙"/>
        <family val="2"/>
      </rPr>
      <t xml:space="preserve">3  )</t>
    </r>
  </si>
  <si>
    <r>
      <rPr>
        <sz val="13"/>
        <color rgb="FF000000"/>
        <rFont val="Noto Sans Devanagari"/>
        <family val="2"/>
      </rPr>
      <t xml:space="preserve"> 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10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ถนนลูกรัง หมู่ที่</t>
    </r>
    <r>
      <rPr>
        <sz val="13"/>
        <color rgb="FF000000"/>
        <rFont val="TH SarabunIT๙"/>
        <family val="2"/>
      </rPr>
      <t xml:space="preserve">11 (</t>
    </r>
    <r>
      <rPr>
        <sz val="13"/>
        <color rgb="FF000000"/>
        <rFont val="Noto Sans Devanagari"/>
        <family val="2"/>
      </rPr>
      <t xml:space="preserve">สายโป่งแก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 ถนนลูกรัง กว้าง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6,00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12 (</t>
    </r>
    <r>
      <rPr>
        <sz val="13"/>
        <color rgb="FF000000"/>
        <rFont val="Noto Sans Devanagari"/>
        <family val="2"/>
      </rPr>
      <t xml:space="preserve">ซอย </t>
    </r>
    <r>
      <rPr>
        <sz val="13"/>
        <color rgb="FF000000"/>
        <rFont val="TH SarabunIT๙"/>
        <family val="2"/>
      </rPr>
      <t xml:space="preserve">8 </t>
    </r>
    <r>
      <rPr>
        <sz val="13"/>
        <color rgb="FF000000"/>
        <rFont val="Noto Sans Devanagari"/>
        <family val="2"/>
      </rPr>
      <t xml:space="preserve">เข้าบ้านนายนพนันท์ ยะพันธ์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12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พร้อมวางท่อระบายน้ำ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12 (</t>
    </r>
    <r>
      <rPr>
        <sz val="13"/>
        <color rgb="FF000000"/>
        <rFont val="Noto Sans Devanagari"/>
        <family val="2"/>
      </rPr>
      <t xml:space="preserve">หน้าบ้านนางจิราพร อินต๊ะจา ถึง บ้านนายสาคร เครือโอ๋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8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พร้อมวางท่อระบายน้ำ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12 (</t>
    </r>
    <r>
      <rPr>
        <sz val="13"/>
        <color rgb="FF000000"/>
        <rFont val="Noto Sans Devanagari"/>
        <family val="2"/>
      </rPr>
      <t xml:space="preserve">หน้าบ้านนายสวาท ตาลาน ถีง บ้านนายประหยัด สุภาวงศ์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11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พร้อมวางท่อระบายน้ำ</t>
    </r>
  </si>
  <si>
    <r>
      <rPr>
        <sz val="13"/>
        <color rgb="FF000000"/>
        <rFont val="Noto Sans Devanagari"/>
        <family val="2"/>
      </rPr>
      <t xml:space="preserve">โครงการก่อสร้างถนน แอสฟัสติกส์ สายบ้านสันหลวง หมูที่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าโป่ง เชื่อมถึง ถนนสายเถิน</t>
    </r>
    <r>
      <rPr>
        <sz val="13"/>
        <color rgb="FF000000"/>
        <rFont val="TH SarabunIT๙"/>
        <family val="2"/>
      </rPr>
      <t xml:space="preserve">-</t>
    </r>
    <r>
      <rPr>
        <sz val="13"/>
        <color rgb="FF000000"/>
        <rFont val="Noto Sans Devanagari"/>
        <family val="2"/>
      </rPr>
      <t xml:space="preserve">ลี้   </t>
    </r>
  </si>
  <si>
    <r>
      <rPr>
        <sz val="13"/>
        <color rgb="FF000000"/>
        <rFont val="Noto Sans Devanagari"/>
        <family val="2"/>
      </rPr>
      <t xml:space="preserve">ถนนแอสฟัสติกส์ กว้าง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2,5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  หมู่ที่ </t>
    </r>
    <r>
      <rPr>
        <sz val="13"/>
        <color rgb="FF000000"/>
        <rFont val="TH SarabunIT๙"/>
        <family val="2"/>
      </rPr>
      <t xml:space="preserve">1 (</t>
    </r>
    <r>
      <rPr>
        <sz val="13"/>
        <color rgb="FF000000"/>
        <rFont val="Noto Sans Devanagari"/>
        <family val="2"/>
      </rPr>
      <t xml:space="preserve">เส้นทางบ่อขยะเก่า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ก่อสร้างถนน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ขนาดกว้าง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1,694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     </t>
    </r>
    <r>
      <rPr>
        <sz val="13"/>
        <color rgb="FF000000"/>
        <rFont val="Noto Sans Devanagari"/>
        <family val="2"/>
      </rPr>
      <t xml:space="preserve">หมู่ที่</t>
    </r>
    <r>
      <rPr>
        <sz val="13"/>
        <color rgb="FF000000"/>
        <rFont val="TH SarabunIT๙"/>
        <family val="2"/>
      </rPr>
      <t xml:space="preserve">1 (</t>
    </r>
    <r>
      <rPr>
        <sz val="13"/>
        <color rgb="FF000000"/>
        <rFont val="Noto Sans Devanagari"/>
        <family val="2"/>
      </rPr>
      <t xml:space="preserve">ซอยศูนย์เด็กเล็ก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3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14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ผิวจราจร </t>
    </r>
    <r>
      <rPr>
        <sz val="13"/>
        <color rgb="FF000000"/>
        <rFont val="TH SarabunIT๙"/>
        <family val="2"/>
      </rPr>
      <t xml:space="preserve">560 </t>
    </r>
    <r>
      <rPr>
        <sz val="13"/>
        <color rgb="FF000000"/>
        <rFont val="Noto Sans Devanagari"/>
        <family val="2"/>
      </rPr>
      <t xml:space="preserve">ตร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1 (</t>
    </r>
    <r>
      <rPr>
        <sz val="13"/>
        <color rgb="FF000000"/>
        <rFont val="Noto Sans Devanagari"/>
        <family val="2"/>
      </rPr>
      <t xml:space="preserve">ซอย </t>
    </r>
    <r>
      <rPr>
        <sz val="13"/>
        <color rgb="FF000000"/>
        <rFont val="TH SarabunIT๙"/>
        <family val="2"/>
      </rPr>
      <t xml:space="preserve">5)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22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ผิวจราจร </t>
    </r>
    <r>
      <rPr>
        <sz val="13"/>
        <color rgb="FF000000"/>
        <rFont val="TH SarabunIT๙"/>
        <family val="2"/>
      </rPr>
      <t xml:space="preserve">800 </t>
    </r>
    <r>
      <rPr>
        <sz val="13"/>
        <color rgb="FF000000"/>
        <rFont val="Noto Sans Devanagari"/>
        <family val="2"/>
      </rPr>
      <t xml:space="preserve">ตร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2 (</t>
    </r>
    <r>
      <rPr>
        <sz val="13"/>
        <color rgb="FF000000"/>
        <rFont val="Noto Sans Devanagari"/>
        <family val="2"/>
      </rPr>
      <t xml:space="preserve">ซอยข้างวัดห้วยแก้ว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15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2 (</t>
    </r>
    <r>
      <rPr>
        <sz val="13"/>
        <color rgb="FF000000"/>
        <rFont val="Noto Sans Devanagari"/>
        <family val="2"/>
      </rPr>
      <t xml:space="preserve">ซอยบ้านบน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15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ผิวจราจร </t>
    </r>
    <r>
      <rPr>
        <sz val="13"/>
        <color rgb="FF000000"/>
        <rFont val="TH SarabunIT๙"/>
        <family val="2"/>
      </rPr>
      <t xml:space="preserve">600 </t>
    </r>
    <r>
      <rPr>
        <sz val="13"/>
        <color rgb="FF000000"/>
        <rFont val="Noto Sans Devanagari"/>
        <family val="2"/>
      </rPr>
      <t xml:space="preserve">ตร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</si>
  <si>
    <r>
      <rPr>
        <sz val="13"/>
        <color rgb="FF000000"/>
        <rFont val="Noto Sans Devanagari"/>
        <family val="2"/>
      </rPr>
      <t xml:space="preserve">โครงการก่อสร้างถนนลูกรังบดอัดแน่น สายห้วยแก้ว ม</t>
    </r>
    <r>
      <rPr>
        <sz val="13"/>
        <color rgb="FF000000"/>
        <rFont val="TH SarabunIT๙"/>
        <family val="2"/>
      </rPr>
      <t xml:space="preserve">. 2 </t>
    </r>
    <r>
      <rPr>
        <sz val="13"/>
        <color rgb="FF000000"/>
        <rFont val="Noto Sans Devanagari"/>
        <family val="2"/>
      </rPr>
      <t xml:space="preserve">เชื่อมถึงถนนบ้านน้ำโท้ง ม</t>
    </r>
    <r>
      <rPr>
        <sz val="13"/>
        <color rgb="FF000000"/>
        <rFont val="TH SarabunIT๙"/>
        <family val="2"/>
      </rPr>
      <t xml:space="preserve">. 1 </t>
    </r>
    <r>
      <rPr>
        <sz val="13"/>
        <color rgb="FF000000"/>
        <rFont val="Noto Sans Devanagari"/>
        <family val="2"/>
      </rPr>
      <t xml:space="preserve">ต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เถินบุรี</t>
    </r>
  </si>
  <si>
    <r>
      <rPr>
        <sz val="13"/>
        <color rgb="FF000000"/>
        <rFont val="Noto Sans Devanagari"/>
        <family val="2"/>
      </rPr>
      <t xml:space="preserve">ถนนลูกรังบดอัดแน่น ขนาดกว้าง </t>
    </r>
    <r>
      <rPr>
        <sz val="13"/>
        <color rgb="FF000000"/>
        <rFont val="TH SarabunIT๙"/>
        <family val="2"/>
      </rPr>
      <t xml:space="preserve">5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6,00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ถนนแอสฟัลท์ติก  สายห้วยแก้ว ม</t>
    </r>
    <r>
      <rPr>
        <sz val="13"/>
        <color rgb="FF000000"/>
        <rFont val="TH SarabunIT๙"/>
        <family val="2"/>
      </rPr>
      <t xml:space="preserve">. 2 </t>
    </r>
    <r>
      <rPr>
        <sz val="13"/>
        <color rgb="FF000000"/>
        <rFont val="Noto Sans Devanagari"/>
        <family val="2"/>
      </rPr>
      <t xml:space="preserve">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าโป่ง เชื่อมถึงถนนสายเถิน </t>
    </r>
    <r>
      <rPr>
        <sz val="13"/>
        <color rgb="FF000000"/>
        <rFont val="TH SarabunIT๙"/>
        <family val="2"/>
      </rPr>
      <t xml:space="preserve">- </t>
    </r>
    <r>
      <rPr>
        <sz val="13"/>
        <color rgb="FF000000"/>
        <rFont val="Noto Sans Devanagari"/>
        <family val="2"/>
      </rPr>
      <t xml:space="preserve">ลี้</t>
    </r>
  </si>
  <si>
    <r>
      <rPr>
        <sz val="13"/>
        <color rgb="FF000000"/>
        <rFont val="Noto Sans Devanagari"/>
        <family val="2"/>
      </rPr>
      <t xml:space="preserve">ถนนแอสฟัลท์ติก ขนาดกว้าง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5,00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   </t>
    </r>
    <r>
      <rPr>
        <sz val="13"/>
        <color rgb="FF000000"/>
        <rFont val="Noto Sans Devanagari"/>
        <family val="2"/>
      </rPr>
      <t xml:space="preserve">หมู่ที่</t>
    </r>
    <r>
      <rPr>
        <sz val="13"/>
        <color rgb="FF000000"/>
        <rFont val="TH SarabunIT๙"/>
        <family val="2"/>
      </rPr>
      <t xml:space="preserve">2 (</t>
    </r>
    <r>
      <rPr>
        <sz val="13"/>
        <color rgb="FF000000"/>
        <rFont val="Noto Sans Devanagari"/>
        <family val="2"/>
      </rPr>
      <t xml:space="preserve">ซอยแม่แก้ว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.</t>
    </r>
    <r>
      <rPr>
        <sz val="13"/>
        <color rgb="FF000000"/>
        <rFont val="Noto Sans Devanagari"/>
        <family val="2"/>
      </rPr>
      <t xml:space="preserve">ยาว</t>
    </r>
    <r>
      <rPr>
        <sz val="13"/>
        <color rgb="FF000000"/>
        <rFont val="TH SarabunIT๙"/>
        <family val="2"/>
      </rPr>
      <t xml:space="preserve">.10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ผิวจราจร </t>
    </r>
    <r>
      <rPr>
        <sz val="13"/>
        <color rgb="FF000000"/>
        <rFont val="TH SarabunIT๙"/>
        <family val="2"/>
      </rPr>
      <t xml:space="preserve">4/0 </t>
    </r>
    <r>
      <rPr>
        <sz val="13"/>
        <color rgb="FF000000"/>
        <rFont val="Noto Sans Devanagari"/>
        <family val="2"/>
      </rPr>
      <t xml:space="preserve">ตร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2 (</t>
    </r>
    <r>
      <rPr>
        <sz val="13"/>
        <color rgb="FF000000"/>
        <rFont val="Noto Sans Devanagari"/>
        <family val="2"/>
      </rPr>
      <t xml:space="preserve">ซอย ศูนย์พัฒนาเด็กเล็กตำบลนาโป่ง 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6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192 </t>
    </r>
    <r>
      <rPr>
        <sz val="13"/>
        <color rgb="FF000000"/>
        <rFont val="Noto Sans Devanagari"/>
        <family val="2"/>
      </rPr>
      <t xml:space="preserve">เมตร  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    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2 (</t>
    </r>
    <r>
      <rPr>
        <sz val="13"/>
        <color rgb="FF000000"/>
        <rFont val="Noto Sans Devanagari"/>
        <family val="2"/>
      </rPr>
      <t xml:space="preserve">ซอยนายจรัญ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5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ผิวจราจร </t>
    </r>
    <r>
      <rPr>
        <sz val="13"/>
        <color rgb="FF000000"/>
        <rFont val="TH SarabunIT๙"/>
        <family val="2"/>
      </rPr>
      <t xml:space="preserve">200 </t>
    </r>
    <r>
      <rPr>
        <sz val="13"/>
        <color rgb="FF000000"/>
        <rFont val="Noto Sans Devanagari"/>
        <family val="2"/>
      </rPr>
      <t xml:space="preserve">ตร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    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2 (</t>
    </r>
    <r>
      <rPr>
        <sz val="13"/>
        <color rgb="FF000000"/>
        <rFont val="Noto Sans Devanagari"/>
        <family val="2"/>
      </rPr>
      <t xml:space="preserve">ซอยหัวฝาย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8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ตามแบบมาตรฐานของ คพต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ก่อสร้างถนน ลูกรัง    หมู่ที่ </t>
    </r>
    <r>
      <rPr>
        <sz val="13"/>
        <color rgb="FF000000"/>
        <rFont val="TH SarabunIT๙"/>
        <family val="2"/>
      </rPr>
      <t xml:space="preserve">2 (</t>
    </r>
    <r>
      <rPr>
        <sz val="13"/>
        <color rgb="FF000000"/>
        <rFont val="Noto Sans Devanagari"/>
        <family val="2"/>
      </rPr>
      <t xml:space="preserve">จากหน้าศาลาเจ้าพ่อน้อยนันตา</t>
    </r>
    <r>
      <rPr>
        <sz val="13"/>
        <color rgb="FF000000"/>
        <rFont val="TH SarabunIT๙"/>
        <family val="2"/>
      </rPr>
      <t xml:space="preserve">-</t>
    </r>
    <r>
      <rPr>
        <sz val="13"/>
        <color rgb="FF000000"/>
        <rFont val="Noto Sans Devanagari"/>
        <family val="2"/>
      </rPr>
      <t xml:space="preserve">ถนนข้างอนามัย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 ถนน ลูกรัง กว้าง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8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ตร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2 (</t>
    </r>
    <r>
      <rPr>
        <sz val="13"/>
        <color rgb="FF000000"/>
        <rFont val="Noto Sans Devanagari"/>
        <family val="2"/>
      </rPr>
      <t xml:space="preserve">ข้างบ้าน อ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ณรงค์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 ถนน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3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5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ก่อสร้างถนนลูกรังอัดบด สายปากกอง ม</t>
    </r>
    <r>
      <rPr>
        <sz val="13"/>
        <color rgb="FF000000"/>
        <rFont val="TH SarabunIT๙"/>
        <family val="2"/>
      </rPr>
      <t xml:space="preserve">. 3 </t>
    </r>
    <r>
      <rPr>
        <sz val="13"/>
        <color rgb="FF000000"/>
        <rFont val="Noto Sans Devanagari"/>
        <family val="2"/>
      </rPr>
      <t xml:space="preserve">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าโป่ง เชื่อมถึงถนนสายห้วยโจ้</t>
    </r>
    <r>
      <rPr>
        <sz val="13"/>
        <color rgb="FF000000"/>
        <rFont val="TH SarabunIT๙"/>
        <family val="2"/>
      </rPr>
      <t xml:space="preserve">-</t>
    </r>
    <r>
      <rPr>
        <sz val="13"/>
        <color rgb="FF000000"/>
        <rFont val="Noto Sans Devanagari"/>
        <family val="2"/>
      </rPr>
      <t xml:space="preserve">แม่แก่ง 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แม่ถอด   ท่องเที่ยวตำบลนาโป่ง อ่างเก็บน้ำแม่อาบ หมู่ที่ </t>
    </r>
    <r>
      <rPr>
        <sz val="13"/>
        <color rgb="FF000000"/>
        <rFont val="TH SarabunIT๙"/>
        <family val="2"/>
      </rPr>
      <t xml:space="preserve">3</t>
    </r>
  </si>
  <si>
    <r>
      <rPr>
        <sz val="13"/>
        <color rgb="FF000000"/>
        <rFont val="Noto Sans Devanagari"/>
        <family val="2"/>
      </rPr>
      <t xml:space="preserve">ถนนลูกรัง กว้าง </t>
    </r>
    <r>
      <rPr>
        <sz val="13"/>
        <color rgb="FF000000"/>
        <rFont val="TH SarabunIT๙"/>
        <family val="2"/>
      </rPr>
      <t xml:space="preserve">5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6,000 </t>
    </r>
    <r>
      <rPr>
        <sz val="13"/>
        <color rgb="FF000000"/>
        <rFont val="Noto Sans Devanagari"/>
        <family val="2"/>
      </rPr>
      <t xml:space="preserve">เมตร พร้อมรางระบายน้ำ</t>
    </r>
  </si>
  <si>
    <r>
      <rPr>
        <sz val="13"/>
        <color rgb="FF000000"/>
        <rFont val="Noto Sans Devanagari"/>
        <family val="2"/>
      </rPr>
      <t xml:space="preserve">โครงการก่อสร้างถนน ลูกรัง   หมู่ที่ </t>
    </r>
    <r>
      <rPr>
        <sz val="13"/>
        <color rgb="FF000000"/>
        <rFont val="TH SarabunIT๙"/>
        <family val="2"/>
      </rPr>
      <t xml:space="preserve">3 (</t>
    </r>
    <r>
      <rPr>
        <sz val="13"/>
        <color rgb="FF000000"/>
        <rFont val="Noto Sans Devanagari"/>
        <family val="2"/>
      </rPr>
      <t xml:space="preserve">จากหมู่บ้าน จากวัดไปสู่ทุ่งนาของประชาชน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ถนน ลูกรัง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6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  </t>
    </r>
  </si>
  <si>
    <r>
      <rPr>
        <sz val="13"/>
        <color rgb="FF000000"/>
        <rFont val="Noto Sans Devanagari"/>
        <family val="2"/>
      </rPr>
      <t xml:space="preserve">โครงการก่อสร้างถนนลาดยาง  หมู่ </t>
    </r>
    <r>
      <rPr>
        <sz val="13"/>
        <color rgb="FF000000"/>
        <rFont val="TH SarabunIT๙"/>
        <family val="2"/>
      </rPr>
      <t xml:space="preserve">4 (</t>
    </r>
    <r>
      <rPr>
        <sz val="13"/>
        <color rgb="FF000000"/>
        <rFont val="Noto Sans Devanagari"/>
        <family val="2"/>
      </rPr>
      <t xml:space="preserve">ซอยแท็งค์ประปาข้างวัดหนองห้า</t>
    </r>
    <r>
      <rPr>
        <sz val="13"/>
        <color rgb="FF000000"/>
        <rFont val="TH SarabunIT๙"/>
        <family val="2"/>
      </rPr>
      <t xml:space="preserve">) </t>
    </r>
  </si>
  <si>
    <r>
      <rPr>
        <sz val="13"/>
        <color rgb="FF000000"/>
        <rFont val="Noto Sans Devanagari"/>
        <family val="2"/>
      </rPr>
      <t xml:space="preserve">ถนนลาดยาง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3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2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ก่อสร้างสะพานคอนกรีต ข้ามลำห้วยแม่อาบ หน้าบ้านนายอุดม ตาลาน หมู่ที่ </t>
    </r>
    <r>
      <rPr>
        <sz val="13"/>
        <color rgb="FF000000"/>
        <rFont val="TH SarabunIT๙"/>
        <family val="2"/>
      </rPr>
      <t xml:space="preserve">4</t>
    </r>
  </si>
  <si>
    <t xml:space="preserve">เพื่อให้ประชาชน ได้มีสะพานสำหรับการคมนาคมได้สะดวก รวดเร็ว ปลอดภัย</t>
  </si>
  <si>
    <r>
      <rPr>
        <sz val="13"/>
        <color rgb="FF000000"/>
        <rFont val="Noto Sans Devanagari"/>
        <family val="2"/>
      </rPr>
      <t xml:space="preserve">สะพา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6 </t>
    </r>
    <r>
      <rPr>
        <sz val="13"/>
        <color rgb="FF000000"/>
        <rFont val="Noto Sans Devanagari"/>
        <family val="2"/>
      </rPr>
      <t xml:space="preserve">เมตร  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4 (</t>
    </r>
    <r>
      <rPr>
        <sz val="13"/>
        <color rgb="FF000000"/>
        <rFont val="Noto Sans Devanagari"/>
        <family val="2"/>
      </rPr>
      <t xml:space="preserve">ซอย </t>
    </r>
    <r>
      <rPr>
        <sz val="13"/>
        <color rgb="FF000000"/>
        <rFont val="TH SarabunIT๙"/>
        <family val="2"/>
      </rPr>
      <t xml:space="preserve">1)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38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</si>
  <si>
    <r>
      <rPr>
        <sz val="13"/>
        <color rgb="FF000000"/>
        <rFont val="Noto Sans Devanagari"/>
        <family val="2"/>
      </rPr>
      <t xml:space="preserve">โครงการก่อสร้างถนนลูกรัง หมู่ที่ </t>
    </r>
    <r>
      <rPr>
        <sz val="13"/>
        <color rgb="FF000000"/>
        <rFont val="TH SarabunIT๙"/>
        <family val="2"/>
      </rPr>
      <t xml:space="preserve">5 (</t>
    </r>
    <r>
      <rPr>
        <sz val="13"/>
        <color rgb="FF000000"/>
        <rFont val="Noto Sans Devanagari"/>
        <family val="2"/>
      </rPr>
      <t xml:space="preserve">สายโต้งหนอง ถึงนาลาน 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 ถนนลูกรัง กว้าง </t>
    </r>
    <r>
      <rPr>
        <sz val="13"/>
        <color rgb="FF000000"/>
        <rFont val="TH SarabunIT๙"/>
        <family val="2"/>
      </rPr>
      <t xml:space="preserve">5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 </t>
    </r>
    <r>
      <rPr>
        <sz val="13"/>
        <color rgb="FF000000"/>
        <rFont val="TH SarabunIT๙"/>
        <family val="2"/>
      </rPr>
      <t xml:space="preserve">800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 </t>
    </r>
  </si>
  <si>
    <r>
      <rPr>
        <sz val="13"/>
        <color rgb="FF000000"/>
        <rFont val="Noto Sans Devanagari"/>
        <family val="2"/>
      </rPr>
      <t xml:space="preserve">โครงการก่อสร้างถนนคสล</t>
    </r>
    <r>
      <rPr>
        <sz val="13"/>
        <color rgb="FF000000"/>
        <rFont val="TH SarabunIT๙"/>
        <family val="2"/>
      </rPr>
      <t xml:space="preserve">.   </t>
    </r>
    <r>
      <rPr>
        <sz val="13"/>
        <color rgb="FF000000"/>
        <rFont val="Noto Sans Devanagari"/>
        <family val="2"/>
      </rPr>
      <t xml:space="preserve">หมู่ </t>
    </r>
    <r>
      <rPr>
        <sz val="13"/>
        <color rgb="FF000000"/>
        <rFont val="TH SarabunIT๙"/>
        <family val="2"/>
      </rPr>
      <t xml:space="preserve">6 (</t>
    </r>
    <r>
      <rPr>
        <sz val="13"/>
        <color rgb="FF000000"/>
        <rFont val="Noto Sans Devanagari"/>
        <family val="2"/>
      </rPr>
      <t xml:space="preserve">รอบบ้านทิศตะวันออก</t>
    </r>
    <r>
      <rPr>
        <sz val="13"/>
        <color rgb="FF000000"/>
        <rFont val="TH SarabunIT๙"/>
        <family val="2"/>
      </rPr>
      <t xml:space="preserve">) 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67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ไหล่ทางข้างละ </t>
    </r>
    <r>
      <rPr>
        <sz val="13"/>
        <color rgb="FF000000"/>
        <rFont val="TH SarabunIT๙"/>
        <family val="2"/>
      </rPr>
      <t xml:space="preserve">0.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rFont val="Noto Sans Devanagari"/>
        <family val="2"/>
      </rPr>
      <t xml:space="preserve">โครงการก่อสร้างถนนลูกรัง หมู่ที่ </t>
    </r>
    <r>
      <rPr>
        <sz val="13"/>
        <rFont val="TH SarabunIT๙"/>
        <family val="2"/>
      </rPr>
      <t xml:space="preserve">6 </t>
    </r>
    <r>
      <rPr>
        <sz val="13"/>
        <rFont val="Noto Sans Devanagari"/>
        <family val="2"/>
      </rPr>
      <t xml:space="preserve">เชื่อมระหว่างบ้านาโป่ง</t>
    </r>
    <r>
      <rPr>
        <sz val="13"/>
        <rFont val="TH SarabunIT๙"/>
        <family val="2"/>
      </rPr>
      <t xml:space="preserve">-</t>
    </r>
    <r>
      <rPr>
        <sz val="13"/>
        <rFont val="Noto Sans Devanagari"/>
        <family val="2"/>
      </rPr>
      <t xml:space="preserve">บ้านผาปังนาริน 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ผาปัง อ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แม่พริก </t>
    </r>
  </si>
  <si>
    <r>
      <rPr>
        <sz val="13"/>
        <color rgb="FF000000"/>
        <rFont val="Noto Sans Devanagari"/>
        <family val="2"/>
      </rPr>
      <t xml:space="preserve">ถนนลูกรังบดอัดแน่น ขนาดกว้าง </t>
    </r>
    <r>
      <rPr>
        <sz val="13"/>
        <color rgb="FF000000"/>
        <rFont val="TH SarabunIT๙"/>
        <family val="2"/>
      </rPr>
      <t xml:space="preserve">5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1,000 </t>
    </r>
    <r>
      <rPr>
        <sz val="13"/>
        <color rgb="FF000000"/>
        <rFont val="Noto Sans Devanagari"/>
        <family val="2"/>
      </rPr>
      <t xml:space="preserve">เมตร 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ถนนลูกรัง   หมู่ </t>
    </r>
    <r>
      <rPr>
        <sz val="13"/>
        <color rgb="FF000000"/>
        <rFont val="TH SarabunIT๙"/>
        <family val="2"/>
      </rPr>
      <t xml:space="preserve">6 (</t>
    </r>
    <r>
      <rPr>
        <sz val="13"/>
        <color rgb="FF000000"/>
        <rFont val="Noto Sans Devanagari"/>
        <family val="2"/>
      </rPr>
      <t xml:space="preserve">จากหมู่บ้าน</t>
    </r>
    <r>
      <rPr>
        <sz val="13"/>
        <color rgb="FF000000"/>
        <rFont val="TH SarabunIT๙"/>
        <family val="2"/>
      </rPr>
      <t xml:space="preserve">-</t>
    </r>
    <r>
      <rPr>
        <sz val="13"/>
        <color rgb="FF000000"/>
        <rFont val="Noto Sans Devanagari"/>
        <family val="2"/>
      </rPr>
      <t xml:space="preserve">ทุ่งนาห้วย</t>
    </r>
    <r>
      <rPr>
        <sz val="13"/>
        <color rgb="FF000000"/>
        <rFont val="TH SarabunIT๙"/>
        <family val="2"/>
      </rPr>
      <t xml:space="preserve">) </t>
    </r>
  </si>
  <si>
    <r>
      <rPr>
        <sz val="13"/>
        <color rgb="FF000000"/>
        <rFont val="Noto Sans Devanagari"/>
        <family val="2"/>
      </rPr>
      <t xml:space="preserve">ถนน ลูกรังกว้าง </t>
    </r>
    <r>
      <rPr>
        <sz val="13"/>
        <color rgb="FF000000"/>
        <rFont val="TH SarabunIT๙"/>
        <family val="2"/>
      </rPr>
      <t xml:space="preserve">4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4,2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ก่อสร้างแอสฟัสท์ติก   หมู่ที่ </t>
    </r>
    <r>
      <rPr>
        <sz val="13"/>
        <color rgb="FF000000"/>
        <rFont val="TH SarabunIT๙"/>
        <family val="2"/>
      </rPr>
      <t xml:space="preserve">7 (</t>
    </r>
    <r>
      <rPr>
        <sz val="13"/>
        <color rgb="FF000000"/>
        <rFont val="Noto Sans Devanagari"/>
        <family val="2"/>
      </rPr>
      <t xml:space="preserve">ทางขึ้นดอยผาต๊ะเชื่อมถนนป่าตาล</t>
    </r>
    <r>
      <rPr>
        <sz val="13"/>
        <color rgb="FF000000"/>
        <rFont val="TH SarabunIT๙"/>
        <family val="2"/>
      </rPr>
      <t xml:space="preserve">-</t>
    </r>
    <r>
      <rPr>
        <sz val="13"/>
        <color rgb="FF000000"/>
        <rFont val="Noto Sans Devanagari"/>
        <family val="2"/>
      </rPr>
      <t xml:space="preserve">นาริน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ถนน แอสฟัสท์ติก กว้าง </t>
    </r>
    <r>
      <rPr>
        <sz val="13"/>
        <color rgb="FF000000"/>
        <rFont val="TH SarabunIT๙"/>
        <family val="2"/>
      </rPr>
      <t xml:space="preserve">5 </t>
    </r>
    <r>
      <rPr>
        <sz val="13"/>
        <color rgb="FF000000"/>
        <rFont val="Noto Sans Devanagari"/>
        <family val="2"/>
      </rPr>
      <t xml:space="preserve">เมตร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4,800  </t>
    </r>
    <r>
      <rPr>
        <sz val="13"/>
        <color rgb="FF000000"/>
        <rFont val="Noto Sans Devanagari"/>
        <family val="2"/>
      </rPr>
      <t xml:space="preserve">เมตร</t>
    </r>
    <r>
      <rPr>
        <sz val="13"/>
        <color rgb="FF000000"/>
        <rFont val="TH SarabunIT๙"/>
        <family val="2"/>
      </rPr>
      <t xml:space="preserve">.  </t>
    </r>
  </si>
  <si>
    <r>
      <rPr>
        <sz val="13"/>
        <color rgb="FF000000"/>
        <rFont val="Noto Sans Devanagari"/>
        <family val="2"/>
      </rPr>
      <t xml:space="preserve">โครงการกก่อสร้างถนนลูกรังอัดบด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จากหมู่บ้านสู่ทุ่งปู่ฮ้อน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7</t>
    </r>
  </si>
  <si>
    <r>
      <rPr>
        <sz val="13"/>
        <color rgb="FF000000"/>
        <rFont val="Noto Sans Devanagari"/>
        <family val="2"/>
      </rPr>
      <t xml:space="preserve">ถนนลูกรัง กว้าง </t>
    </r>
    <r>
      <rPr>
        <sz val="13"/>
        <color rgb="FF000000"/>
        <rFont val="TH SarabunIT๙"/>
        <family val="2"/>
      </rPr>
      <t xml:space="preserve">3.00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3,00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ก่อสร้างถนนลูกรัง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จากทุ่งโฮ้งป่าเดา ถึง ทุ่งดง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7</t>
    </r>
  </si>
  <si>
    <r>
      <rPr>
        <sz val="13"/>
        <color rgb="FF000000"/>
        <rFont val="Noto Sans Devanagari"/>
        <family val="2"/>
      </rPr>
      <t xml:space="preserve">ถนนลูกรัง  ยาว </t>
    </r>
    <r>
      <rPr>
        <sz val="13"/>
        <color rgb="FF000000"/>
        <rFont val="TH SarabunIT๙"/>
        <family val="2"/>
      </rPr>
      <t xml:space="preserve">500 </t>
    </r>
    <r>
      <rPr>
        <sz val="13"/>
        <color rgb="FF000000"/>
        <rFont val="Noto Sans Devanagari"/>
        <family val="2"/>
      </rPr>
      <t xml:space="preserve">เมตร พร้อมวางท่อลอดเหลี่ยม กว้าง </t>
    </r>
    <r>
      <rPr>
        <sz val="13"/>
        <color rgb="FF000000"/>
        <rFont val="TH SarabunIT๙"/>
        <family val="2"/>
      </rPr>
      <t xml:space="preserve">3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6 </t>
    </r>
    <r>
      <rPr>
        <sz val="13"/>
        <color rgb="FF000000"/>
        <rFont val="Noto Sans Devanagari"/>
        <family val="2"/>
      </rPr>
      <t xml:space="preserve">เมตร สูง </t>
    </r>
    <r>
      <rPr>
        <sz val="13"/>
        <color rgb="FF000000"/>
        <rFont val="TH SarabunIT๙"/>
        <family val="2"/>
      </rPr>
      <t xml:space="preserve">1.5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8 (</t>
    </r>
    <r>
      <rPr>
        <sz val="13"/>
        <color rgb="FF000000"/>
        <rFont val="Noto Sans Devanagari"/>
        <family val="2"/>
      </rPr>
      <t xml:space="preserve">ต่อจากซอย </t>
    </r>
    <r>
      <rPr>
        <sz val="13"/>
        <color rgb="FF000000"/>
        <rFont val="TH SarabunIT๙"/>
        <family val="2"/>
      </rPr>
      <t xml:space="preserve">3 </t>
    </r>
    <r>
      <rPr>
        <sz val="13"/>
        <color rgb="FF000000"/>
        <rFont val="Noto Sans Devanagari"/>
        <family val="2"/>
      </rPr>
      <t xml:space="preserve">ออกไปถึง ถนนสาย ห้วยแก้ว</t>
    </r>
    <r>
      <rPr>
        <sz val="13"/>
        <color rgb="FF000000"/>
        <rFont val="TH SarabunIT๙"/>
        <family val="2"/>
      </rPr>
      <t xml:space="preserve">-</t>
    </r>
    <r>
      <rPr>
        <sz val="13"/>
        <color rgb="FF000000"/>
        <rFont val="Noto Sans Devanagari"/>
        <family val="2"/>
      </rPr>
      <t xml:space="preserve">สันป่าจี้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 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เมตร  ยาว </t>
    </r>
    <r>
      <rPr>
        <sz val="13"/>
        <color rgb="FF000000"/>
        <rFont val="TH SarabunIT๙"/>
        <family val="2"/>
      </rPr>
      <t xml:space="preserve">8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8 (</t>
    </r>
    <r>
      <rPr>
        <sz val="13"/>
        <color rgb="FF000000"/>
        <rFont val="Noto Sans Devanagari"/>
        <family val="2"/>
      </rPr>
      <t xml:space="preserve">ซอย </t>
    </r>
    <r>
      <rPr>
        <sz val="13"/>
        <color rgb="FF000000"/>
        <rFont val="TH SarabunIT๙"/>
        <family val="2"/>
      </rPr>
      <t xml:space="preserve">7</t>
    </r>
    <r>
      <rPr>
        <sz val="13"/>
        <color rgb="FF000000"/>
        <rFont val="Noto Sans Devanagari"/>
        <family val="2"/>
      </rPr>
      <t xml:space="preserve">ทางเข้าบ้านพ่อหนานกิ่ง</t>
    </r>
    <r>
      <rPr>
        <sz val="13"/>
        <color rgb="FF000000"/>
        <rFont val="TH SarabunIT๙"/>
        <family val="2"/>
      </rPr>
      <t xml:space="preserve">) </t>
    </r>
  </si>
  <si>
    <r>
      <rPr>
        <sz val="13"/>
        <color rgb="FF000000"/>
        <rFont val="Noto Sans Devanagari"/>
        <family val="2"/>
      </rPr>
      <t xml:space="preserve"> ก่อสร้าง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8 (</t>
    </r>
    <r>
      <rPr>
        <sz val="13"/>
        <color rgb="FF000000"/>
        <rFont val="Noto Sans Devanagari"/>
        <family val="2"/>
      </rPr>
      <t xml:space="preserve">ซอย </t>
    </r>
    <r>
      <rPr>
        <sz val="13"/>
        <color rgb="FF000000"/>
        <rFont val="TH SarabunIT๙"/>
        <family val="2"/>
      </rPr>
      <t xml:space="preserve">7) </t>
    </r>
    <r>
      <rPr>
        <sz val="13"/>
        <color rgb="FF000000"/>
        <rFont val="Noto Sans Devanagari"/>
        <family val="2"/>
      </rPr>
      <t xml:space="preserve">ตามแบบที่ 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าโป่งกำหนด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8 (</t>
    </r>
    <r>
      <rPr>
        <sz val="13"/>
        <color rgb="FF000000"/>
        <rFont val="Noto Sans Devanagari"/>
        <family val="2"/>
      </rPr>
      <t xml:space="preserve">ซอย </t>
    </r>
    <r>
      <rPr>
        <sz val="13"/>
        <color rgb="FF000000"/>
        <rFont val="TH SarabunIT๙"/>
        <family val="2"/>
      </rPr>
      <t xml:space="preserve">8)</t>
    </r>
  </si>
  <si>
    <r>
      <rPr>
        <sz val="13"/>
        <color rgb="FF000000"/>
        <rFont val="Noto Sans Devanagari"/>
        <family val="2"/>
      </rPr>
      <t xml:space="preserve">  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50 </t>
    </r>
    <r>
      <rPr>
        <sz val="13"/>
        <color rgb="FF000000"/>
        <rFont val="Noto Sans Devanagari"/>
        <family val="2"/>
      </rPr>
      <t xml:space="preserve">เมตร 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ตร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ถนนลูกรังอัดบด  หมู่ที่ </t>
    </r>
    <r>
      <rPr>
        <sz val="13"/>
        <color rgb="FF000000"/>
        <rFont val="TH SarabunIT๙"/>
        <family val="2"/>
      </rPr>
      <t xml:space="preserve">9</t>
    </r>
  </si>
  <si>
    <r>
      <rPr>
        <sz val="13"/>
        <color rgb="FF000000"/>
        <rFont val="Noto Sans Devanagari"/>
        <family val="2"/>
      </rPr>
      <t xml:space="preserve">ถนน ลูกรัง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5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1,2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 </t>
    </r>
  </si>
  <si>
    <r>
      <rPr>
        <sz val="13"/>
        <color rgb="FF000000"/>
        <rFont val="Noto Sans Devanagari"/>
        <family val="2"/>
      </rPr>
      <t xml:space="preserve">โครงการก่อสร้าง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9 (</t>
    </r>
    <r>
      <rPr>
        <sz val="13"/>
        <color rgb="FF000000"/>
        <rFont val="Noto Sans Devanagari"/>
        <family val="2"/>
      </rPr>
      <t xml:space="preserve">ซอยบ้านนายก๋อง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3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25 </t>
    </r>
    <r>
      <rPr>
        <sz val="13"/>
        <color rgb="FF000000"/>
        <rFont val="Noto Sans Devanagari"/>
        <family val="2"/>
      </rPr>
      <t xml:space="preserve">ม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. 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9 (</t>
    </r>
    <r>
      <rPr>
        <sz val="13"/>
        <color rgb="FF000000"/>
        <rFont val="Noto Sans Devanagari"/>
        <family val="2"/>
      </rPr>
      <t xml:space="preserve">ซอยบ้านใต้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3.5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35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</si>
  <si>
    <r>
      <rPr>
        <sz val="13"/>
        <color rgb="FF000000"/>
        <rFont val="Noto Sans Devanagari"/>
        <family val="2"/>
      </rPr>
      <t xml:space="preserve">โครงการก่อสร้าง ถนน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หมู่ </t>
    </r>
    <r>
      <rPr>
        <sz val="13"/>
        <color rgb="FF000000"/>
        <rFont val="TH SarabunIT๙"/>
        <family val="2"/>
      </rPr>
      <t xml:space="preserve">10 (</t>
    </r>
    <r>
      <rPr>
        <sz val="13"/>
        <color rgb="FF000000"/>
        <rFont val="Noto Sans Devanagari"/>
        <family val="2"/>
      </rPr>
      <t xml:space="preserve">ซอย </t>
    </r>
    <r>
      <rPr>
        <sz val="13"/>
        <color rgb="FF000000"/>
        <rFont val="TH SarabunIT๙"/>
        <family val="2"/>
      </rPr>
      <t xml:space="preserve">1)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180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หมู่ที่ </t>
    </r>
    <r>
      <rPr>
        <sz val="13"/>
        <color rgb="FF000000"/>
        <rFont val="TH SarabunIT๙"/>
        <family val="2"/>
      </rPr>
      <t xml:space="preserve">10 (</t>
    </r>
    <r>
      <rPr>
        <sz val="13"/>
        <color rgb="FF000000"/>
        <rFont val="Noto Sans Devanagari"/>
        <family val="2"/>
      </rPr>
      <t xml:space="preserve">สายตรงเขต </t>
    </r>
    <r>
      <rPr>
        <sz val="13"/>
        <color rgb="FF000000"/>
        <rFont val="TH SarabunIT๙"/>
        <family val="2"/>
      </rPr>
      <t xml:space="preserve">1)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3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หมู่ </t>
    </r>
    <r>
      <rPr>
        <sz val="13"/>
        <color rgb="FF000000"/>
        <rFont val="TH SarabunIT๙"/>
        <family val="2"/>
      </rPr>
      <t xml:space="preserve">10 (</t>
    </r>
    <r>
      <rPr>
        <sz val="13"/>
        <color rgb="FF000000"/>
        <rFont val="Noto Sans Devanagari"/>
        <family val="2"/>
      </rPr>
      <t xml:space="preserve">ซอย </t>
    </r>
    <r>
      <rPr>
        <sz val="13"/>
        <color rgb="FF000000"/>
        <rFont val="TH SarabunIT๙"/>
        <family val="2"/>
      </rPr>
      <t xml:space="preserve">9) 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 </t>
    </r>
    <r>
      <rPr>
        <sz val="13"/>
        <color rgb="FF000000"/>
        <rFont val="TH SarabunIT๙"/>
        <family val="2"/>
      </rPr>
      <t xml:space="preserve">150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มู่ที่</t>
    </r>
    <r>
      <rPr>
        <sz val="13"/>
        <color rgb="FF000000"/>
        <rFont val="TH SarabunIT๙"/>
        <family val="2"/>
      </rPr>
      <t xml:space="preserve">11 (</t>
    </r>
    <r>
      <rPr>
        <sz val="13"/>
        <color rgb="FF000000"/>
        <rFont val="Noto Sans Devanagari"/>
        <family val="2"/>
      </rPr>
      <t xml:space="preserve">ซอย </t>
    </r>
    <r>
      <rPr>
        <sz val="13"/>
        <color rgb="FF000000"/>
        <rFont val="TH SarabunIT๙"/>
        <family val="2"/>
      </rPr>
      <t xml:space="preserve">5  )</t>
    </r>
  </si>
  <si>
    <r>
      <rPr>
        <sz val="13"/>
        <color rgb="FF000000"/>
        <rFont val="Noto Sans Devanagari"/>
        <family val="2"/>
      </rPr>
      <t xml:space="preserve"> 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13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11 (</t>
    </r>
    <r>
      <rPr>
        <sz val="13"/>
        <color rgb="FF000000"/>
        <rFont val="Noto Sans Devanagari"/>
        <family val="2"/>
      </rPr>
      <t xml:space="preserve">ซอย </t>
    </r>
    <r>
      <rPr>
        <sz val="13"/>
        <color rgb="FF000000"/>
        <rFont val="TH SarabunIT๙"/>
        <family val="2"/>
      </rPr>
      <t xml:space="preserve">4) 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 </t>
    </r>
    <r>
      <rPr>
        <sz val="13"/>
        <color rgb="FF000000"/>
        <rFont val="TH SarabunIT๙"/>
        <family val="2"/>
      </rPr>
      <t xml:space="preserve">100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</si>
  <si>
    <r>
      <rPr>
        <sz val="13"/>
        <color rgb="FF000000"/>
        <rFont val="Noto Sans Devanagari"/>
        <family val="2"/>
      </rPr>
      <t xml:space="preserve">โครงการก่อสร้างถนนลาดยาง หมู่ที่ </t>
    </r>
    <r>
      <rPr>
        <sz val="13"/>
        <color rgb="FF000000"/>
        <rFont val="TH SarabunIT๙"/>
        <family val="2"/>
      </rPr>
      <t xml:space="preserve">11 (</t>
    </r>
    <r>
      <rPr>
        <sz val="13"/>
        <color rgb="FF000000"/>
        <rFont val="Noto Sans Devanagari"/>
        <family val="2"/>
      </rPr>
      <t xml:space="preserve">สายบ้านเด่น</t>
    </r>
    <r>
      <rPr>
        <sz val="13"/>
        <color rgb="FF000000"/>
        <rFont val="TH SarabunIT๙"/>
        <family val="2"/>
      </rPr>
      <t xml:space="preserve">-</t>
    </r>
    <r>
      <rPr>
        <sz val="13"/>
        <color rgb="FF000000"/>
        <rFont val="Noto Sans Devanagari"/>
        <family val="2"/>
      </rPr>
      <t xml:space="preserve">แม่แก่ง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ถนน ลาดยาง   กว้าง </t>
    </r>
    <r>
      <rPr>
        <sz val="13"/>
        <color rgb="FF000000"/>
        <rFont val="TH SarabunIT๙"/>
        <family val="2"/>
      </rPr>
      <t xml:space="preserve">5</t>
    </r>
    <r>
      <rPr>
        <sz val="13"/>
        <color rgb="FF000000"/>
        <rFont val="Noto Sans Devanagari"/>
        <family val="2"/>
      </rPr>
      <t xml:space="preserve">เมตร  ยาว </t>
    </r>
    <r>
      <rPr>
        <sz val="13"/>
        <color rgb="FF000000"/>
        <rFont val="TH SarabunIT๙"/>
        <family val="2"/>
      </rPr>
      <t xml:space="preserve">2,000 </t>
    </r>
    <r>
      <rPr>
        <sz val="13"/>
        <color rgb="FF000000"/>
        <rFont val="Noto Sans Devanagari"/>
        <family val="2"/>
      </rPr>
      <t xml:space="preserve">เมตร หนา </t>
    </r>
    <r>
      <rPr>
        <sz val="13"/>
        <color rgb="FF000000"/>
        <rFont val="TH SarabunIT๙"/>
        <family val="2"/>
      </rPr>
      <t xml:space="preserve">0.15  </t>
    </r>
    <r>
      <rPr>
        <sz val="13"/>
        <color rgb="FF000000"/>
        <rFont val="Noto Sans Devanagari"/>
        <family val="2"/>
      </rPr>
      <t xml:space="preserve">เมตร 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11 (</t>
    </r>
    <r>
      <rPr>
        <sz val="13"/>
        <color rgb="FF000000"/>
        <rFont val="Noto Sans Devanagari"/>
        <family val="2"/>
      </rPr>
      <t xml:space="preserve">ซอย </t>
    </r>
    <r>
      <rPr>
        <sz val="13"/>
        <color rgb="FF000000"/>
        <rFont val="TH SarabunIT๙"/>
        <family val="2"/>
      </rPr>
      <t xml:space="preserve">2) </t>
    </r>
    <r>
      <rPr>
        <sz val="13"/>
        <color rgb="FF000000"/>
        <rFont val="Noto Sans Devanagari"/>
        <family val="2"/>
      </rPr>
      <t xml:space="preserve">แพะเด่น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</t>
    </r>
    <r>
      <rPr>
        <sz val="13"/>
        <color rgb="FF000000"/>
        <rFont val="TH SarabunIT๙"/>
        <family val="2"/>
      </rPr>
      <t xml:space="preserve">. 4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1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ผิวจราจร </t>
    </r>
    <r>
      <rPr>
        <sz val="13"/>
        <color rgb="FF000000"/>
        <rFont val="TH SarabunIT๙"/>
        <family val="2"/>
      </rPr>
      <t xml:space="preserve">400 </t>
    </r>
    <r>
      <rPr>
        <sz val="13"/>
        <color rgb="FF000000"/>
        <rFont val="Noto Sans Devanagari"/>
        <family val="2"/>
      </rPr>
      <t xml:space="preserve">ตร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11 (</t>
    </r>
    <r>
      <rPr>
        <sz val="13"/>
        <color rgb="FF000000"/>
        <rFont val="Noto Sans Devanagari"/>
        <family val="2"/>
      </rPr>
      <t xml:space="preserve">ซอย </t>
    </r>
    <r>
      <rPr>
        <sz val="13"/>
        <color rgb="FF000000"/>
        <rFont val="TH SarabunIT๙"/>
        <family val="2"/>
      </rPr>
      <t xml:space="preserve">1)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าง </t>
    </r>
    <r>
      <rPr>
        <sz val="13"/>
        <color rgb="FF000000"/>
        <rFont val="TH SarabunIT๙"/>
        <family val="2"/>
      </rPr>
      <t xml:space="preserve">4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2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ผิวจราจร </t>
    </r>
    <r>
      <rPr>
        <sz val="13"/>
        <color rgb="FF000000"/>
        <rFont val="TH SarabunIT๙"/>
        <family val="2"/>
      </rPr>
      <t xml:space="preserve">800 </t>
    </r>
    <r>
      <rPr>
        <sz val="13"/>
        <color rgb="FF000000"/>
        <rFont val="Noto Sans Devanagari"/>
        <family val="2"/>
      </rPr>
      <t xml:space="preserve">ตร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12 (</t>
    </r>
    <r>
      <rPr>
        <sz val="13"/>
        <color rgb="FF000000"/>
        <rFont val="Noto Sans Devanagari"/>
        <family val="2"/>
      </rPr>
      <t xml:space="preserve">จากสี่แยกบ้านแพะปากกอง </t>
    </r>
    <r>
      <rPr>
        <sz val="13"/>
        <color rgb="FF000000"/>
        <rFont val="TH SarabunIT๙"/>
        <family val="2"/>
      </rPr>
      <t xml:space="preserve">- </t>
    </r>
    <r>
      <rPr>
        <sz val="13"/>
        <color rgb="FF000000"/>
        <rFont val="Noto Sans Devanagari"/>
        <family val="2"/>
      </rPr>
      <t xml:space="preserve">บ้านนายหมอก เทพาชมภู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482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12 (</t>
    </r>
    <r>
      <rPr>
        <sz val="13"/>
        <color rgb="FF000000"/>
        <rFont val="Noto Sans Devanagari"/>
        <family val="2"/>
      </rPr>
      <t xml:space="preserve">เข้าบ้านแพะปากกอง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93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มู่ที่</t>
    </r>
    <r>
      <rPr>
        <sz val="13"/>
        <color rgb="FF000000"/>
        <rFont val="TH SarabunIT๙"/>
        <family val="2"/>
      </rPr>
      <t xml:space="preserve">12(</t>
    </r>
    <r>
      <rPr>
        <sz val="13"/>
        <color rgb="FF000000"/>
        <rFont val="Noto Sans Devanagari"/>
        <family val="2"/>
      </rPr>
      <t xml:space="preserve">ซอยประปา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8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ผิวจราจร </t>
    </r>
    <r>
      <rPr>
        <sz val="13"/>
        <color rgb="FF000000"/>
        <rFont val="TH SarabunIT๙"/>
        <family val="2"/>
      </rPr>
      <t xml:space="preserve">320 </t>
    </r>
    <r>
      <rPr>
        <sz val="13"/>
        <color rgb="FF000000"/>
        <rFont val="Noto Sans Devanagari"/>
        <family val="2"/>
      </rPr>
      <t xml:space="preserve">ตร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มู่ที่</t>
    </r>
    <r>
      <rPr>
        <sz val="13"/>
        <color rgb="FF000000"/>
        <rFont val="TH SarabunIT๙"/>
        <family val="2"/>
      </rPr>
      <t xml:space="preserve">1 (</t>
    </r>
    <r>
      <rPr>
        <sz val="13"/>
        <color rgb="FF000000"/>
        <rFont val="Noto Sans Devanagari"/>
        <family val="2"/>
      </rPr>
      <t xml:space="preserve">ซอย </t>
    </r>
    <r>
      <rPr>
        <sz val="13"/>
        <color rgb="FF000000"/>
        <rFont val="TH SarabunIT๙"/>
        <family val="2"/>
      </rPr>
      <t xml:space="preserve">3)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3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16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ผิวจราจร </t>
    </r>
    <r>
      <rPr>
        <sz val="13"/>
        <color rgb="FF000000"/>
        <rFont val="TH SarabunIT๙"/>
        <family val="2"/>
      </rPr>
      <t xml:space="preserve">495 </t>
    </r>
    <r>
      <rPr>
        <sz val="13"/>
        <color rgb="FF000000"/>
        <rFont val="Noto Sans Devanagari"/>
        <family val="2"/>
      </rPr>
      <t xml:space="preserve">ตร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มู่ที่</t>
    </r>
    <r>
      <rPr>
        <sz val="13"/>
        <color rgb="FF000000"/>
        <rFont val="TH SarabunIT๙"/>
        <family val="2"/>
      </rPr>
      <t xml:space="preserve">1 (</t>
    </r>
    <r>
      <rPr>
        <sz val="13"/>
        <color rgb="FF000000"/>
        <rFont val="Noto Sans Devanagari"/>
        <family val="2"/>
      </rPr>
      <t xml:space="preserve">ซอยข้างบ้านผู้ใหญ่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 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300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</si>
  <si>
    <r>
      <rPr>
        <sz val="13"/>
        <color rgb="FF000000"/>
        <rFont val="Noto Sans Devanagari"/>
        <family val="2"/>
      </rPr>
      <t xml:space="preserve">โครงการก่อสร้างสะพานไม้ข้ามฝายนาโฮ้ง  หมู่ที่</t>
    </r>
    <r>
      <rPr>
        <sz val="13"/>
        <color rgb="FF000000"/>
        <rFont val="TH SarabunIT๙"/>
        <family val="2"/>
      </rPr>
      <t xml:space="preserve">1 </t>
    </r>
  </si>
  <si>
    <t xml:space="preserve">เพื่อให้ประชาชนได้มีสะพานสำหรับใช้ในการคมนาคมได้สะดวก รวดเร็ว ปลอดภัย</t>
  </si>
  <si>
    <r>
      <rPr>
        <sz val="13"/>
        <color rgb="FF000000"/>
        <rFont val="Noto Sans Devanagari"/>
        <family val="2"/>
      </rPr>
      <t xml:space="preserve"> สะพาน กว้าง </t>
    </r>
    <r>
      <rPr>
        <sz val="13"/>
        <color rgb="FF000000"/>
        <rFont val="TH SarabunIT๙"/>
        <family val="2"/>
      </rPr>
      <t xml:space="preserve">3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15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สะพานไม้ข้ามฝายนาหนองคัน  หมู่ที่</t>
    </r>
    <r>
      <rPr>
        <sz val="13"/>
        <color rgb="FF000000"/>
        <rFont val="TH SarabunIT๙"/>
        <family val="2"/>
      </rPr>
      <t xml:space="preserve">1 </t>
    </r>
  </si>
  <si>
    <r>
      <rPr>
        <sz val="13"/>
        <color rgb="FF000000"/>
        <rFont val="Noto Sans Devanagari"/>
        <family val="2"/>
      </rPr>
      <t xml:space="preserve">  สะพานกว้าง </t>
    </r>
    <r>
      <rPr>
        <sz val="13"/>
        <color rgb="FF000000"/>
        <rFont val="TH SarabunIT๙"/>
        <family val="2"/>
      </rPr>
      <t xml:space="preserve">3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15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</t>
    </r>
    <r>
      <rPr>
        <sz val="13"/>
        <color rgb="FF000000"/>
        <rFont val="TH SarabunIT๙"/>
        <family val="2"/>
      </rPr>
      <t xml:space="preserve">l</t>
    </r>
    <r>
      <rPr>
        <sz val="13"/>
        <color rgb="FF000000"/>
        <rFont val="Noto Sans Devanagari"/>
        <family val="2"/>
      </rPr>
      <t xml:space="preserve">สะพานไม้ข้ามลำห้วยหลวง   หมู่ที่ </t>
    </r>
    <r>
      <rPr>
        <sz val="13"/>
        <color rgb="FF000000"/>
        <rFont val="TH SarabunIT๙"/>
        <family val="2"/>
      </rPr>
      <t xml:space="preserve">2 </t>
    </r>
  </si>
  <si>
    <r>
      <rPr>
        <sz val="13"/>
        <color rgb="FF000000"/>
        <rFont val="Noto Sans Devanagari"/>
        <family val="2"/>
      </rPr>
      <t xml:space="preserve"> สะพานไม้ กว้าง </t>
    </r>
    <r>
      <rPr>
        <sz val="13"/>
        <color rgb="FF000000"/>
        <rFont val="TH SarabunIT๙"/>
        <family val="2"/>
      </rPr>
      <t xml:space="preserve">2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2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ร้อยละ </t>
    </r>
    <r>
      <rPr>
        <sz val="13"/>
        <color rgb="FF000000"/>
        <rFont val="TH SarabunIT๙"/>
        <family val="2"/>
      </rPr>
      <t xml:space="preserve">90 </t>
    </r>
    <r>
      <rPr>
        <sz val="13"/>
        <color rgb="FF000000"/>
        <rFont val="Noto Sans Devanagari"/>
        <family val="2"/>
      </rPr>
      <t xml:space="preserve">ของ ปชช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ใช้สะพานได้รับความสะดวก ปลอดภัย</t>
    </r>
  </si>
  <si>
    <t xml:space="preserve">ประชาชนมีสะพานสำหรับการคมนาคมสะดวก ปลอดภัย ยิ่งขึ้น  </t>
  </si>
  <si>
    <r>
      <rPr>
        <sz val="13"/>
        <color rgb="FF000000"/>
        <rFont val="Noto Sans Devanagari"/>
        <family val="2"/>
      </rPr>
      <t xml:space="preserve">โครงการก่อสร้างถนนลูกรัง     หมู่ที่ </t>
    </r>
    <r>
      <rPr>
        <sz val="13"/>
        <color rgb="FF000000"/>
        <rFont val="TH SarabunIT๙"/>
        <family val="2"/>
      </rPr>
      <t xml:space="preserve">2 (</t>
    </r>
    <r>
      <rPr>
        <sz val="13"/>
        <color rgb="FF000000"/>
        <rFont val="Noto Sans Devanagari"/>
        <family val="2"/>
      </rPr>
      <t xml:space="preserve">ตั้งแต่บ้านแม่บัวถึงบ้านแม่แก้ว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 ถนนลูกรัง กว้าง </t>
    </r>
    <r>
      <rPr>
        <sz val="13"/>
        <color rgb="FF000000"/>
        <rFont val="TH SarabunIT๙"/>
        <family val="2"/>
      </rPr>
      <t xml:space="preserve">6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5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ขยายถนน    หมู่ที่ </t>
    </r>
    <r>
      <rPr>
        <sz val="13"/>
        <color rgb="FF000000"/>
        <rFont val="TH SarabunIT๙"/>
        <family val="2"/>
      </rPr>
      <t xml:space="preserve">2 (</t>
    </r>
    <r>
      <rPr>
        <sz val="13"/>
        <color rgb="FF000000"/>
        <rFont val="Noto Sans Devanagari"/>
        <family val="2"/>
      </rPr>
      <t xml:space="preserve">บริเวณหน้าบ้าน อ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อุดม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 ขยายความกว้างผิวจราจร 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30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ถนน    หมู่ที่ </t>
    </r>
    <r>
      <rPr>
        <sz val="13"/>
        <color rgb="FF000000"/>
        <rFont val="TH SarabunIT๙"/>
        <family val="2"/>
      </rPr>
      <t xml:space="preserve">2 (</t>
    </r>
    <r>
      <rPr>
        <sz val="13"/>
        <color rgb="FF000000"/>
        <rFont val="Noto Sans Devanagari"/>
        <family val="2"/>
      </rPr>
      <t xml:space="preserve">ทางเข้าบ้านนายแก้ว ปุ๊ดหนอย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3 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105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ซ่อมแซมถนนคสล</t>
    </r>
    <r>
      <rPr>
        <sz val="13"/>
        <color rgb="FF000000"/>
        <rFont val="TH SarabunIT๙"/>
        <family val="2"/>
      </rPr>
      <t xml:space="preserve">.   </t>
    </r>
    <r>
      <rPr>
        <sz val="13"/>
        <color rgb="FF000000"/>
        <rFont val="Noto Sans Devanagari"/>
        <family val="2"/>
      </rPr>
      <t xml:space="preserve">หน้าบ้านายเสาร์แก้ว สายจันทร์หมู่ที่ </t>
    </r>
    <r>
      <rPr>
        <sz val="13"/>
        <color rgb="FF000000"/>
        <rFont val="TH SarabunIT๙"/>
        <family val="2"/>
      </rPr>
      <t xml:space="preserve">4 </t>
    </r>
  </si>
  <si>
    <r>
      <rPr>
        <sz val="13"/>
        <color rgb="FF000000"/>
        <rFont val="Noto Sans Devanagari"/>
        <family val="2"/>
      </rPr>
      <t xml:space="preserve"> ถนน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50 </t>
    </r>
    <r>
      <rPr>
        <sz val="13"/>
        <color rgb="FF000000"/>
        <rFont val="Noto Sans Devanagari"/>
        <family val="2"/>
      </rPr>
      <t xml:space="preserve">เมตร 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ถนนลูกรังอัดบด หมู่ที่ </t>
    </r>
    <r>
      <rPr>
        <sz val="13"/>
        <color rgb="FF000000"/>
        <rFont val="TH SarabunIT๙"/>
        <family val="2"/>
      </rPr>
      <t xml:space="preserve">4 (</t>
    </r>
    <r>
      <rPr>
        <sz val="13"/>
        <color rgb="FF000000"/>
        <rFont val="Noto Sans Devanagari"/>
        <family val="2"/>
      </rPr>
      <t xml:space="preserve">ซอย  ใหม่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 ถนนลูกรังกว้าง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50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ถนนลูกรัง หมู่ </t>
    </r>
    <r>
      <rPr>
        <sz val="13"/>
        <color rgb="FF000000"/>
        <rFont val="TH SarabunIT๙"/>
        <family val="2"/>
      </rPr>
      <t xml:space="preserve">4 (</t>
    </r>
    <r>
      <rPr>
        <sz val="13"/>
        <color rgb="FF000000"/>
        <rFont val="Noto Sans Devanagari"/>
        <family val="2"/>
      </rPr>
      <t xml:space="preserve">เลาะลำห้วยแม่อาบ</t>
    </r>
    <r>
      <rPr>
        <sz val="13"/>
        <color rgb="FF000000"/>
        <rFont val="TH SarabunIT๙"/>
        <family val="2"/>
      </rPr>
      <t xml:space="preserve">) </t>
    </r>
  </si>
  <si>
    <r>
      <rPr>
        <sz val="13"/>
        <color rgb="FF000000"/>
        <rFont val="Noto Sans Devanagari"/>
        <family val="2"/>
      </rPr>
      <t xml:space="preserve">ถนนลูกรัง กว้าง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1,0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  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5 (</t>
    </r>
    <r>
      <rPr>
        <sz val="13"/>
        <color rgb="FF000000"/>
        <rFont val="Noto Sans Devanagari"/>
        <family val="2"/>
      </rPr>
      <t xml:space="preserve">ซอย </t>
    </r>
    <r>
      <rPr>
        <sz val="13"/>
        <color rgb="FF000000"/>
        <rFont val="TH SarabunIT๙"/>
        <family val="2"/>
      </rPr>
      <t xml:space="preserve">5</t>
    </r>
    <r>
      <rPr>
        <sz val="13"/>
        <color rgb="FF000000"/>
        <rFont val="Noto Sans Devanagari"/>
        <family val="2"/>
      </rPr>
      <t xml:space="preserve">ข้างบ้านนายอสิทธิ์  ภูดี 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3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 </t>
    </r>
    <r>
      <rPr>
        <sz val="13"/>
        <color rgb="FF000000"/>
        <rFont val="TH SarabunIT๙"/>
        <family val="2"/>
      </rPr>
      <t xml:space="preserve">70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  </t>
    </r>
  </si>
  <si>
    <r>
      <rPr>
        <sz val="13"/>
        <color rgb="FF000000"/>
        <rFont val="Noto Sans Devanagari"/>
        <family val="2"/>
      </rPr>
      <t xml:space="preserve">โครงการก่อสร้างถนน ลูกรัง   หมู่ที่ </t>
    </r>
    <r>
      <rPr>
        <sz val="13"/>
        <color rgb="FF000000"/>
        <rFont val="TH SarabunIT๙"/>
        <family val="2"/>
      </rPr>
      <t xml:space="preserve">5 (</t>
    </r>
    <r>
      <rPr>
        <sz val="13"/>
        <color rgb="FF000000"/>
        <rFont val="Noto Sans Devanagari"/>
        <family val="2"/>
      </rPr>
      <t xml:space="preserve">ข้างบ้านนางเหรียญทอง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ถนนลูกรังจำนวน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สาย</t>
    </r>
  </si>
  <si>
    <r>
      <rPr>
        <sz val="13"/>
        <color rgb="FF000000"/>
        <rFont val="Noto Sans Devanagari"/>
        <family val="2"/>
      </rPr>
      <t xml:space="preserve">โครงการก่อสร้างถนน ลูกรัง หมู่ที่ </t>
    </r>
    <r>
      <rPr>
        <sz val="13"/>
        <color rgb="FF000000"/>
        <rFont val="TH SarabunIT๙"/>
        <family val="2"/>
      </rPr>
      <t xml:space="preserve">6  (</t>
    </r>
    <r>
      <rPr>
        <sz val="13"/>
        <color rgb="FF000000"/>
        <rFont val="Noto Sans Devanagari"/>
        <family val="2"/>
      </rPr>
      <t xml:space="preserve">ห้วยมะโก๋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ถนนลูกรัง กว้าง</t>
    </r>
    <r>
      <rPr>
        <sz val="13"/>
        <color rgb="FF000000"/>
        <rFont val="TH SarabunIT๙"/>
        <family val="2"/>
      </rPr>
      <t xml:space="preserve">4.5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4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15 </t>
    </r>
    <r>
      <rPr>
        <sz val="13"/>
        <color rgb="FF000000"/>
        <rFont val="Noto Sans Devanagari"/>
        <family val="2"/>
      </rPr>
      <t xml:space="preserve">ซ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พร้อมวางท่อ</t>
    </r>
  </si>
  <si>
    <r>
      <rPr>
        <sz val="13"/>
        <color rgb="FF000000"/>
        <rFont val="Noto Sans Devanagari"/>
        <family val="2"/>
      </rPr>
      <t xml:space="preserve">โครงการก่อสร้างถนนคสล</t>
    </r>
    <r>
      <rPr>
        <sz val="13"/>
        <color rgb="FF000000"/>
        <rFont val="TH SarabunIT๙"/>
        <family val="2"/>
      </rPr>
      <t xml:space="preserve">.   </t>
    </r>
    <r>
      <rPr>
        <sz val="13"/>
        <color rgb="FF000000"/>
        <rFont val="Noto Sans Devanagari"/>
        <family val="2"/>
      </rPr>
      <t xml:space="preserve">หมู่ </t>
    </r>
    <r>
      <rPr>
        <sz val="13"/>
        <color rgb="FF000000"/>
        <rFont val="TH SarabunIT๙"/>
        <family val="2"/>
      </rPr>
      <t xml:space="preserve">6 (</t>
    </r>
    <r>
      <rPr>
        <sz val="13"/>
        <color rgb="FF000000"/>
        <rFont val="Noto Sans Devanagari"/>
        <family val="2"/>
      </rPr>
      <t xml:space="preserve">ซอยบ้านผู้ใหญ่บ้าน</t>
    </r>
    <r>
      <rPr>
        <sz val="13"/>
        <color rgb="FF000000"/>
        <rFont val="TH SarabunIT๙"/>
        <family val="2"/>
      </rPr>
      <t xml:space="preserve">) 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17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</si>
  <si>
    <r>
      <rPr>
        <sz val="13"/>
        <color rgb="FF000000"/>
        <rFont val="Noto Sans Devanagari"/>
        <family val="2"/>
      </rPr>
      <t xml:space="preserve">โครงการก่อสร้างถนนลูกรังอัดบดทุ่งบวกแม่แก้ว   หมู่ </t>
    </r>
    <r>
      <rPr>
        <sz val="13"/>
        <color rgb="FF000000"/>
        <rFont val="TH SarabunIT๙"/>
        <family val="2"/>
      </rPr>
      <t xml:space="preserve">6 </t>
    </r>
    <r>
      <rPr>
        <sz val="13"/>
        <color rgb="FF000000"/>
        <rFont val="Noto Sans Devanagari"/>
        <family val="2"/>
      </rPr>
      <t xml:space="preserve">เชื่อถึง 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ถินบุรี</t>
    </r>
  </si>
  <si>
    <r>
      <rPr>
        <sz val="13"/>
        <color rgb="FF000000"/>
        <rFont val="Noto Sans Devanagari"/>
        <family val="2"/>
      </rPr>
      <t xml:space="preserve">ถนนลูกรังกว้าง </t>
    </r>
    <r>
      <rPr>
        <sz val="13"/>
        <color rgb="FF000000"/>
        <rFont val="TH SarabunIT๙"/>
        <family val="2"/>
      </rPr>
      <t xml:space="preserve">4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35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โฮงปู่เสี้ย  หมู่ </t>
    </r>
    <r>
      <rPr>
        <sz val="13"/>
        <color rgb="FF000000"/>
        <rFont val="TH SarabunIT๙"/>
        <family val="2"/>
      </rPr>
      <t xml:space="preserve">6 </t>
    </r>
  </si>
  <si>
    <r>
      <rPr>
        <sz val="13"/>
        <color rgb="FF000000"/>
        <rFont val="Noto Sans Devanagari"/>
        <family val="2"/>
      </rPr>
      <t xml:space="preserve">ถนน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8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.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กก่อสร้างถนนลูกรัง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จากหัวสะพานทุ่งนอก ถึง ทุ่งหนองผักบุ้ง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7</t>
    </r>
  </si>
  <si>
    <r>
      <rPr>
        <sz val="13"/>
        <color rgb="FF000000"/>
        <rFont val="Noto Sans Devanagari"/>
        <family val="2"/>
      </rPr>
      <t xml:space="preserve">ถนนลูกรัง  กว้าง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50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สะพาน ข้ามลำห้วยแม่วอด  หมู่ที่ </t>
    </r>
    <r>
      <rPr>
        <sz val="13"/>
        <color rgb="FF000000"/>
        <rFont val="TH SarabunIT๙"/>
        <family val="2"/>
      </rPr>
      <t xml:space="preserve">7</t>
    </r>
  </si>
  <si>
    <r>
      <rPr>
        <sz val="13"/>
        <color rgb="FF000000"/>
        <rFont val="Noto Sans Devanagari"/>
        <family val="2"/>
      </rPr>
      <t xml:space="preserve">  สะพานกว้าง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14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7  (</t>
    </r>
    <r>
      <rPr>
        <sz val="13"/>
        <color rgb="FF000000"/>
        <rFont val="Noto Sans Devanagari"/>
        <family val="2"/>
      </rPr>
      <t xml:space="preserve">หน้าบ้านนายรัตน์ พรมมิน และ หน่าบ้านป้าดวงตา วงศ์มูล</t>
    </r>
    <r>
      <rPr>
        <sz val="13"/>
        <color rgb="FF000000"/>
        <rFont val="TH SarabunIT๙"/>
        <family val="2"/>
      </rPr>
      <t xml:space="preserve">) </t>
    </r>
  </si>
  <si>
    <r>
      <rPr>
        <sz val="13"/>
        <color rgb="FF000000"/>
        <rFont val="Noto Sans Devanagari"/>
        <family val="2"/>
      </rPr>
      <t xml:space="preserve"> 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300</t>
    </r>
    <r>
      <rPr>
        <sz val="13"/>
        <color rgb="FF000000"/>
        <rFont val="Noto Sans Devanagari"/>
        <family val="2"/>
      </rPr>
      <t xml:space="preserve">เมตร 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8 (</t>
    </r>
    <r>
      <rPr>
        <sz val="13"/>
        <color rgb="FF000000"/>
        <rFont val="Noto Sans Devanagari"/>
        <family val="2"/>
      </rPr>
      <t xml:space="preserve">ซอย </t>
    </r>
    <r>
      <rPr>
        <sz val="13"/>
        <color rgb="FF000000"/>
        <rFont val="TH SarabunIT๙"/>
        <family val="2"/>
      </rPr>
      <t xml:space="preserve">9 </t>
    </r>
    <r>
      <rPr>
        <sz val="13"/>
        <color rgb="FF000000"/>
        <rFont val="Noto Sans Devanagari"/>
        <family val="2"/>
      </rPr>
      <t xml:space="preserve">บ้านนายจันทร์ทิพย์ เป็งยาวงศ์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  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60 </t>
    </r>
    <r>
      <rPr>
        <sz val="13"/>
        <color rgb="FF000000"/>
        <rFont val="Noto Sans Devanagari"/>
        <family val="2"/>
      </rPr>
      <t xml:space="preserve">เมตร 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ตร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8 (</t>
    </r>
    <r>
      <rPr>
        <sz val="13"/>
        <color rgb="FF000000"/>
        <rFont val="Noto Sans Devanagari"/>
        <family val="2"/>
      </rPr>
      <t xml:space="preserve">ซอย </t>
    </r>
    <r>
      <rPr>
        <sz val="13"/>
        <color rgb="FF000000"/>
        <rFont val="TH SarabunIT๙"/>
        <family val="2"/>
      </rPr>
      <t xml:space="preserve">10 </t>
    </r>
    <r>
      <rPr>
        <sz val="13"/>
        <color rgb="FF000000"/>
        <rFont val="Noto Sans Devanagari"/>
        <family val="2"/>
      </rPr>
      <t xml:space="preserve">บ้านพ่อหนานติ๊บ</t>
    </r>
    <r>
      <rPr>
        <sz val="13"/>
        <color rgb="FF000000"/>
        <rFont val="TH SarabunIT๙"/>
        <family val="2"/>
      </rPr>
      <t xml:space="preserve">) </t>
    </r>
  </si>
  <si>
    <r>
      <rPr>
        <sz val="13"/>
        <color rgb="FF000000"/>
        <rFont val="Noto Sans Devanagari"/>
        <family val="2"/>
      </rPr>
      <t xml:space="preserve"> 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เมตรยาว </t>
    </r>
    <r>
      <rPr>
        <sz val="13"/>
        <color rgb="FF000000"/>
        <rFont val="TH SarabunIT๙"/>
        <family val="2"/>
      </rPr>
      <t xml:space="preserve">100 </t>
    </r>
    <r>
      <rPr>
        <sz val="13"/>
        <color rgb="FF000000"/>
        <rFont val="Noto Sans Devanagari"/>
        <family val="2"/>
      </rPr>
      <t xml:space="preserve">เมตร 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9 (</t>
    </r>
    <r>
      <rPr>
        <sz val="13"/>
        <color rgb="FF000000"/>
        <rFont val="Noto Sans Devanagari"/>
        <family val="2"/>
      </rPr>
      <t xml:space="preserve">ซอยบ้านนางมูล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3.5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14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</si>
  <si>
    <r>
      <rPr>
        <sz val="13"/>
        <color rgb="FF000000"/>
        <rFont val="Noto Sans Devanagari"/>
        <family val="2"/>
      </rPr>
      <t xml:space="preserve">โครงการก่อสร้างถนน ลูกรัง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9 (</t>
    </r>
    <r>
      <rPr>
        <sz val="13"/>
        <color rgb="FF000000"/>
        <rFont val="Noto Sans Devanagari"/>
        <family val="2"/>
      </rPr>
      <t xml:space="preserve">จากหมู่บ้านบ้านใต้ไปสู่ทุ่งนา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ถนน ลูกรัง กว้าง </t>
    </r>
    <r>
      <rPr>
        <sz val="13"/>
        <color rgb="FF000000"/>
        <rFont val="TH SarabunIT๙"/>
        <family val="2"/>
      </rPr>
      <t xml:space="preserve">3.5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15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หมู่ </t>
    </r>
    <r>
      <rPr>
        <sz val="13"/>
        <color rgb="FF000000"/>
        <rFont val="TH SarabunIT๙"/>
        <family val="2"/>
      </rPr>
      <t xml:space="preserve">10 (</t>
    </r>
    <r>
      <rPr>
        <sz val="13"/>
        <color rgb="FF000000"/>
        <rFont val="Noto Sans Devanagari"/>
        <family val="2"/>
      </rPr>
      <t xml:space="preserve">ซอย </t>
    </r>
    <r>
      <rPr>
        <sz val="13"/>
        <color rgb="FF000000"/>
        <rFont val="TH SarabunIT๙"/>
        <family val="2"/>
      </rPr>
      <t xml:space="preserve">6) 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50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หมู่ </t>
    </r>
    <r>
      <rPr>
        <sz val="13"/>
        <color rgb="FF000000"/>
        <rFont val="TH SarabunIT๙"/>
        <family val="2"/>
      </rPr>
      <t xml:space="preserve">10 (</t>
    </r>
    <r>
      <rPr>
        <sz val="13"/>
        <color rgb="FF000000"/>
        <rFont val="Noto Sans Devanagari"/>
        <family val="2"/>
      </rPr>
      <t xml:space="preserve">ซอย </t>
    </r>
    <r>
      <rPr>
        <sz val="13"/>
        <color rgb="FF000000"/>
        <rFont val="TH SarabunIT๙"/>
        <family val="2"/>
      </rPr>
      <t xml:space="preserve">11) 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3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100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หมู่ </t>
    </r>
    <r>
      <rPr>
        <sz val="13"/>
        <color rgb="FF000000"/>
        <rFont val="TH SarabunIT๙"/>
        <family val="2"/>
      </rPr>
      <t xml:space="preserve">10 (</t>
    </r>
    <r>
      <rPr>
        <sz val="13"/>
        <color rgb="FF000000"/>
        <rFont val="Noto Sans Devanagari"/>
        <family val="2"/>
      </rPr>
      <t xml:space="preserve">ซอย </t>
    </r>
    <r>
      <rPr>
        <sz val="13"/>
        <color rgb="FF000000"/>
        <rFont val="TH SarabunIT๙"/>
        <family val="2"/>
      </rPr>
      <t xml:space="preserve">12) 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3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80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หมู่ </t>
    </r>
    <r>
      <rPr>
        <sz val="13"/>
        <color rgb="FF000000"/>
        <rFont val="TH SarabunIT๙"/>
        <family val="2"/>
      </rPr>
      <t xml:space="preserve">10 (</t>
    </r>
    <r>
      <rPr>
        <sz val="13"/>
        <color rgb="FF000000"/>
        <rFont val="Noto Sans Devanagari"/>
        <family val="2"/>
      </rPr>
      <t xml:space="preserve">ซอย </t>
    </r>
    <r>
      <rPr>
        <sz val="13"/>
        <color rgb="FF000000"/>
        <rFont val="TH SarabunIT๙"/>
        <family val="2"/>
      </rPr>
      <t xml:space="preserve">13) </t>
    </r>
  </si>
  <si>
    <r>
      <rPr>
        <sz val="13"/>
        <color rgb="FF000000"/>
        <rFont val="Noto Sans Devanagari"/>
        <family val="2"/>
      </rPr>
      <t xml:space="preserve">โครงการก่อสร้างถนน อัดบดลูกรัง หมู่ที่ </t>
    </r>
    <r>
      <rPr>
        <sz val="13"/>
        <color rgb="FF000000"/>
        <rFont val="TH SarabunIT๙"/>
        <family val="2"/>
      </rPr>
      <t xml:space="preserve">11 (</t>
    </r>
    <r>
      <rPr>
        <sz val="13"/>
        <color rgb="FF000000"/>
        <rFont val="Noto Sans Devanagari"/>
        <family val="2"/>
      </rPr>
      <t xml:space="preserve">สายโป่งดู่</t>
    </r>
    <r>
      <rPr>
        <sz val="13"/>
        <color rgb="FF000000"/>
        <rFont val="TH SarabunIT๙"/>
        <family val="2"/>
      </rPr>
      <t xml:space="preserve">) </t>
    </r>
  </si>
  <si>
    <r>
      <rPr>
        <sz val="13"/>
        <color rgb="FF000000"/>
        <rFont val="Noto Sans Devanagari"/>
        <family val="2"/>
      </rPr>
      <t xml:space="preserve">ถนนลูกรัง กว้าง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1,0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2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12 (</t>
    </r>
    <r>
      <rPr>
        <sz val="13"/>
        <color rgb="FF000000"/>
        <rFont val="Noto Sans Devanagari"/>
        <family val="2"/>
      </rPr>
      <t xml:space="preserve">ซอยข้างศาลาเอนกประสงค์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1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</si>
  <si>
    <r>
      <rPr>
        <sz val="13"/>
        <color rgb="FF000000"/>
        <rFont val="Noto Sans Devanagari"/>
        <family val="2"/>
      </rPr>
      <t xml:space="preserve">โครงการก่อสร้างถนน อัดบดลูกรัง หมู่ที่ </t>
    </r>
    <r>
      <rPr>
        <sz val="13"/>
        <color rgb="FF000000"/>
        <rFont val="TH SarabunIT๙"/>
        <family val="2"/>
      </rPr>
      <t xml:space="preserve">12 </t>
    </r>
  </si>
  <si>
    <r>
      <rPr>
        <sz val="13"/>
        <color rgb="FF000000"/>
        <rFont val="Noto Sans Devanagari"/>
        <family val="2"/>
      </rPr>
      <t xml:space="preserve">ถนน ลูกรัง กว้าง </t>
    </r>
    <r>
      <rPr>
        <sz val="13"/>
        <color rgb="FF000000"/>
        <rFont val="TH SarabunIT๙"/>
        <family val="2"/>
      </rPr>
      <t xml:space="preserve">4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1,0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ผิวจราจร </t>
    </r>
    <r>
      <rPr>
        <sz val="13"/>
        <color rgb="FF000000"/>
        <rFont val="TH SarabunIT๙"/>
        <family val="2"/>
      </rPr>
      <t xml:space="preserve">4,000 </t>
    </r>
    <r>
      <rPr>
        <sz val="13"/>
        <color rgb="FF000000"/>
        <rFont val="Noto Sans Devanagari"/>
        <family val="2"/>
      </rPr>
      <t xml:space="preserve">ตร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12 (</t>
    </r>
    <r>
      <rPr>
        <sz val="13"/>
        <color rgb="FF000000"/>
        <rFont val="Noto Sans Devanagari"/>
        <family val="2"/>
      </rPr>
      <t xml:space="preserve">ซอย </t>
    </r>
    <r>
      <rPr>
        <sz val="13"/>
        <color rgb="FF000000"/>
        <rFont val="TH SarabunIT๙"/>
        <family val="2"/>
      </rPr>
      <t xml:space="preserve">8)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22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12 (</t>
    </r>
    <r>
      <rPr>
        <sz val="13"/>
        <color rgb="FF000000"/>
        <rFont val="Noto Sans Devanagari"/>
        <family val="2"/>
      </rPr>
      <t xml:space="preserve">ข้างบ้านนางติ๋ม เมืองมูลชัย โรงเรียนเก่า</t>
    </r>
    <r>
      <rPr>
        <sz val="13"/>
        <color rgb="FF000000"/>
        <rFont val="TH SarabunIT๙"/>
        <family val="2"/>
      </rPr>
      <t xml:space="preserve">) 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1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ก่อสร้างถนน ลูกรังอัดบด หมู่ที่</t>
    </r>
    <r>
      <rPr>
        <sz val="13"/>
        <color rgb="FF000000"/>
        <rFont val="TH SarabunIT๙"/>
        <family val="2"/>
      </rPr>
      <t xml:space="preserve">1 (</t>
    </r>
    <r>
      <rPr>
        <sz val="13"/>
        <color rgb="FF000000"/>
        <rFont val="Noto Sans Devanagari"/>
        <family val="2"/>
      </rPr>
      <t xml:space="preserve">ทางไปทุ่งนาโต้งขมุถึงโต้งนาโห้ง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ถนนลูกรัง กว้าง </t>
    </r>
    <r>
      <rPr>
        <sz val="13"/>
        <color rgb="FF000000"/>
        <rFont val="TH SarabunIT๙"/>
        <family val="2"/>
      </rPr>
      <t xml:space="preserve">4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1,2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ก่อสร้างรางผนังขอบถนน หมู่ที่ </t>
    </r>
    <r>
      <rPr>
        <sz val="13"/>
        <color rgb="FF000000"/>
        <rFont val="TH SarabunIT๙"/>
        <family val="2"/>
      </rPr>
      <t xml:space="preserve">1 (</t>
    </r>
    <r>
      <rPr>
        <sz val="13"/>
        <color rgb="FF000000"/>
        <rFont val="Noto Sans Devanagari"/>
        <family val="2"/>
      </rPr>
      <t xml:space="preserve">ซอย </t>
    </r>
    <r>
      <rPr>
        <sz val="13"/>
        <color rgb="FF000000"/>
        <rFont val="TH SarabunIT๙"/>
        <family val="2"/>
      </rPr>
      <t xml:space="preserve">10 </t>
    </r>
    <r>
      <rPr>
        <sz val="13"/>
        <color rgb="FF000000"/>
        <rFont val="Noto Sans Devanagari"/>
        <family val="2"/>
      </rPr>
      <t xml:space="preserve">ข้างวัดสันหลวง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ก่อสร้างราวผนังของถนน สูง </t>
    </r>
    <r>
      <rPr>
        <sz val="13"/>
        <color rgb="FF000000"/>
        <rFont val="TH SarabunIT๙"/>
        <family val="2"/>
      </rPr>
      <t xml:space="preserve">1.50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10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ถนน ลูกรังอัดบด หมู่ที่</t>
    </r>
    <r>
      <rPr>
        <sz val="13"/>
        <color rgb="FF000000"/>
        <rFont val="TH SarabunIT๙"/>
        <family val="2"/>
      </rPr>
      <t xml:space="preserve">1 (</t>
    </r>
    <r>
      <rPr>
        <sz val="13"/>
        <color rgb="FF000000"/>
        <rFont val="Noto Sans Devanagari"/>
        <family val="2"/>
      </rPr>
      <t xml:space="preserve">สายห้วยแก้ว </t>
    </r>
    <r>
      <rPr>
        <sz val="13"/>
        <color rgb="FF000000"/>
        <rFont val="TH SarabunIT๙"/>
        <family val="2"/>
      </rPr>
      <t xml:space="preserve">- </t>
    </r>
    <r>
      <rPr>
        <sz val="13"/>
        <color rgb="FF000000"/>
        <rFont val="Noto Sans Devanagari"/>
        <family val="2"/>
      </rPr>
      <t xml:space="preserve">สันหลวง </t>
    </r>
    <r>
      <rPr>
        <sz val="13"/>
        <color rgb="FF000000"/>
        <rFont val="TH SarabunIT๙"/>
        <family val="2"/>
      </rPr>
      <t xml:space="preserve">- </t>
    </r>
    <r>
      <rPr>
        <sz val="13"/>
        <color rgb="FF000000"/>
        <rFont val="Noto Sans Devanagari"/>
        <family val="2"/>
      </rPr>
      <t xml:space="preserve">เถินบุรี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ถนนลูกรัง กว้าง </t>
    </r>
    <r>
      <rPr>
        <sz val="13"/>
        <color rgb="FF000000"/>
        <rFont val="TH SarabunIT๙"/>
        <family val="2"/>
      </rPr>
      <t xml:space="preserve">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5,0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ขยายถนน    หมู่ที่ </t>
    </r>
    <r>
      <rPr>
        <sz val="13"/>
        <color rgb="FF000000"/>
        <rFont val="TH SarabunIT๙"/>
        <family val="2"/>
      </rPr>
      <t xml:space="preserve">2 (</t>
    </r>
    <r>
      <rPr>
        <sz val="13"/>
        <color rgb="FF000000"/>
        <rFont val="Noto Sans Devanagari"/>
        <family val="2"/>
      </rPr>
      <t xml:space="preserve">บริเวณหน้าบ้านนายเฮือน สายสุยะ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 ขยายความกว้างผิวจราจร 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5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2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ถนน    หมู่ที่ </t>
    </r>
    <r>
      <rPr>
        <sz val="13"/>
        <color rgb="FF000000"/>
        <rFont val="TH SarabunIT๙"/>
        <family val="2"/>
      </rPr>
      <t xml:space="preserve">2 (</t>
    </r>
    <r>
      <rPr>
        <sz val="13"/>
        <color rgb="FF000000"/>
        <rFont val="Noto Sans Devanagari"/>
        <family val="2"/>
      </rPr>
      <t xml:space="preserve">หน้าบ้านนายชัชชัย คำภิระแปง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 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22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สะพานไม้ หมู่ที่ </t>
    </r>
    <r>
      <rPr>
        <sz val="13"/>
        <color rgb="FF000000"/>
        <rFont val="TH SarabunIT๙"/>
        <family val="2"/>
      </rPr>
      <t xml:space="preserve">2 (</t>
    </r>
    <r>
      <rPr>
        <sz val="13"/>
        <color rgb="FF000000"/>
        <rFont val="Noto Sans Devanagari"/>
        <family val="2"/>
      </rPr>
      <t xml:space="preserve">ระหว่างทุ่งพ่อเซ็น เป็งกันทา ถึง ทุ่งนายมานิตย์ กันยะมูล</t>
    </r>
    <r>
      <rPr>
        <sz val="13"/>
        <color rgb="FF000000"/>
        <rFont val="TH SarabunIT๙"/>
        <family val="2"/>
      </rPr>
      <t xml:space="preserve">)   </t>
    </r>
  </si>
  <si>
    <r>
      <rPr>
        <sz val="13"/>
        <color rgb="FF000000"/>
        <rFont val="Noto Sans Devanagari"/>
        <family val="2"/>
      </rPr>
      <t xml:space="preserve"> สะพาน กว้าง </t>
    </r>
    <r>
      <rPr>
        <sz val="13"/>
        <color rgb="FF000000"/>
        <rFont val="TH SarabunIT๙"/>
        <family val="2"/>
      </rPr>
      <t xml:space="preserve">4 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14 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ถนนคสล</t>
    </r>
    <r>
      <rPr>
        <sz val="13"/>
        <color rgb="FF000000"/>
        <rFont val="TH SarabunIT๙"/>
        <family val="2"/>
      </rPr>
      <t xml:space="preserve">.   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2 (</t>
    </r>
    <r>
      <rPr>
        <sz val="13"/>
        <color rgb="FF000000"/>
        <rFont val="Noto Sans Devanagari"/>
        <family val="2"/>
      </rPr>
      <t xml:space="preserve">ข้างบ้านนายอำนวย สืบปาละ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 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50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   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2 (</t>
    </r>
    <r>
      <rPr>
        <sz val="13"/>
        <color rgb="FF000000"/>
        <rFont val="Noto Sans Devanagari"/>
        <family val="2"/>
      </rPr>
      <t xml:space="preserve">ข้างบ้านแม่ทูน อุตสุรินทร์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โครงการก่อสร้างถนนลูกรัง    หมู่ที่ </t>
    </r>
    <r>
      <rPr>
        <sz val="13"/>
        <color rgb="FF000000"/>
        <rFont val="TH SarabunIT๙"/>
        <family val="2"/>
      </rPr>
      <t xml:space="preserve">2 (</t>
    </r>
    <r>
      <rPr>
        <sz val="13"/>
        <color rgb="FF000000"/>
        <rFont val="Noto Sans Devanagari"/>
        <family val="2"/>
      </rPr>
      <t xml:space="preserve">สายโต้งเด่น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5 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3,50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rFont val="Noto Sans Devanagari"/>
        <family val="2"/>
      </rPr>
      <t xml:space="preserve">โครงการก่อสร้างถนน คสล</t>
    </r>
    <r>
      <rPr>
        <sz val="13"/>
        <rFont val="TH SarabunIT๙"/>
        <family val="2"/>
      </rPr>
      <t xml:space="preserve">.    </t>
    </r>
    <r>
      <rPr>
        <sz val="13"/>
        <rFont val="Noto Sans Devanagari"/>
        <family val="2"/>
      </rPr>
      <t xml:space="preserve">หมู่ที่ </t>
    </r>
    <r>
      <rPr>
        <sz val="13"/>
        <rFont val="TH SarabunIT๙"/>
        <family val="2"/>
      </rPr>
      <t xml:space="preserve">2 (</t>
    </r>
    <r>
      <rPr>
        <sz val="13"/>
        <rFont val="Noto Sans Devanagari"/>
        <family val="2"/>
      </rPr>
      <t xml:space="preserve">ซอยข้างบ้านนายสีทน สืบใจถา</t>
    </r>
    <r>
      <rPr>
        <sz val="13"/>
        <rFont val="TH SarabunIT๙"/>
        <family val="2"/>
      </rPr>
      <t xml:space="preserve">)</t>
    </r>
  </si>
  <si>
    <r>
      <rPr>
        <sz val="13"/>
        <rFont val="Noto Sans Devanagari"/>
        <family val="2"/>
      </rPr>
      <t xml:space="preserve">ถนนคสล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ตามแบบที่ อบ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นาโป่งกำหนด</t>
    </r>
  </si>
  <si>
    <r>
      <rPr>
        <sz val="13"/>
        <rFont val="Noto Sans Devanagari"/>
        <family val="2"/>
      </rPr>
      <t xml:space="preserve">โครงการก่อสร้างถนน คสล</t>
    </r>
    <r>
      <rPr>
        <sz val="13"/>
        <rFont val="TH SarabunIT๙"/>
        <family val="2"/>
      </rPr>
      <t xml:space="preserve">.    </t>
    </r>
    <r>
      <rPr>
        <sz val="13"/>
        <rFont val="Noto Sans Devanagari"/>
        <family val="2"/>
      </rPr>
      <t xml:space="preserve">หมู่ที่ </t>
    </r>
    <r>
      <rPr>
        <sz val="13"/>
        <rFont val="TH SarabunIT๙"/>
        <family val="2"/>
      </rPr>
      <t xml:space="preserve">2 (</t>
    </r>
    <r>
      <rPr>
        <sz val="13"/>
        <rFont val="Noto Sans Devanagari"/>
        <family val="2"/>
      </rPr>
      <t xml:space="preserve">จากสระวัดห้วยแก้ว ถึงถนนสายหลัก</t>
    </r>
    <r>
      <rPr>
        <sz val="13"/>
        <rFont val="TH SarabunIT๙"/>
        <family val="2"/>
      </rPr>
      <t xml:space="preserve">)</t>
    </r>
  </si>
  <si>
    <r>
      <rPr>
        <sz val="13"/>
        <rFont val="Noto Sans Devanagari"/>
        <family val="2"/>
      </rPr>
      <t xml:space="preserve">ถนน คสล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ขนาดความยาว </t>
    </r>
    <r>
      <rPr>
        <sz val="13"/>
        <rFont val="TH SarabunIT๙"/>
        <family val="2"/>
      </rPr>
      <t xml:space="preserve">700 </t>
    </r>
    <r>
      <rPr>
        <sz val="13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ซอยบ้านนายวิวัฒ ทานะ  หมู่ </t>
    </r>
    <r>
      <rPr>
        <sz val="13"/>
        <color rgb="FF000000"/>
        <rFont val="TH SarabunIT๙"/>
        <family val="2"/>
      </rPr>
      <t xml:space="preserve">6 </t>
    </r>
  </si>
  <si>
    <r>
      <rPr>
        <sz val="13"/>
        <color rgb="FF000000"/>
        <rFont val="Noto Sans Devanagari"/>
        <family val="2"/>
      </rPr>
      <t xml:space="preserve">ถนน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6.00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ก่อสร้างถนน ลูกรังอัดบด เข้าทุ่งแม่ผะกาน  หมู่ </t>
    </r>
    <r>
      <rPr>
        <sz val="13"/>
        <color rgb="FF000000"/>
        <rFont val="TH SarabunIT๙"/>
        <family val="2"/>
      </rPr>
      <t xml:space="preserve">6 </t>
    </r>
  </si>
  <si>
    <r>
      <rPr>
        <sz val="13"/>
        <color rgb="FF000000"/>
        <rFont val="Noto Sans Devanagari"/>
        <family val="2"/>
      </rPr>
      <t xml:space="preserve">ถนนลูกรัง กว้าง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10.00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ก่อสร้างสะพานข้ามห้วยแม่ตั๊กไปทุ่งนาอิน  หมู่ </t>
    </r>
    <r>
      <rPr>
        <sz val="13"/>
        <color rgb="FF000000"/>
        <rFont val="TH SarabunIT๙"/>
        <family val="2"/>
      </rPr>
      <t xml:space="preserve">6 </t>
    </r>
  </si>
  <si>
    <t xml:space="preserve">เพื่อให้ประชาชนได้มี สะพานสำหรับใช้ในการคมนาคมได้สะดวก รวดเร็ว ปลอดภัย</t>
  </si>
  <si>
    <r>
      <rPr>
        <sz val="13"/>
        <color rgb="FF000000"/>
        <rFont val="Noto Sans Devanagari"/>
        <family val="2"/>
      </rPr>
      <t xml:space="preserve">สะพาน  กว้าง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15.00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t xml:space="preserve">ประชาชนมี สะพาน สำหรับการคมนาคมสะดวก ปลอดภัย ยิ่งขึ้น  </t>
  </si>
  <si>
    <r>
      <rPr>
        <sz val="13"/>
        <color rgb="FF000000"/>
        <rFont val="Noto Sans Devanagari"/>
        <family val="2"/>
      </rPr>
      <t xml:space="preserve">โครงการก่อสร้างสะพานข้ามห้วยไปทุ่งบวกปู่ติง  หมู่ </t>
    </r>
    <r>
      <rPr>
        <sz val="13"/>
        <color rgb="FF000000"/>
        <rFont val="TH SarabunIT๙"/>
        <family val="2"/>
      </rPr>
      <t xml:space="preserve">6 </t>
    </r>
  </si>
  <si>
    <r>
      <rPr>
        <sz val="13"/>
        <color rgb="FF000000"/>
        <rFont val="Noto Sans Devanagari"/>
        <family val="2"/>
      </rPr>
      <t xml:space="preserve">สะพาน กว้าง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15.00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ก่อสร้างถนนลูกรังอัดบดทุ่งห้วยแม่ตั๊ก   หมู่ </t>
    </r>
    <r>
      <rPr>
        <sz val="13"/>
        <color rgb="FF000000"/>
        <rFont val="TH SarabunIT๙"/>
        <family val="2"/>
      </rPr>
      <t xml:space="preserve">6 </t>
    </r>
  </si>
  <si>
    <r>
      <rPr>
        <sz val="13"/>
        <color rgb="FF000000"/>
        <rFont val="Noto Sans Devanagari"/>
        <family val="2"/>
      </rPr>
      <t xml:space="preserve">ถนนลูกรัง กว้าง </t>
    </r>
    <r>
      <rPr>
        <sz val="13"/>
        <color rgb="FF000000"/>
        <rFont val="TH SarabunIT๙"/>
        <family val="2"/>
      </rPr>
      <t xml:space="preserve">4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35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ก่อสร้างถนนลูกรังอัดบดนาโป่ง </t>
    </r>
    <r>
      <rPr>
        <sz val="13"/>
        <color rgb="FF000000"/>
        <rFont val="TH SarabunIT๙"/>
        <family val="2"/>
      </rPr>
      <t xml:space="preserve">- </t>
    </r>
    <r>
      <rPr>
        <sz val="13"/>
        <color rgb="FF000000"/>
        <rFont val="Noto Sans Devanagari"/>
        <family val="2"/>
      </rPr>
      <t xml:space="preserve">ห้วยเกี๋ยง   หมู่ </t>
    </r>
    <r>
      <rPr>
        <sz val="13"/>
        <color rgb="FF000000"/>
        <rFont val="TH SarabunIT๙"/>
        <family val="2"/>
      </rPr>
      <t xml:space="preserve">6 </t>
    </r>
  </si>
  <si>
    <r>
      <rPr>
        <sz val="13"/>
        <color rgb="FF000000"/>
        <rFont val="Noto Sans Devanagari"/>
        <family val="2"/>
      </rPr>
      <t xml:space="preserve">ถนนลูกรัง กว้าง </t>
    </r>
    <r>
      <rPr>
        <sz val="13"/>
        <color rgb="FF000000"/>
        <rFont val="TH SarabunIT๙"/>
        <family val="2"/>
      </rPr>
      <t xml:space="preserve">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2,0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ก่อสร้างถนนลูกรังอัดบด ทุ่งนาเหล่า  หมู่ </t>
    </r>
    <r>
      <rPr>
        <sz val="13"/>
        <color rgb="FF000000"/>
        <rFont val="TH SarabunIT๙"/>
        <family val="2"/>
      </rPr>
      <t xml:space="preserve">6 </t>
    </r>
  </si>
  <si>
    <r>
      <rPr>
        <sz val="13"/>
        <color rgb="FF000000"/>
        <rFont val="Noto Sans Devanagari"/>
        <family val="2"/>
      </rPr>
      <t xml:space="preserve">ถนนลูกรัง กว้าง </t>
    </r>
    <r>
      <rPr>
        <sz val="13"/>
        <color rgb="FF000000"/>
        <rFont val="TH SarabunIT๙"/>
        <family val="2"/>
      </rPr>
      <t xml:space="preserve">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20.00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ซอยหน้า ร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ร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บ้านนาโป่ง </t>
    </r>
    <r>
      <rPr>
        <sz val="13"/>
        <color rgb="FF000000"/>
        <rFont val="TH SarabunIT๙"/>
        <family val="2"/>
      </rPr>
      <t xml:space="preserve">- </t>
    </r>
    <r>
      <rPr>
        <sz val="13"/>
        <color rgb="FF000000"/>
        <rFont val="Noto Sans Devanagari"/>
        <family val="2"/>
      </rPr>
      <t xml:space="preserve">สระห้วยมะโก๋  หมู่ </t>
    </r>
    <r>
      <rPr>
        <sz val="13"/>
        <color rgb="FF000000"/>
        <rFont val="TH SarabunIT๙"/>
        <family val="2"/>
      </rPr>
      <t xml:space="preserve">6 </t>
    </r>
  </si>
  <si>
    <r>
      <rPr>
        <sz val="13"/>
        <color rgb="FF000000"/>
        <rFont val="Noto Sans Devanagari"/>
        <family val="2"/>
      </rPr>
      <t xml:space="preserve">ถนน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10.00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หมู่ </t>
    </r>
    <r>
      <rPr>
        <sz val="13"/>
        <color rgb="FF000000"/>
        <rFont val="TH SarabunIT๙"/>
        <family val="2"/>
      </rPr>
      <t xml:space="preserve">10 (</t>
    </r>
    <r>
      <rPr>
        <sz val="13"/>
        <color rgb="FF000000"/>
        <rFont val="Noto Sans Devanagari"/>
        <family val="2"/>
      </rPr>
      <t xml:space="preserve">ซอย </t>
    </r>
    <r>
      <rPr>
        <sz val="13"/>
        <color rgb="FF000000"/>
        <rFont val="TH SarabunIT๙"/>
        <family val="2"/>
      </rPr>
      <t xml:space="preserve">14) 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3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120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</si>
  <si>
    <r>
      <rPr>
        <sz val="13"/>
        <color rgb="FF000000"/>
        <rFont val="Noto Sans Devanagari"/>
        <family val="2"/>
      </rPr>
      <t xml:space="preserve">โครงการก่อสร้างถนน ลูกรังหมู่ </t>
    </r>
    <r>
      <rPr>
        <sz val="13"/>
        <color rgb="FF000000"/>
        <rFont val="TH SarabunIT๙"/>
        <family val="2"/>
      </rPr>
      <t xml:space="preserve">10 (</t>
    </r>
    <r>
      <rPr>
        <sz val="13"/>
        <color rgb="FF000000"/>
        <rFont val="Noto Sans Devanagari"/>
        <family val="2"/>
      </rPr>
      <t xml:space="preserve">สายทุ่งฮ้าง</t>
    </r>
    <r>
      <rPr>
        <sz val="13"/>
        <color rgb="FF000000"/>
        <rFont val="TH SarabunIT๙"/>
        <family val="2"/>
      </rPr>
      <t xml:space="preserve">-</t>
    </r>
    <r>
      <rPr>
        <sz val="13"/>
        <color rgb="FF000000"/>
        <rFont val="Noto Sans Devanagari"/>
        <family val="2"/>
      </rPr>
      <t xml:space="preserve">แม่ปุ</t>
    </r>
    <r>
      <rPr>
        <sz val="13"/>
        <color rgb="FF000000"/>
        <rFont val="TH SarabunIT๙"/>
        <family val="2"/>
      </rPr>
      <t xml:space="preserve">) </t>
    </r>
  </si>
  <si>
    <r>
      <rPr>
        <sz val="13"/>
        <color rgb="FF000000"/>
        <rFont val="Noto Sans Devanagari"/>
        <family val="2"/>
      </rPr>
      <t xml:space="preserve">ถนน ลูกรังกว้าง </t>
    </r>
    <r>
      <rPr>
        <sz val="13"/>
        <color rgb="FF000000"/>
        <rFont val="TH SarabunIT๙"/>
        <family val="2"/>
      </rPr>
      <t xml:space="preserve">4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120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</si>
  <si>
    <r>
      <rPr>
        <sz val="13"/>
        <color rgb="FF000000"/>
        <rFont val="Noto Sans Devanagari"/>
        <family val="2"/>
      </rPr>
      <t xml:space="preserve">โครงการก่อสร้างถนน ลูกรังอัดบด หมู่ </t>
    </r>
    <r>
      <rPr>
        <sz val="13"/>
        <color rgb="FF000000"/>
        <rFont val="TH SarabunIT๙"/>
        <family val="2"/>
      </rPr>
      <t xml:space="preserve">10 (</t>
    </r>
    <r>
      <rPr>
        <sz val="13"/>
        <color rgb="FF000000"/>
        <rFont val="Noto Sans Devanagari"/>
        <family val="2"/>
      </rPr>
      <t xml:space="preserve">สายน้ำดิบ</t>
    </r>
    <r>
      <rPr>
        <sz val="13"/>
        <color rgb="FF000000"/>
        <rFont val="TH SarabunIT๙"/>
        <family val="2"/>
      </rPr>
      <t xml:space="preserve">) </t>
    </r>
  </si>
  <si>
    <r>
      <rPr>
        <sz val="13"/>
        <color rgb="FF000000"/>
        <rFont val="Noto Sans Devanagari"/>
        <family val="2"/>
      </rPr>
      <t xml:space="preserve">ถนน ลูกรังกว้าง </t>
    </r>
    <r>
      <rPr>
        <sz val="13"/>
        <color rgb="FF000000"/>
        <rFont val="TH SarabunIT๙"/>
        <family val="2"/>
      </rPr>
      <t xml:space="preserve">4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100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</si>
  <si>
    <r>
      <rPr>
        <sz val="13"/>
        <color rgb="FF000000"/>
        <rFont val="Noto Sans Devanagari"/>
        <family val="2"/>
      </rPr>
      <t xml:space="preserve">โครงการก่อสร้างถนนลูกรัง หมู่ </t>
    </r>
    <r>
      <rPr>
        <sz val="13"/>
        <color rgb="FF000000"/>
        <rFont val="TH SarabunIT๙"/>
        <family val="2"/>
      </rPr>
      <t xml:space="preserve">10 (</t>
    </r>
    <r>
      <rPr>
        <sz val="13"/>
        <color rgb="FF000000"/>
        <rFont val="Noto Sans Devanagari"/>
        <family val="2"/>
      </rPr>
      <t xml:space="preserve">สายทุ่งใหม่</t>
    </r>
    <r>
      <rPr>
        <sz val="13"/>
        <color rgb="FF000000"/>
        <rFont val="TH SarabunIT๙"/>
        <family val="2"/>
      </rPr>
      <t xml:space="preserve">) </t>
    </r>
  </si>
  <si>
    <r>
      <rPr>
        <sz val="13"/>
        <color rgb="FF000000"/>
        <rFont val="Noto Sans Devanagari"/>
        <family val="2"/>
      </rPr>
      <t xml:space="preserve">ถนน ลูกรัง กว้าง </t>
    </r>
    <r>
      <rPr>
        <sz val="13"/>
        <color rgb="FF000000"/>
        <rFont val="TH SarabunIT๙"/>
        <family val="2"/>
      </rPr>
      <t xml:space="preserve">4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1,000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พร้อมวางท่อ </t>
    </r>
    <r>
      <rPr>
        <sz val="13"/>
        <color rgb="FF000000"/>
        <rFont val="TH SarabunIT๙"/>
        <family val="2"/>
      </rPr>
      <t xml:space="preserve">60”  3 </t>
    </r>
    <r>
      <rPr>
        <sz val="13"/>
        <color rgb="FF000000"/>
        <rFont val="Noto Sans Devanagari"/>
        <family val="2"/>
      </rPr>
      <t xml:space="preserve">จุด </t>
    </r>
  </si>
  <si>
    <r>
      <rPr>
        <sz val="13"/>
        <color rgb="FF000000"/>
        <rFont val="Noto Sans Devanagari"/>
        <family val="2"/>
      </rPr>
      <t xml:space="preserve">โครงการก่อสร้างถนนลูกรัง หมู่ </t>
    </r>
    <r>
      <rPr>
        <sz val="13"/>
        <color rgb="FF000000"/>
        <rFont val="TH SarabunIT๙"/>
        <family val="2"/>
      </rPr>
      <t xml:space="preserve">10 (</t>
    </r>
    <r>
      <rPr>
        <sz val="13"/>
        <color rgb="FF000000"/>
        <rFont val="Noto Sans Devanagari"/>
        <family val="2"/>
      </rPr>
      <t xml:space="preserve">สายร่องปู่เจ้าเชื่อมสายทุ่งบน</t>
    </r>
    <r>
      <rPr>
        <sz val="13"/>
        <color rgb="FF000000"/>
        <rFont val="TH SarabunIT๙"/>
        <family val="2"/>
      </rPr>
      <t xml:space="preserve">) </t>
    </r>
  </si>
  <si>
    <r>
      <rPr>
        <sz val="13"/>
        <color rgb="FF000000"/>
        <rFont val="Noto Sans Devanagari"/>
        <family val="2"/>
      </rPr>
      <t xml:space="preserve">ถนน ลูกรัง กว้าง </t>
    </r>
    <r>
      <rPr>
        <sz val="13"/>
        <color rgb="FF000000"/>
        <rFont val="TH SarabunIT๙"/>
        <family val="2"/>
      </rPr>
      <t xml:space="preserve">5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2,000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ก่อสร้างถนนลาดยาง หมู่ </t>
    </r>
    <r>
      <rPr>
        <sz val="13"/>
        <color rgb="FF000000"/>
        <rFont val="TH SarabunIT๙"/>
        <family val="2"/>
      </rPr>
      <t xml:space="preserve">10 (</t>
    </r>
    <r>
      <rPr>
        <sz val="13"/>
        <color rgb="FF000000"/>
        <rFont val="Noto Sans Devanagari"/>
        <family val="2"/>
      </rPr>
      <t xml:space="preserve">สายผาปัง นาริน</t>
    </r>
    <r>
      <rPr>
        <sz val="13"/>
        <color rgb="FF000000"/>
        <rFont val="TH SarabunIT๙"/>
        <family val="2"/>
      </rPr>
      <t xml:space="preserve">) </t>
    </r>
  </si>
  <si>
    <r>
      <rPr>
        <sz val="13"/>
        <color rgb="FF000000"/>
        <rFont val="Noto Sans Devanagari"/>
        <family val="2"/>
      </rPr>
      <t xml:space="preserve">ถนน ลาดยาง กว้าง </t>
    </r>
    <r>
      <rPr>
        <sz val="13"/>
        <color rgb="FF000000"/>
        <rFont val="TH SarabunIT๙"/>
        <family val="2"/>
      </rPr>
      <t xml:space="preserve">4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1,500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มู่ </t>
    </r>
    <r>
      <rPr>
        <sz val="13"/>
        <color rgb="FF000000"/>
        <rFont val="TH SarabunIT๙"/>
        <family val="2"/>
      </rPr>
      <t xml:space="preserve">10 (</t>
    </r>
    <r>
      <rPr>
        <sz val="13"/>
        <color rgb="FF000000"/>
        <rFont val="Noto Sans Devanagari"/>
        <family val="2"/>
      </rPr>
      <t xml:space="preserve">ซอยข้างบ้านนายทา ขัดทาน</t>
    </r>
    <r>
      <rPr>
        <sz val="13"/>
        <color rgb="FF000000"/>
        <rFont val="TH SarabunIT๙"/>
        <family val="2"/>
      </rPr>
      <t xml:space="preserve">) 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150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มู่ </t>
    </r>
    <r>
      <rPr>
        <sz val="13"/>
        <color rgb="FF000000"/>
        <rFont val="TH SarabunIT๙"/>
        <family val="2"/>
      </rPr>
      <t xml:space="preserve">10 (</t>
    </r>
    <r>
      <rPr>
        <sz val="13"/>
        <color rgb="FF000000"/>
        <rFont val="Noto Sans Devanagari"/>
        <family val="2"/>
      </rPr>
      <t xml:space="preserve">ซอยข้าง รร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บ้านนาเบี้ย</t>
    </r>
    <r>
      <rPr>
        <sz val="13"/>
        <color rgb="FF000000"/>
        <rFont val="TH SarabunIT๙"/>
        <family val="2"/>
      </rPr>
      <t xml:space="preserve">) 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120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ปรับปรุงซ่อมแซมถนนลาดยาง จำนวน </t>
    </r>
    <r>
      <rPr>
        <sz val="13"/>
        <color rgb="FF000000"/>
        <rFont val="TH SarabunIT๙"/>
        <family val="2"/>
      </rPr>
      <t xml:space="preserve">5 </t>
    </r>
    <r>
      <rPr>
        <sz val="13"/>
        <color rgb="FF000000"/>
        <rFont val="Noto Sans Devanagari"/>
        <family val="2"/>
      </rPr>
      <t xml:space="preserve">สาย      </t>
    </r>
  </si>
  <si>
    <t xml:space="preserve">เพื่อให้ประชาชนในตำบลนาโป่ง ได้มีถนนสำหรับใช้ในการคมนาคมได้สะดวก รวดเร็ว</t>
  </si>
  <si>
    <r>
      <rPr>
        <sz val="13"/>
        <color rgb="FF000000"/>
        <rFont val="TH SarabunIT๙"/>
        <family val="2"/>
      </rPr>
      <t xml:space="preserve">1. </t>
    </r>
    <r>
      <rPr>
        <sz val="13"/>
        <color rgb="FF000000"/>
        <rFont val="Noto Sans Devanagari"/>
        <family val="2"/>
      </rPr>
      <t xml:space="preserve">ถนน ลป </t>
    </r>
    <r>
      <rPr>
        <sz val="13"/>
        <color rgb="FF000000"/>
        <rFont val="TH SarabunIT๙"/>
        <family val="2"/>
      </rPr>
      <t xml:space="preserve">4110 </t>
    </r>
    <r>
      <rPr>
        <sz val="13"/>
        <color rgb="FF000000"/>
        <rFont val="Noto Sans Devanagari"/>
        <family val="2"/>
      </rPr>
      <t xml:space="preserve">บ้านห้วยแก้ว</t>
    </r>
    <r>
      <rPr>
        <sz val="13"/>
        <color rgb="FF000000"/>
        <rFont val="TH SarabunIT๙"/>
        <family val="2"/>
      </rPr>
      <t xml:space="preserve">-</t>
    </r>
    <r>
      <rPr>
        <sz val="13"/>
        <color rgb="FF000000"/>
        <rFont val="Noto Sans Devanagari"/>
        <family val="2"/>
      </rPr>
      <t xml:space="preserve">บ้านสันป่าจี้</t>
    </r>
  </si>
  <si>
    <t xml:space="preserve">ประชาชนมีการคมนาคมสะดวก รวดเร็ว </t>
  </si>
  <si>
    <r>
      <rPr>
        <sz val="13"/>
        <color rgb="FF000000"/>
        <rFont val="TH SarabunIT๙"/>
        <family val="2"/>
      </rPr>
      <t xml:space="preserve">2. </t>
    </r>
    <r>
      <rPr>
        <sz val="13"/>
        <color rgb="FF000000"/>
        <rFont val="Noto Sans Devanagari"/>
        <family val="2"/>
      </rPr>
      <t xml:space="preserve">ถนน ลป </t>
    </r>
    <r>
      <rPr>
        <sz val="13"/>
        <color rgb="FF000000"/>
        <rFont val="TH SarabunIT๙"/>
        <family val="2"/>
      </rPr>
      <t xml:space="preserve">4199 </t>
    </r>
    <r>
      <rPr>
        <sz val="13"/>
        <color rgb="FF000000"/>
        <rFont val="Noto Sans Devanagari"/>
        <family val="2"/>
      </rPr>
      <t xml:space="preserve">บ้านสันหลวง</t>
    </r>
    <r>
      <rPr>
        <sz val="13"/>
        <color rgb="FF000000"/>
        <rFont val="TH SarabunIT๙"/>
        <family val="2"/>
      </rPr>
      <t xml:space="preserve">-</t>
    </r>
    <r>
      <rPr>
        <sz val="13"/>
        <color rgb="FF000000"/>
        <rFont val="Noto Sans Devanagari"/>
        <family val="2"/>
      </rPr>
      <t xml:space="preserve">เถินลี้</t>
    </r>
  </si>
  <si>
    <r>
      <rPr>
        <sz val="13"/>
        <color rgb="FF000000"/>
        <rFont val="TH SarabunIT๙"/>
        <family val="2"/>
      </rPr>
      <t xml:space="preserve">3. </t>
    </r>
    <r>
      <rPr>
        <sz val="13"/>
        <color rgb="FF000000"/>
        <rFont val="Noto Sans Devanagari"/>
        <family val="2"/>
      </rPr>
      <t xml:space="preserve">ถนน ลป </t>
    </r>
    <r>
      <rPr>
        <sz val="13"/>
        <color rgb="FF000000"/>
        <rFont val="TH SarabunIT๙"/>
        <family val="2"/>
      </rPr>
      <t xml:space="preserve">2062 </t>
    </r>
    <r>
      <rPr>
        <sz val="13"/>
        <color rgb="FF000000"/>
        <rFont val="Noto Sans Devanagari"/>
        <family val="2"/>
      </rPr>
      <t xml:space="preserve">บ้านห้วยแก้ว</t>
    </r>
    <r>
      <rPr>
        <sz val="13"/>
        <color rgb="FF000000"/>
        <rFont val="TH SarabunIT๙"/>
        <family val="2"/>
      </rPr>
      <t xml:space="preserve">-</t>
    </r>
    <r>
      <rPr>
        <sz val="13"/>
        <color rgb="FF000000"/>
        <rFont val="Noto Sans Devanagari"/>
        <family val="2"/>
      </rPr>
      <t xml:space="preserve">บ้านห้วยเกี่ยง</t>
    </r>
  </si>
  <si>
    <r>
      <rPr>
        <sz val="13"/>
        <color rgb="FF000000"/>
        <rFont val="TH SarabunIT๙"/>
        <family val="2"/>
      </rPr>
      <t xml:space="preserve">4. </t>
    </r>
    <r>
      <rPr>
        <sz val="13"/>
        <color rgb="FF000000"/>
        <rFont val="Noto Sans Devanagari"/>
        <family val="2"/>
      </rPr>
      <t xml:space="preserve">ถนน ลป </t>
    </r>
    <r>
      <rPr>
        <sz val="13"/>
        <color rgb="FF000000"/>
        <rFont val="TH SarabunIT๙"/>
        <family val="2"/>
      </rPr>
      <t xml:space="preserve">3107 </t>
    </r>
    <r>
      <rPr>
        <sz val="13"/>
        <color rgb="FF000000"/>
        <rFont val="Noto Sans Devanagari"/>
        <family val="2"/>
      </rPr>
      <t xml:space="preserve">บ้านนาโป่ง          </t>
    </r>
  </si>
  <si>
    <r>
      <rPr>
        <sz val="13"/>
        <color rgb="FF000000"/>
        <rFont val="TH SarabunIT๙"/>
        <family val="2"/>
      </rPr>
      <t xml:space="preserve"> 5. </t>
    </r>
    <r>
      <rPr>
        <sz val="13"/>
        <color rgb="FF000000"/>
        <rFont val="Noto Sans Devanagari"/>
        <family val="2"/>
      </rPr>
      <t xml:space="preserve">ถนน ลป </t>
    </r>
    <r>
      <rPr>
        <sz val="13"/>
        <color rgb="FF000000"/>
        <rFont val="TH SarabunIT๙"/>
        <family val="2"/>
      </rPr>
      <t xml:space="preserve">3108 </t>
    </r>
    <r>
      <rPr>
        <sz val="13"/>
        <color rgb="FF000000"/>
        <rFont val="Noto Sans Devanagari"/>
        <family val="2"/>
      </rPr>
      <t xml:space="preserve">บ้านหล่ายท่า</t>
    </r>
  </si>
  <si>
    <t xml:space="preserve">โครงการจัดสร้างสถานีสูบน้ำ ไฟฟ้า ตำบลนาโป่ง</t>
  </si>
  <si>
    <t xml:space="preserve">เพื่อช่วยเหลือผู้ประสบปัญหาภัยแล้งได้รวดเร็ว ทันท่วงที</t>
  </si>
  <si>
    <t xml:space="preserve">จัดสร้างสถานีสูบน้ำไฟฟ้า ประจำ ตำบลนาโป่ง </t>
  </si>
  <si>
    <r>
      <rPr>
        <sz val="13"/>
        <color rgb="FF000000"/>
        <rFont val="Noto Sans Devanagari"/>
        <family val="2"/>
      </rPr>
      <t xml:space="preserve">ร้อยละ </t>
    </r>
    <r>
      <rPr>
        <sz val="13"/>
        <color rgb="FF000000"/>
        <rFont val="TH SarabunIT๙"/>
        <family val="2"/>
      </rPr>
      <t xml:space="preserve">70 </t>
    </r>
    <r>
      <rPr>
        <sz val="13"/>
        <color rgb="FF000000"/>
        <rFont val="Noto Sans Devanagari"/>
        <family val="2"/>
      </rPr>
      <t xml:space="preserve">ของ ปชช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เดือดร้อนได้รับการช่วยเหลือ</t>
    </r>
  </si>
  <si>
    <t xml:space="preserve">ประชาชนที่ประสบปัญหาภัยแล้งได้รับการช่วยเหลือมากขึ้น</t>
  </si>
  <si>
    <r>
      <rPr>
        <sz val="13"/>
        <color rgb="FF000000"/>
        <rFont val="Noto Sans Devanagari"/>
        <family val="2"/>
      </rPr>
      <t xml:space="preserve">โครงการสร้างสถานที่สำหรับสูบน้ำดับเพลิงและบรรเทาภัยแล้ง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ทางลาด</t>
    </r>
    <r>
      <rPr>
        <sz val="13"/>
        <color rgb="FF000000"/>
        <rFont val="TH SarabunIT๙"/>
        <family val="2"/>
      </rPr>
      <t xml:space="preserve">)</t>
    </r>
  </si>
  <si>
    <t xml:space="preserve">สร้างทางลาดสำหรับให้รถบรรทุกน้ำ สูบน้ำจากสระน้ำสาธาณะ ของหมู่บ้าน</t>
  </si>
  <si>
    <r>
      <rPr>
        <sz val="13"/>
        <color rgb="FF000000"/>
        <rFont val="Noto Sans Devanagari"/>
        <family val="2"/>
      </rPr>
      <t xml:space="preserve">ปรับปรุงซ่อมแซมและขยายระบบประปา หมู่บ้าน หมู่</t>
    </r>
    <r>
      <rPr>
        <sz val="13"/>
        <color rgb="FF000000"/>
        <rFont val="TH SarabunIT๙"/>
        <family val="2"/>
      </rPr>
      <t xml:space="preserve">1- </t>
    </r>
    <r>
      <rPr>
        <sz val="13"/>
        <color rgb="FF000000"/>
        <rFont val="Noto Sans Devanagari"/>
        <family val="2"/>
      </rPr>
      <t xml:space="preserve">หมู่ </t>
    </r>
    <r>
      <rPr>
        <sz val="13"/>
        <color rgb="FF000000"/>
        <rFont val="TH SarabunIT๙"/>
        <family val="2"/>
      </rPr>
      <t xml:space="preserve">12 </t>
    </r>
    <r>
      <rPr>
        <sz val="13"/>
        <color rgb="FF000000"/>
        <rFont val="Noto Sans Devanagari"/>
        <family val="2"/>
      </rPr>
      <t xml:space="preserve">ตำบลนาโป่ง</t>
    </r>
  </si>
  <si>
    <t xml:space="preserve">เพื่อให้ประชาชนมีน้ำประปาใช้อย่างทั่วถึง  </t>
  </si>
  <si>
    <r>
      <rPr>
        <sz val="13"/>
        <color rgb="FF000000"/>
        <rFont val="Noto Sans Devanagari"/>
        <family val="2"/>
      </rPr>
      <t xml:space="preserve">ปรับปรุงซ่อมแซมและขยายระบบประปา ทั้ง </t>
    </r>
    <r>
      <rPr>
        <sz val="13"/>
        <color rgb="FF000000"/>
        <rFont val="TH SarabunIT๙"/>
        <family val="2"/>
      </rPr>
      <t xml:space="preserve">12 </t>
    </r>
    <r>
      <rPr>
        <sz val="13"/>
        <color rgb="FF000000"/>
        <rFont val="Noto Sans Devanagari"/>
        <family val="2"/>
      </rPr>
      <t xml:space="preserve">หมู่บ้าน</t>
    </r>
  </si>
  <si>
    <r>
      <rPr>
        <sz val="13"/>
        <color rgb="FF000000"/>
        <rFont val="Noto Sans Devanagari"/>
        <family val="2"/>
      </rPr>
      <t xml:space="preserve">ร้อยละ </t>
    </r>
    <r>
      <rPr>
        <sz val="13"/>
        <color rgb="FF000000"/>
        <rFont val="TH SarabunIT๙"/>
        <family val="2"/>
      </rPr>
      <t xml:space="preserve">65 </t>
    </r>
    <r>
      <rPr>
        <sz val="13"/>
        <color rgb="FF000000"/>
        <rFont val="Noto Sans Devanagari"/>
        <family val="2"/>
      </rPr>
      <t xml:space="preserve">ของ ปชช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ได้ใช้น้ำประปาเพียงพอ</t>
    </r>
  </si>
  <si>
    <t xml:space="preserve">ประชาชนได้ใช้น้ำประปาใช้อย่างทั่วถึง</t>
  </si>
  <si>
    <r>
      <rPr>
        <sz val="13"/>
        <color rgb="FF000000"/>
        <rFont val="Noto Sans Devanagari"/>
        <family val="2"/>
      </rPr>
      <t xml:space="preserve">โครงการติดตั้งเครื่องกรองน้ำประปา หมู่บ้าน  หมู่ที่ </t>
    </r>
    <r>
      <rPr>
        <sz val="13"/>
        <color rgb="FF000000"/>
        <rFont val="TH SarabunIT๙"/>
        <family val="2"/>
      </rPr>
      <t xml:space="preserve">1-12 </t>
    </r>
    <r>
      <rPr>
        <sz val="13"/>
        <color rgb="FF000000"/>
        <rFont val="Noto Sans Devanagari"/>
        <family val="2"/>
      </rPr>
      <t xml:space="preserve">ตำบลนาโป่ง</t>
    </r>
  </si>
  <si>
    <r>
      <rPr>
        <sz val="13"/>
        <color rgb="FF000000"/>
        <rFont val="Noto Sans Devanagari"/>
        <family val="2"/>
      </rPr>
      <t xml:space="preserve">ติดตั้งเครื่องกรองน้ำประปามาตรฐาน ตามแบบที่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าโป่งกำหนด</t>
    </r>
  </si>
  <si>
    <r>
      <rPr>
        <sz val="13"/>
        <color rgb="FF000000"/>
        <rFont val="Noto Sans Devanagari"/>
        <family val="2"/>
      </rPr>
      <t xml:space="preserve">โครงการขุดบ่อบาดาลหมู่บ้าน หมู่ที่ </t>
    </r>
    <r>
      <rPr>
        <sz val="13"/>
        <color rgb="FF000000"/>
        <rFont val="TH SarabunIT๙"/>
        <family val="2"/>
      </rPr>
      <t xml:space="preserve">1 -12 </t>
    </r>
    <r>
      <rPr>
        <sz val="13"/>
        <color rgb="FF000000"/>
        <rFont val="Noto Sans Devanagari"/>
        <family val="2"/>
      </rPr>
      <t xml:space="preserve">ตำบลนาโป่ง</t>
    </r>
  </si>
  <si>
    <t xml:space="preserve">เพื่อให้ประชาชนมีน้ำสำหรับใช้ในการเกษตรและใช้ในครัวเรือน </t>
  </si>
  <si>
    <r>
      <rPr>
        <sz val="13"/>
        <color rgb="FF000000"/>
        <rFont val="Noto Sans Devanagari"/>
        <family val="2"/>
      </rPr>
      <t xml:space="preserve">ขุดบ่อบาดาลประจำแต่ละหมู่บ้าน จำนวน </t>
    </r>
    <r>
      <rPr>
        <sz val="13"/>
        <color rgb="FF000000"/>
        <rFont val="TH SarabunIT๙"/>
        <family val="2"/>
      </rPr>
      <t xml:space="preserve">12 </t>
    </r>
    <r>
      <rPr>
        <sz val="13"/>
        <color rgb="FF000000"/>
        <rFont val="Noto Sans Devanagari"/>
        <family val="2"/>
      </rPr>
      <t xml:space="preserve">หมู่บ้าน</t>
    </r>
  </si>
  <si>
    <r>
      <rPr>
        <sz val="13"/>
        <color rgb="FF000000"/>
        <rFont val="Noto Sans Devanagari"/>
        <family val="2"/>
      </rPr>
      <t xml:space="preserve">ร้อยละ</t>
    </r>
    <r>
      <rPr>
        <sz val="13"/>
        <color rgb="FF000000"/>
        <rFont val="TH SarabunIT๙"/>
        <family val="2"/>
      </rPr>
      <t xml:space="preserve">80 </t>
    </r>
    <r>
      <rPr>
        <sz val="13"/>
        <color rgb="FF000000"/>
        <rFont val="Noto Sans Devanagari"/>
        <family val="2"/>
      </rPr>
      <t xml:space="preserve">ของ ปชช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มีน้ำใช้อย่างเพียงพอ</t>
    </r>
  </si>
  <si>
    <t xml:space="preserve">ประชาชนมีน้ำใช้อย่างเพียงพอ   </t>
  </si>
  <si>
    <r>
      <rPr>
        <sz val="13"/>
        <color rgb="FF000000"/>
        <rFont val="Noto Sans Devanagari"/>
        <family val="2"/>
      </rPr>
      <t xml:space="preserve">โครงการขุดสระน้ำให้แก่ประชาชนได้ใช้ประโยชน์ หมู่ที่ </t>
    </r>
    <r>
      <rPr>
        <sz val="13"/>
        <color rgb="FF000000"/>
        <rFont val="TH SarabunIT๙"/>
        <family val="2"/>
      </rPr>
      <t xml:space="preserve">1 -12 </t>
    </r>
    <r>
      <rPr>
        <sz val="13"/>
        <color rgb="FF000000"/>
        <rFont val="Noto Sans Devanagari"/>
        <family val="2"/>
      </rPr>
      <t xml:space="preserve">ตำบลนาโป่ง</t>
    </r>
  </si>
  <si>
    <r>
      <rPr>
        <sz val="13"/>
        <color rgb="FF000000"/>
        <rFont val="Noto Sans Devanagari"/>
        <family val="2"/>
      </rPr>
      <t xml:space="preserve">ขุดสระน้ำเพื่อให้ประชาชนได้ใช้ในครัวเรือนและทำการเกษตร หมู่ที่ </t>
    </r>
    <r>
      <rPr>
        <sz val="13"/>
        <color rgb="FF000000"/>
        <rFont val="TH SarabunIT๙"/>
        <family val="2"/>
      </rPr>
      <t xml:space="preserve">1-12</t>
    </r>
    <r>
      <rPr>
        <sz val="13"/>
        <color rgb="FF000000"/>
        <rFont val="Noto Sans Devanagari"/>
        <family val="2"/>
      </rPr>
      <t xml:space="preserve">ตำบลนาโป่ง ตามแบบที่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าโป่งกำหนด</t>
    </r>
  </si>
  <si>
    <r>
      <rPr>
        <sz val="13"/>
        <color rgb="FF000000"/>
        <rFont val="Noto Sans Devanagari"/>
        <family val="2"/>
      </rPr>
      <t xml:space="preserve">ร้อยละ</t>
    </r>
    <r>
      <rPr>
        <sz val="13"/>
        <color rgb="FF000000"/>
        <rFont val="TH SarabunIT๙"/>
        <family val="2"/>
      </rPr>
      <t xml:space="preserve">80 </t>
    </r>
    <r>
      <rPr>
        <sz val="13"/>
        <color rgb="FF000000"/>
        <rFont val="Noto Sans Devanagari"/>
        <family val="2"/>
      </rPr>
      <t xml:space="preserve">ของ ปชช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ทำการเกษตรมีน้ำใช้อย่างเพียงพอ</t>
    </r>
  </si>
  <si>
    <t xml:space="preserve">ครัวเรือนมีน้ำใช้และสำหรับทำการเกษตรอย่างเพียงพอ</t>
  </si>
  <si>
    <t xml:space="preserve">โครงการปรับปรุงเครื่องหมายบังคับการจราจร</t>
  </si>
  <si>
    <t xml:space="preserve">เพื่อให้ประชาชนได้มีเครื่องหมายบังคับจราจรสำหรับใช้ในการคมนาคมได้ปลอดภัย</t>
  </si>
  <si>
    <t xml:space="preserve">ปรับปรุงเครื่องหมายบังคับการจราจร  </t>
  </si>
  <si>
    <r>
      <rPr>
        <sz val="13"/>
        <color rgb="FF000000"/>
        <rFont val="Noto Sans Devanagari"/>
        <family val="2"/>
      </rPr>
      <t xml:space="preserve">ร้อยละ </t>
    </r>
    <r>
      <rPr>
        <sz val="13"/>
        <color rgb="FF000000"/>
        <rFont val="TH SarabunIT๙"/>
        <family val="2"/>
      </rPr>
      <t xml:space="preserve">90 </t>
    </r>
    <r>
      <rPr>
        <sz val="13"/>
        <color rgb="FF000000"/>
        <rFont val="Noto Sans Devanagari"/>
        <family val="2"/>
      </rPr>
      <t xml:space="preserve">ของ ปชช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ใช้ถนนได้รับความปลอดภัย</t>
    </r>
  </si>
  <si>
    <t xml:space="preserve">ประชาชนใช้ถนนการคมนาคมได้ปลอดภัย</t>
  </si>
  <si>
    <t xml:space="preserve">โครงการสำรวจที่ดินสาธารณะประโยชน์ และสำรวจแหล่งน้ำในพื้นที่          </t>
  </si>
  <si>
    <t xml:space="preserve">เพื่อให้ประชาชน ที่ดินทำกินและแหล่งน้ำสำหรับใช้ในการเกษตร</t>
  </si>
  <si>
    <t xml:space="preserve">สำรวจที่ดินสาธารณะประโยชน์และแหล่งน้ำสาธาณณะในแต่ละหมู่บ้าน</t>
  </si>
  <si>
    <r>
      <rPr>
        <sz val="13"/>
        <color rgb="FF000000"/>
        <rFont val="Noto Sans Devanagari"/>
        <family val="2"/>
      </rPr>
      <t xml:space="preserve">ร้อยละ </t>
    </r>
    <r>
      <rPr>
        <sz val="13"/>
        <color rgb="FF000000"/>
        <rFont val="TH SarabunIT๙"/>
        <family val="2"/>
      </rPr>
      <t xml:space="preserve">70 </t>
    </r>
    <r>
      <rPr>
        <sz val="13"/>
        <color rgb="FF000000"/>
        <rFont val="Noto Sans Devanagari"/>
        <family val="2"/>
      </rPr>
      <t xml:space="preserve">ของ ปชช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ได้ใช้ประโยชน์จากทที่ดิน</t>
    </r>
  </si>
  <si>
    <t xml:space="preserve">หมู่บ้านได้ใช้ประโยชน์จากที่ดินว่างเปล่าเพิ่มมากขึ้น   </t>
  </si>
  <si>
    <t xml:space="preserve">สำนักปลัด</t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จากอ่างเก็บน้ำแม่อาบลงสู่สระน้ำ ใน 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าโป่ง</t>
    </r>
  </si>
  <si>
    <r>
      <rPr>
        <sz val="13"/>
        <color rgb="FF000000"/>
        <rFont val="Noto Sans Devanagari"/>
        <family val="2"/>
      </rPr>
      <t xml:space="preserve">เพื่อให้มีน้ำสำหรับใช้ภายในสำนักงาน 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และภายศูนย์เรียนรู้ฯ ได้อย่างเพียงพอ</t>
    </r>
  </si>
  <si>
    <r>
      <rPr>
        <sz val="13"/>
        <color rgb="FF000000"/>
        <rFont val="Noto Sans Devanagari"/>
        <family val="2"/>
      </rPr>
      <t xml:space="preserve">ดาดลำเหมือง ปากกว้าง </t>
    </r>
    <r>
      <rPr>
        <sz val="13"/>
        <color rgb="FF000000"/>
        <rFont val="TH SarabunIT๙"/>
        <family val="2"/>
      </rPr>
      <t xml:space="preserve">0.3 </t>
    </r>
    <r>
      <rPr>
        <sz val="13"/>
        <color rgb="FF000000"/>
        <rFont val="Noto Sans Devanagari"/>
        <family val="2"/>
      </rPr>
      <t xml:space="preserve">เมตร ยาวประมาณ </t>
    </r>
    <r>
      <rPr>
        <sz val="13"/>
        <color rgb="FF000000"/>
        <rFont val="TH SarabunIT๙"/>
        <family val="2"/>
      </rPr>
      <t xml:space="preserve">5,000 </t>
    </r>
    <r>
      <rPr>
        <sz val="13"/>
        <color rgb="FF000000"/>
        <rFont val="Noto Sans Devanagari"/>
        <family val="2"/>
      </rPr>
      <t xml:space="preserve">เมตร สูง </t>
    </r>
    <r>
      <rPr>
        <sz val="13"/>
        <color rgb="FF000000"/>
        <rFont val="TH SarabunIT๙"/>
        <family val="2"/>
      </rPr>
      <t xml:space="preserve">0.5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ร้อยละ </t>
    </r>
    <r>
      <rPr>
        <sz val="13"/>
        <color rgb="FF000000"/>
        <rFont val="TH SarabunIT๙"/>
        <family val="2"/>
      </rPr>
      <t xml:space="preserve">80 </t>
    </r>
    <r>
      <rPr>
        <sz val="13"/>
        <color rgb="FF000000"/>
        <rFont val="Noto Sans Devanagari"/>
        <family val="2"/>
      </rPr>
      <t xml:space="preserve">ของ ปชช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มีน้ำใช้อย่างเพียงพอ</t>
    </r>
  </si>
  <si>
    <t xml:space="preserve">ประชาชนมีน้ำใช้สำหรับการเกษตรและใช้ในครัวเรือน</t>
  </si>
  <si>
    <r>
      <rPr>
        <sz val="13"/>
        <rFont val="Noto Sans Devanagari"/>
        <family val="2"/>
      </rPr>
      <t xml:space="preserve">โครงการขุดลอกสระน้ำหลิ่งตาคำ หมู่ที่ </t>
    </r>
    <r>
      <rPr>
        <sz val="13"/>
        <rFont val="TH SarabunIT๙"/>
        <family val="2"/>
      </rPr>
      <t xml:space="preserve">1</t>
    </r>
  </si>
  <si>
    <t xml:space="preserve">เพื่อให้ประชาชนได้มีน้ำหรับใช้ในการเกษตรและใช้ในครัวเรือน</t>
  </si>
  <si>
    <r>
      <rPr>
        <sz val="13"/>
        <rFont val="Noto Sans Devanagari"/>
        <family val="2"/>
      </rPr>
      <t xml:space="preserve">ขุดสระน้ำ ขนาดกว้าง </t>
    </r>
    <r>
      <rPr>
        <sz val="13"/>
        <rFont val="TH SarabunIT๙"/>
        <family val="2"/>
      </rPr>
      <t xml:space="preserve">15*20*10</t>
    </r>
    <r>
      <rPr>
        <sz val="13"/>
        <rFont val="Noto Sans Devanagari"/>
        <family val="2"/>
      </rPr>
      <t xml:space="preserve">เมตร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IT๙"/>
        <family val="2"/>
      </rPr>
      <t xml:space="preserve">80 </t>
    </r>
    <r>
      <rPr>
        <sz val="13"/>
        <rFont val="Noto Sans Devanagari"/>
        <family val="2"/>
      </rPr>
      <t xml:space="preserve">ของ ปชช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มีน้ำใช้อย่างเพียงพอ</t>
    </r>
  </si>
  <si>
    <r>
      <rPr>
        <sz val="13"/>
        <rFont val="Noto Sans Devanagari"/>
        <family val="2"/>
      </rPr>
      <t xml:space="preserve">โครงการขุดบ่อน้ำพร้อมวางท่อลำ ห้วยหลวง หมู่ที่ </t>
    </r>
    <r>
      <rPr>
        <sz val="13"/>
        <rFont val="TH SarabunIT๙"/>
        <family val="2"/>
      </rPr>
      <t xml:space="preserve">1</t>
    </r>
  </si>
  <si>
    <t xml:space="preserve">ขุดบ่อน้ำพร้อมวางท่อลำห้วยหลวง ขนาด ๔ ช่อง ลึก ๘ เมตร จำนวน ๒ จุด</t>
  </si>
  <si>
    <r>
      <rPr>
        <sz val="13"/>
        <rFont val="Noto Sans Devanagari"/>
        <family val="2"/>
      </rPr>
      <t xml:space="preserve">โครงการก่อสร้างทำนบกั้นน้ำ ทุ่งนานายชั้น  ยาสกุลหมู่ที่ </t>
    </r>
    <r>
      <rPr>
        <sz val="13"/>
        <rFont val="TH SarabunIT๙"/>
        <family val="2"/>
      </rPr>
      <t xml:space="preserve">1 </t>
    </r>
  </si>
  <si>
    <r>
      <rPr>
        <sz val="13"/>
        <rFont val="Noto Sans Devanagari"/>
        <family val="2"/>
      </rPr>
      <t xml:space="preserve">ก่อสร้างทำนบกั้นน้ำตามแบบแปลนที่ อบ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นาโป่งกำหนด</t>
    </r>
  </si>
  <si>
    <r>
      <rPr>
        <sz val="13"/>
        <color rgb="FF000000"/>
        <rFont val="Noto Sans Devanagari"/>
        <family val="2"/>
      </rPr>
      <t xml:space="preserve">โครงการขยายเขตประปาหมู่บ้าน หมู่ที่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จากการประปาส่วนภูมิภาค อ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ถิน</t>
    </r>
  </si>
  <si>
    <t xml:space="preserve">เพื่อให้ประชาชนได้มีประปาใช้ในอย่างเพียงพอ ทั่วถึง</t>
  </si>
  <si>
    <r>
      <rPr>
        <sz val="13"/>
        <color rgb="FF000000"/>
        <rFont val="Noto Sans Devanagari"/>
        <family val="2"/>
      </rPr>
      <t xml:space="preserve">ขยายเขตประปาหมู่บ้าน ตามแบบที่การประปาส่วนภูมิภาค อ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ถิน กำหนด</t>
    </r>
  </si>
  <si>
    <t xml:space="preserve">ประชาชนมีน้ำประปาใช้อย่างเพียงพอ ทั่วถึง</t>
  </si>
  <si>
    <r>
      <rPr>
        <sz val="13"/>
        <color rgb="FF000000"/>
        <rFont val="Noto Sans Devanagari"/>
        <family val="2"/>
      </rPr>
      <t xml:space="preserve">โครงการขุดลอกสระน้ำหน้าวัดสันหลวง พร้อมทำถนนรอบคันสระ หมู่ที่ </t>
    </r>
    <r>
      <rPr>
        <sz val="13"/>
        <color rgb="FF000000"/>
        <rFont val="TH SarabunIT๙"/>
        <family val="2"/>
      </rPr>
      <t xml:space="preserve">1</t>
    </r>
  </si>
  <si>
    <r>
      <rPr>
        <sz val="13"/>
        <color rgb="FF000000"/>
        <rFont val="Noto Sans Devanagari"/>
        <family val="2"/>
      </rPr>
      <t xml:space="preserve">ขุดลอกสระน้ำ กว้าง </t>
    </r>
    <r>
      <rPr>
        <sz val="13"/>
        <color rgb="FF000000"/>
        <rFont val="TH SarabunIT๙"/>
        <family val="2"/>
      </rPr>
      <t xml:space="preserve">3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3 </t>
    </r>
    <r>
      <rPr>
        <sz val="13"/>
        <color rgb="FF000000"/>
        <rFont val="Noto Sans Devanagari"/>
        <family val="2"/>
      </rPr>
      <t xml:space="preserve">เมตร สูง </t>
    </r>
    <r>
      <rPr>
        <sz val="13"/>
        <color rgb="FF000000"/>
        <rFont val="TH SarabunIT๙"/>
        <family val="2"/>
      </rPr>
      <t xml:space="preserve">3 </t>
    </r>
    <r>
      <rPr>
        <sz val="13"/>
        <color rgb="FF000000"/>
        <rFont val="Noto Sans Devanagari"/>
        <family val="2"/>
      </rPr>
      <t xml:space="preserve">เมตร พร้อมทำถนนรอบคันสระ</t>
    </r>
  </si>
  <si>
    <r>
      <rPr>
        <sz val="13"/>
        <rFont val="Noto Sans Devanagari"/>
        <family val="2"/>
      </rPr>
      <t xml:space="preserve">โครงการขุดลอกสระน้ำห้วยหลวงและสระน้ำหน้าวัดห้วยแก้ว พร้อมประตูเปิด</t>
    </r>
    <r>
      <rPr>
        <sz val="13"/>
        <rFont val="TH SarabunIT๙"/>
        <family val="2"/>
      </rPr>
      <t xml:space="preserve">-</t>
    </r>
    <r>
      <rPr>
        <sz val="13"/>
        <rFont val="Noto Sans Devanagari"/>
        <family val="2"/>
      </rPr>
      <t xml:space="preserve">ปิดน้ำ หมู่ที่ </t>
    </r>
    <r>
      <rPr>
        <sz val="13"/>
        <rFont val="TH SarabunIT๙"/>
        <family val="2"/>
      </rPr>
      <t xml:space="preserve">2</t>
    </r>
  </si>
  <si>
    <r>
      <rPr>
        <sz val="13"/>
        <rFont val="Noto Sans Devanagari"/>
        <family val="2"/>
      </rPr>
      <t xml:space="preserve">ขุดลอกสระน้ำห้วยหลวงและก่อสร้างประตูเปิด</t>
    </r>
    <r>
      <rPr>
        <sz val="13"/>
        <rFont val="TH SarabunIT๙"/>
        <family val="2"/>
      </rPr>
      <t xml:space="preserve">-</t>
    </r>
    <r>
      <rPr>
        <sz val="13"/>
        <rFont val="Noto Sans Devanagari"/>
        <family val="2"/>
      </rPr>
      <t xml:space="preserve">ปิดน้ำตามแบบที่ อบ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นาโป่ง กำหนด</t>
    </r>
  </si>
  <si>
    <r>
      <rPr>
        <sz val="13"/>
        <rFont val="Noto Sans Devanagari"/>
        <family val="2"/>
      </rPr>
      <t xml:space="preserve">โครงการปรับปรุงระบบประปาบ่อเก๊าค่า หมู่ที่ </t>
    </r>
    <r>
      <rPr>
        <sz val="13"/>
        <rFont val="TH SarabunIT๙"/>
        <family val="2"/>
      </rPr>
      <t xml:space="preserve">2 </t>
    </r>
  </si>
  <si>
    <r>
      <rPr>
        <sz val="13"/>
        <rFont val="Noto Sans Devanagari"/>
        <family val="2"/>
      </rPr>
      <t xml:space="preserve">ปรับปรุงระบบประปาหมู่บ้านหมู่ที่ </t>
    </r>
    <r>
      <rPr>
        <sz val="13"/>
        <rFont val="TH SarabunIT๙"/>
        <family val="2"/>
      </rPr>
      <t xml:space="preserve">2 </t>
    </r>
    <r>
      <rPr>
        <sz val="13"/>
        <rFont val="Noto Sans Devanagari"/>
        <family val="2"/>
      </rPr>
      <t xml:space="preserve">ตามแบบที่อบ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นาโป่งกำหนด  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IT๙"/>
        <family val="2"/>
      </rPr>
      <t xml:space="preserve">65 </t>
    </r>
    <r>
      <rPr>
        <sz val="13"/>
        <rFont val="Noto Sans Devanagari"/>
        <family val="2"/>
      </rPr>
      <t xml:space="preserve">ของ ปชช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ได้ใช้น้ำประปาเพียงพอ</t>
    </r>
  </si>
  <si>
    <r>
      <rPr>
        <sz val="13"/>
        <color rgb="FF000000"/>
        <rFont val="Noto Sans Devanagari"/>
        <family val="2"/>
      </rPr>
      <t xml:space="preserve">โครงการขุดบ่อน้ำประปาหมู่บ้าน  หมู่ที่ </t>
    </r>
    <r>
      <rPr>
        <sz val="13"/>
        <color rgb="FF000000"/>
        <rFont val="TH SarabunIT๙"/>
        <family val="2"/>
      </rPr>
      <t xml:space="preserve">2                                </t>
    </r>
  </si>
  <si>
    <r>
      <rPr>
        <sz val="13"/>
        <color rgb="FF000000"/>
        <rFont val="Noto Sans Devanagari"/>
        <family val="2"/>
      </rPr>
      <t xml:space="preserve">ขุดบ่อน้ำประปา จำนวน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บ่อ พร้อมติดตั้งอุปกรณ์</t>
    </r>
  </si>
  <si>
    <r>
      <rPr>
        <sz val="13"/>
        <color rgb="FF000000"/>
        <rFont val="Noto Sans Devanagari"/>
        <family val="2"/>
      </rPr>
      <t xml:space="preserve">โครงการรางระบายน้ำ หมู่ที่ </t>
    </r>
    <r>
      <rPr>
        <sz val="13"/>
        <color rgb="FF000000"/>
        <rFont val="TH SarabunIT๙"/>
        <family val="2"/>
      </rPr>
      <t xml:space="preserve">2 (</t>
    </r>
    <r>
      <rPr>
        <sz val="13"/>
        <color rgb="FF000000"/>
        <rFont val="Noto Sans Devanagari"/>
        <family val="2"/>
      </rPr>
      <t xml:space="preserve">หน้าบ้านแมเสย  ถึงบ้าน นายอำนวย  </t>
    </r>
    <r>
      <rPr>
        <sz val="13"/>
        <color rgb="FF000000"/>
        <rFont val="TH SarabunIT๙"/>
        <family val="2"/>
      </rPr>
      <t xml:space="preserve">)</t>
    </r>
  </si>
  <si>
    <t xml:space="preserve">เพื่อแก้ไขปัญหาน้ำท่วมขังและน้ำกัดเซาะถนน </t>
  </si>
  <si>
    <r>
      <rPr>
        <sz val="13"/>
        <color rgb="FF000000"/>
        <rFont val="Noto Sans Devanagari"/>
        <family val="2"/>
      </rPr>
      <t xml:space="preserve">รางระบายน้ำขนาดปากกว้าง </t>
    </r>
    <r>
      <rPr>
        <sz val="13"/>
        <color rgb="FF000000"/>
        <rFont val="TH SarabunIT๙"/>
        <family val="2"/>
      </rPr>
      <t xml:space="preserve">0.50 </t>
    </r>
    <r>
      <rPr>
        <sz val="13"/>
        <color rgb="FF000000"/>
        <rFont val="Noto Sans Devanagari"/>
        <family val="2"/>
      </rPr>
      <t xml:space="preserve">เมตร ลึก </t>
    </r>
    <r>
      <rPr>
        <sz val="13"/>
        <color rgb="FF000000"/>
        <rFont val="TH SarabunIT๙"/>
        <family val="2"/>
      </rPr>
      <t xml:space="preserve">0.50 </t>
    </r>
    <r>
      <rPr>
        <sz val="13"/>
        <color rgb="FF000000"/>
        <rFont val="Noto Sans Devanagari"/>
        <family val="2"/>
      </rPr>
      <t xml:space="preserve">เมตร ยาว  </t>
    </r>
    <r>
      <rPr>
        <sz val="13"/>
        <color rgb="FF000000"/>
        <rFont val="TH SarabunIT๙"/>
        <family val="2"/>
      </rPr>
      <t xml:space="preserve">20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ร้อยละ  </t>
    </r>
    <r>
      <rPr>
        <sz val="13"/>
        <color rgb="FF000000"/>
        <rFont val="TH SarabunIT๙"/>
        <family val="2"/>
      </rPr>
      <t xml:space="preserve">50  </t>
    </r>
    <r>
      <rPr>
        <sz val="13"/>
        <color rgb="FF000000"/>
        <rFont val="Noto Sans Devanagari"/>
        <family val="2"/>
      </rPr>
      <t xml:space="preserve">ของ ปัญหาน้ำท่วมขังลดลง</t>
    </r>
  </si>
  <si>
    <t xml:space="preserve">สามารถแก้ไขปัญหาน้ำท่วมขังและกัดเซาะถนนหมู่บ้าน </t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ฝายมะเกลือ หมู่ที่ </t>
    </r>
    <r>
      <rPr>
        <sz val="13"/>
        <color rgb="FF000000"/>
        <rFont val="TH SarabunIT๙"/>
        <family val="2"/>
      </rPr>
      <t xml:space="preserve">2   </t>
    </r>
  </si>
  <si>
    <r>
      <rPr>
        <sz val="13"/>
        <color rgb="FF000000"/>
        <rFont val="Noto Sans Devanagari"/>
        <family val="2"/>
      </rPr>
      <t xml:space="preserve"> ดาดลำเหมืองฝายมะเกลือ ปากกว้าง </t>
    </r>
    <r>
      <rPr>
        <sz val="13"/>
        <color rgb="FF000000"/>
        <rFont val="TH SarabunIT๙"/>
        <family val="2"/>
      </rPr>
      <t xml:space="preserve">1.2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้นกว้าง </t>
    </r>
    <r>
      <rPr>
        <sz val="13"/>
        <color rgb="FF000000"/>
        <rFont val="TH SarabunIT๙"/>
        <family val="2"/>
      </rPr>
      <t xml:space="preserve">0.4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5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ลึก </t>
    </r>
    <r>
      <rPr>
        <sz val="13"/>
        <color rgb="FF000000"/>
        <rFont val="TH SarabunIT๙"/>
        <family val="2"/>
      </rPr>
      <t xml:space="preserve">0.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เด่นฮี    หมู่ที่ </t>
    </r>
    <r>
      <rPr>
        <sz val="13"/>
        <color rgb="FF000000"/>
        <rFont val="TH SarabunIT๙"/>
        <family val="2"/>
      </rPr>
      <t xml:space="preserve">3    </t>
    </r>
  </si>
  <si>
    <r>
      <rPr>
        <sz val="13"/>
        <color rgb="FF000000"/>
        <rFont val="Noto Sans Devanagari"/>
        <family val="2"/>
      </rPr>
      <t xml:space="preserve">ดาดลำเหมืองเด่นฮี ขนาดปากกว้าง  </t>
    </r>
    <r>
      <rPr>
        <sz val="13"/>
        <color rgb="FF000000"/>
        <rFont val="TH SarabunIT๙"/>
        <family val="2"/>
      </rPr>
      <t xml:space="preserve">1.2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้นกว้าง  </t>
    </r>
    <r>
      <rPr>
        <sz val="13"/>
        <color rgb="FF000000"/>
        <rFont val="TH SarabunIT๙"/>
        <family val="2"/>
      </rPr>
      <t xml:space="preserve">0.4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5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ูง  </t>
    </r>
    <r>
      <rPr>
        <sz val="13"/>
        <color rgb="FF000000"/>
        <rFont val="TH SarabunIT๙"/>
        <family val="2"/>
      </rPr>
      <t xml:space="preserve">0.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rFont val="Noto Sans Devanagari"/>
        <family val="2"/>
      </rPr>
      <t xml:space="preserve">โครงการก่อสร้างถังเก็บน้ำประปาภูเขา หมูที่ </t>
    </r>
    <r>
      <rPr>
        <sz val="13"/>
        <rFont val="TH SarabunIT๙"/>
        <family val="2"/>
      </rPr>
      <t xml:space="preserve">3</t>
    </r>
  </si>
  <si>
    <t xml:space="preserve">เพื่อแก้ไขปัญหาการขาดแคลนน้ำ เพื่ออุปโภคบริโภคและเพื่อการเกษตร</t>
  </si>
  <si>
    <r>
      <rPr>
        <sz val="13"/>
        <rFont val="Noto Sans Devanagari"/>
        <family val="2"/>
      </rPr>
      <t xml:space="preserve">ก่อสร้างถังเก็บน้ำประปาภูเขา หมูที่ </t>
    </r>
    <r>
      <rPr>
        <sz val="13"/>
        <rFont val="TH SarabunIT๙"/>
        <family val="2"/>
      </rPr>
      <t xml:space="preserve">3 </t>
    </r>
    <r>
      <rPr>
        <sz val="13"/>
        <rFont val="Noto Sans Devanagari"/>
        <family val="2"/>
      </rPr>
      <t xml:space="preserve">ตามแบบที่อบ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นาโป่งกำหนด</t>
    </r>
  </si>
  <si>
    <r>
      <rPr>
        <sz val="13"/>
        <rFont val="Noto Sans Devanagari"/>
        <family val="2"/>
      </rPr>
      <t xml:space="preserve">โครงการก่อสร้างรางระบายน้ำ หมู่ที่  </t>
    </r>
    <r>
      <rPr>
        <sz val="13"/>
        <rFont val="TH SarabunIT๙"/>
        <family val="2"/>
      </rPr>
      <t xml:space="preserve">3</t>
    </r>
    <r>
      <rPr>
        <sz val="13"/>
        <rFont val="Noto Sans Devanagari"/>
        <family val="2"/>
      </rPr>
      <t xml:space="preserve">ถนนสายปากกอง – นาโป่ง </t>
    </r>
  </si>
  <si>
    <t xml:space="preserve">เพื่อแก้ไขปัญหาน้ำท่วมขังและกัดเซาะถนนในหมู่บ้าน </t>
  </si>
  <si>
    <r>
      <rPr>
        <sz val="13"/>
        <rFont val="Noto Sans Devanagari"/>
        <family val="2"/>
      </rPr>
      <t xml:space="preserve">ก่อสร้างรางระบายน้ำ ขนาดกว้าง  </t>
    </r>
    <r>
      <rPr>
        <sz val="13"/>
        <rFont val="TH SarabunIT๙"/>
        <family val="2"/>
      </rPr>
      <t xml:space="preserve">0.50 </t>
    </r>
    <r>
      <rPr>
        <sz val="13"/>
        <rFont val="Noto Sans Devanagari"/>
        <family val="2"/>
      </rPr>
      <t xml:space="preserve">ม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ลึก </t>
    </r>
    <r>
      <rPr>
        <sz val="13"/>
        <rFont val="TH SarabunIT๙"/>
        <family val="2"/>
      </rPr>
      <t xml:space="preserve">0.50 </t>
    </r>
    <r>
      <rPr>
        <sz val="13"/>
        <rFont val="Noto Sans Devanagari"/>
        <family val="2"/>
      </rPr>
      <t xml:space="preserve">ม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ยาว </t>
    </r>
    <r>
      <rPr>
        <sz val="13"/>
        <rFont val="TH SarabunIT๙"/>
        <family val="2"/>
      </rPr>
      <t xml:space="preserve">300 </t>
    </r>
    <r>
      <rPr>
        <sz val="13"/>
        <rFont val="Noto Sans Devanagari"/>
        <family val="2"/>
      </rPr>
      <t xml:space="preserve">ม</t>
    </r>
    <r>
      <rPr>
        <sz val="13"/>
        <rFont val="TH SarabunIT๙"/>
        <family val="2"/>
      </rPr>
      <t xml:space="preserve">. </t>
    </r>
  </si>
  <si>
    <r>
      <rPr>
        <sz val="13"/>
        <rFont val="Noto Sans Devanagari"/>
        <family val="2"/>
      </rPr>
      <t xml:space="preserve">ร้อยละ  </t>
    </r>
    <r>
      <rPr>
        <sz val="13"/>
        <rFont val="TH SarabunIT๙"/>
        <family val="2"/>
      </rPr>
      <t xml:space="preserve">50  </t>
    </r>
    <r>
      <rPr>
        <sz val="13"/>
        <rFont val="Noto Sans Devanagari"/>
        <family val="2"/>
      </rPr>
      <t xml:space="preserve">ของ ปัญหาน้ำท่วมขังลดลง</t>
    </r>
  </si>
  <si>
    <r>
      <rPr>
        <sz val="13"/>
        <rFont val="Noto Sans Devanagari"/>
        <family val="2"/>
      </rPr>
      <t xml:space="preserve">โครงการก่อสร้างประปาภูเขาหมู่ </t>
    </r>
    <r>
      <rPr>
        <sz val="13"/>
        <rFont val="TH SarabunIT๙"/>
        <family val="2"/>
      </rPr>
      <t xml:space="preserve">3</t>
    </r>
  </si>
  <si>
    <t xml:space="preserve">เพื่อแก้ไขปัญหาการขาดแคลนน้ำ เพื่ออุปโภคบริโภค และเพื่อการเกษตร</t>
  </si>
  <si>
    <r>
      <rPr>
        <sz val="13"/>
        <rFont val="Noto Sans Devanagari"/>
        <family val="2"/>
      </rPr>
      <t xml:space="preserve">ก่อสร้างประปาภูเขาประจำหมู่บ้าน   จำนวน </t>
    </r>
    <r>
      <rPr>
        <sz val="13"/>
        <rFont val="TH SarabunIT๙"/>
        <family val="2"/>
      </rPr>
      <t xml:space="preserve">1 </t>
    </r>
    <r>
      <rPr>
        <sz val="13"/>
        <rFont val="Noto Sans Devanagari"/>
        <family val="2"/>
      </rPr>
      <t xml:space="preserve">แห่ง</t>
    </r>
  </si>
  <si>
    <r>
      <rPr>
        <sz val="13"/>
        <rFont val="Noto Sans Devanagari"/>
        <family val="2"/>
      </rPr>
      <t xml:space="preserve">โครงการปรับปรุงระบบท่อส่งน้ำประปาหมู่บ้าน หมู่ที่ </t>
    </r>
    <r>
      <rPr>
        <sz val="13"/>
        <rFont val="TH SarabunIT๙"/>
        <family val="2"/>
      </rPr>
      <t xml:space="preserve">4 </t>
    </r>
  </si>
  <si>
    <t xml:space="preserve">เพือให้ประชาชนได้มีน้ำประปาที่สะอาดใช้อย่างเพียงพอ ทั่วถึง</t>
  </si>
  <si>
    <r>
      <rPr>
        <sz val="13"/>
        <rFont val="Noto Sans Devanagari"/>
        <family val="2"/>
      </rPr>
      <t xml:space="preserve">เปลี่ยนท่อส่งน้ำประปาหมู่บ้านเป็นท่อขนาด </t>
    </r>
    <r>
      <rPr>
        <sz val="13"/>
        <rFont val="TH SarabunIT๙"/>
        <family val="2"/>
      </rPr>
      <t xml:space="preserve">3 </t>
    </r>
    <r>
      <rPr>
        <sz val="13"/>
        <rFont val="Noto Sans Devanagari"/>
        <family val="2"/>
      </rPr>
      <t xml:space="preserve">นิ้ว ระยะทาง </t>
    </r>
    <r>
      <rPr>
        <sz val="13"/>
        <rFont val="TH SarabunIT๙"/>
        <family val="2"/>
      </rPr>
      <t xml:space="preserve">1,300 </t>
    </r>
    <r>
      <rPr>
        <sz val="13"/>
        <rFont val="Noto Sans Devanagari"/>
        <family val="2"/>
      </rPr>
      <t xml:space="preserve">เมตร พร้อมติดตั้งวาวล์แยกทาง </t>
    </r>
    <r>
      <rPr>
        <sz val="13"/>
        <rFont val="TH SarabunIT๙"/>
        <family val="2"/>
      </rPr>
      <t xml:space="preserve">4 </t>
    </r>
    <r>
      <rPr>
        <sz val="13"/>
        <rFont val="Noto Sans Devanagari"/>
        <family val="2"/>
      </rPr>
      <t xml:space="preserve">จุด</t>
    </r>
  </si>
  <si>
    <r>
      <rPr>
        <sz val="13"/>
        <rFont val="Noto Sans Devanagari"/>
        <family val="2"/>
      </rPr>
      <t xml:space="preserve">โครงการขุดลอกลำห้วยอาบจากบ้านนายช่วง ปาละวงศ์ถึงฝายนามน หมู่ที่ </t>
    </r>
    <r>
      <rPr>
        <sz val="13"/>
        <rFont val="TH SarabunIT๙"/>
        <family val="2"/>
      </rPr>
      <t xml:space="preserve">4 </t>
    </r>
  </si>
  <si>
    <r>
      <rPr>
        <sz val="13"/>
        <rFont val="Noto Sans Devanagari"/>
        <family val="2"/>
      </rPr>
      <t xml:space="preserve">ขุดลอกลำห้วยแม่อาบขนาดกว้าง        เมตร ยาว ๒</t>
    </r>
    <r>
      <rPr>
        <sz val="13"/>
        <rFont val="TH SarabunIT๙"/>
        <family val="2"/>
      </rPr>
      <t xml:space="preserve">,</t>
    </r>
    <r>
      <rPr>
        <sz val="13"/>
        <rFont val="Noto Sans Devanagari"/>
        <family val="2"/>
      </rPr>
      <t xml:space="preserve">๐๐๐ เมตร</t>
    </r>
  </si>
  <si>
    <r>
      <rPr>
        <sz val="13"/>
        <color rgb="FF000000"/>
        <rFont val="Noto Sans Devanagari"/>
        <family val="2"/>
      </rPr>
      <t xml:space="preserve">โครงการติดตั้งถังกรองน้ำประปาหมู่บ้าน หมู่ที่ </t>
    </r>
    <r>
      <rPr>
        <sz val="13"/>
        <color rgb="FF000000"/>
        <rFont val="TH SarabunIT๙"/>
        <family val="2"/>
      </rPr>
      <t xml:space="preserve">4 </t>
    </r>
  </si>
  <si>
    <r>
      <rPr>
        <sz val="13"/>
        <color rgb="FF000000"/>
        <rFont val="Noto Sans Devanagari"/>
        <family val="2"/>
      </rPr>
      <t xml:space="preserve">ติดตั้งถังกรองน้ำประปาใหม่ จำนวน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ถัง พร้อมวาวล์เปิดน้ำทิ้ง</t>
    </r>
  </si>
  <si>
    <r>
      <rPr>
        <sz val="13"/>
        <rFont val="Noto Sans Devanagari"/>
        <family val="2"/>
      </rPr>
      <t xml:space="preserve">โครงการขุดลอกสระน้ำในบ่อเดิม จำนวน </t>
    </r>
    <r>
      <rPr>
        <sz val="13"/>
        <rFont val="TH SarabunIT๙"/>
        <family val="2"/>
      </rPr>
      <t xml:space="preserve">6 </t>
    </r>
    <r>
      <rPr>
        <sz val="13"/>
        <rFont val="Noto Sans Devanagari"/>
        <family val="2"/>
      </rPr>
      <t xml:space="preserve">บ่อ หมู่ที่ </t>
    </r>
    <r>
      <rPr>
        <sz val="13"/>
        <rFont val="TH SarabunIT๙"/>
        <family val="2"/>
      </rPr>
      <t xml:space="preserve">4</t>
    </r>
  </si>
  <si>
    <r>
      <rPr>
        <sz val="13"/>
        <rFont val="Noto Sans Devanagari"/>
        <family val="2"/>
      </rPr>
      <t xml:space="preserve">ขุดสระในบ่อน้ำเดิม จำนวน </t>
    </r>
    <r>
      <rPr>
        <sz val="13"/>
        <rFont val="TH SarabunIT๙"/>
        <family val="2"/>
      </rPr>
      <t xml:space="preserve">6 </t>
    </r>
    <r>
      <rPr>
        <sz val="13"/>
        <rFont val="Noto Sans Devanagari"/>
        <family val="2"/>
      </rPr>
      <t xml:space="preserve">บ่อ</t>
    </r>
  </si>
  <si>
    <r>
      <rPr>
        <sz val="13"/>
        <color rgb="FF000000"/>
        <rFont val="Noto Sans Devanagari"/>
        <family val="2"/>
      </rPr>
      <t xml:space="preserve">โครงการก่อสร้างรางระบายน้ำ หมู่ที่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หน้าบ้าน นายไสว ลงเหมืองหมู่บ้าน  </t>
    </r>
  </si>
  <si>
    <t xml:space="preserve">เพื่อป้องกันปัญหาน้ำท่วมขังและปัญหาน้ำกัดเซาะถนน</t>
  </si>
  <si>
    <r>
      <rPr>
        <sz val="13"/>
        <color rgb="FF000000"/>
        <rFont val="Noto Sans Devanagari"/>
        <family val="2"/>
      </rPr>
      <t xml:space="preserve"> รางระบายน้ำ ปากกว้าง </t>
    </r>
    <r>
      <rPr>
        <sz val="13"/>
        <color rgb="FF000000"/>
        <rFont val="TH SarabunIT๙"/>
        <family val="2"/>
      </rPr>
      <t xml:space="preserve">0.30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10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รางระบายน้ำ หมู่ที่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หน้าบ้านนายชั่ง ถึงบ้าน นายไสว   </t>
    </r>
  </si>
  <si>
    <r>
      <rPr>
        <sz val="13"/>
        <color rgb="FF000000"/>
        <rFont val="Noto Sans Devanagari"/>
        <family val="2"/>
      </rPr>
      <t xml:space="preserve"> รางระบายน้ำ ปากกว้าง </t>
    </r>
    <r>
      <rPr>
        <sz val="13"/>
        <color rgb="FF000000"/>
        <rFont val="TH SarabunIT๙"/>
        <family val="2"/>
      </rPr>
      <t xml:space="preserve">0.30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30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rFont val="Noto Sans Devanagari"/>
        <family val="2"/>
      </rPr>
      <t xml:space="preserve">โครงการเคลื่อนย้ายประปาถังสูงจุดบ้านแม่หลวงหนิ้ว หมู่ที่ </t>
    </r>
    <r>
      <rPr>
        <sz val="13"/>
        <rFont val="TH SarabunIT๙"/>
        <family val="2"/>
      </rPr>
      <t xml:space="preserve">5 </t>
    </r>
  </si>
  <si>
    <t xml:space="preserve">เพื่อให้ประชาชนได้มีน้ำประปาที่สะอาดใช้อย่างเพียงพอ ทั่วถึง</t>
  </si>
  <si>
    <r>
      <rPr>
        <sz val="13"/>
        <rFont val="Noto Sans Devanagari"/>
        <family val="2"/>
      </rPr>
      <t xml:space="preserve">เคลื่อนย้ายประปาถังสูงบริเวณบ้านแม่หลวงหนิ้ว หมู่ที่ </t>
    </r>
    <r>
      <rPr>
        <sz val="13"/>
        <rFont val="TH SarabunIT๙"/>
        <family val="2"/>
      </rPr>
      <t xml:space="preserve">5</t>
    </r>
  </si>
  <si>
    <t xml:space="preserve">โครงการขุดลอกสระลำห้วยแม่ตั๊ก หมู่ที่ ๕</t>
  </si>
  <si>
    <r>
      <rPr>
        <sz val="13"/>
        <color rgb="FF000000"/>
        <rFont val="Noto Sans Devanagari"/>
        <family val="2"/>
      </rPr>
      <t xml:space="preserve">ขุดลอกลำห้วยแม่ตั๊ก ตามแบบแปลนที่ 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ำหนด</t>
    </r>
  </si>
  <si>
    <r>
      <rPr>
        <sz val="13"/>
        <color rgb="FF000000"/>
        <rFont val="Noto Sans Devanagari"/>
        <family val="2"/>
      </rPr>
      <t xml:space="preserve">โครงการก่อสร้างพนังกั้นน้ำห้วยปู่เจ้า พร้อมประตูระบายน้ำ หมู่ที่ </t>
    </r>
    <r>
      <rPr>
        <sz val="13"/>
        <color rgb="FF000000"/>
        <rFont val="TH SarabunIT๙"/>
        <family val="2"/>
      </rPr>
      <t xml:space="preserve">5</t>
    </r>
  </si>
  <si>
    <r>
      <rPr>
        <sz val="13"/>
        <color rgb="FF000000"/>
        <rFont val="Noto Sans Devanagari"/>
        <family val="2"/>
      </rPr>
      <t xml:space="preserve"> พนังกั้นน้ำห้วยปู่เจ้า ยาว </t>
    </r>
    <r>
      <rPr>
        <sz val="13"/>
        <color rgb="FF000000"/>
        <rFont val="TH SarabunIT๙"/>
        <family val="2"/>
      </rPr>
      <t xml:space="preserve">12 </t>
    </r>
    <r>
      <rPr>
        <sz val="13"/>
        <color rgb="FF000000"/>
        <rFont val="Noto Sans Devanagari"/>
        <family val="2"/>
      </rPr>
      <t xml:space="preserve">เมตร พร้อมประตูระบายน้ำ </t>
    </r>
  </si>
  <si>
    <r>
      <rPr>
        <sz val="13"/>
        <color rgb="FF000000"/>
        <rFont val="Noto Sans Devanagari"/>
        <family val="2"/>
      </rPr>
      <t xml:space="preserve">โครงการก่อสร้างพนังกั้นน้ำ พร้อมประตูเปิด</t>
    </r>
    <r>
      <rPr>
        <sz val="13"/>
        <color rgb="FF000000"/>
        <rFont val="TH SarabunIT๙"/>
        <family val="2"/>
      </rPr>
      <t xml:space="preserve">-</t>
    </r>
    <r>
      <rPr>
        <sz val="13"/>
        <color rgb="FF000000"/>
        <rFont val="Noto Sans Devanagari"/>
        <family val="2"/>
      </rPr>
      <t xml:space="preserve">ปิดน้ำ สระห้วยเห้ว   หมู่ที่ </t>
    </r>
    <r>
      <rPr>
        <sz val="13"/>
        <color rgb="FF000000"/>
        <rFont val="TH SarabunIT๙"/>
        <family val="2"/>
      </rPr>
      <t xml:space="preserve">5           </t>
    </r>
  </si>
  <si>
    <r>
      <rPr>
        <sz val="13"/>
        <color rgb="FF000000"/>
        <rFont val="Noto Sans Devanagari"/>
        <family val="2"/>
      </rPr>
      <t xml:space="preserve">ก่อสร้างพนังกั้นน้ำ ขนาดยาว </t>
    </r>
    <r>
      <rPr>
        <sz val="13"/>
        <color rgb="FF000000"/>
        <rFont val="TH SarabunIT๙"/>
        <family val="2"/>
      </rPr>
      <t xml:space="preserve">10 </t>
    </r>
    <r>
      <rPr>
        <sz val="13"/>
        <color rgb="FF000000"/>
        <rFont val="Noto Sans Devanagari"/>
        <family val="2"/>
      </rPr>
      <t xml:space="preserve">เมตร ลึก </t>
    </r>
    <r>
      <rPr>
        <sz val="13"/>
        <color rgb="FF000000"/>
        <rFont val="TH SarabunIT๙"/>
        <family val="2"/>
      </rPr>
      <t xml:space="preserve">3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rFont val="Noto Sans Devanagari"/>
        <family val="2"/>
      </rPr>
      <t xml:space="preserve">โครงการทำแนวกั้นตลิ่งพัง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บ้านนายณรงค์ หมื่นทุม</t>
    </r>
    <r>
      <rPr>
        <sz val="13"/>
        <rFont val="TH SarabunIT๙"/>
        <family val="2"/>
      </rPr>
      <t xml:space="preserve">) </t>
    </r>
    <r>
      <rPr>
        <sz val="13"/>
        <rFont val="Noto Sans Devanagari"/>
        <family val="2"/>
      </rPr>
      <t xml:space="preserve">หมู่ที่ </t>
    </r>
    <r>
      <rPr>
        <sz val="13"/>
        <rFont val="TH SarabunIT๙"/>
        <family val="2"/>
      </rPr>
      <t xml:space="preserve">5</t>
    </r>
  </si>
  <si>
    <t xml:space="preserve">เพื่อป้องกันปัญหาน้ำท่วมขังและปัญหาน้ำกัดเซาะ</t>
  </si>
  <si>
    <r>
      <rPr>
        <sz val="13"/>
        <rFont val="Noto Sans Devanagari"/>
        <family val="2"/>
      </rPr>
      <t xml:space="preserve">ก่อสร้างทำแนวกั้นตลิ่งพัง จุดบ้านนายณรงค์  หมื่นทุม</t>
    </r>
    <r>
      <rPr>
        <sz val="13"/>
        <rFont val="TH SarabunIT๙"/>
        <family val="2"/>
      </rPr>
      <t xml:space="preserve">)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IT๙"/>
        <family val="2"/>
      </rPr>
      <t xml:space="preserve">50 </t>
    </r>
    <r>
      <rPr>
        <sz val="13"/>
        <rFont val="Noto Sans Devanagari"/>
        <family val="2"/>
      </rPr>
      <t xml:space="preserve">ของปัญหาน้ำท่วมขังลดลง</t>
    </r>
  </si>
  <si>
    <r>
      <rPr>
        <sz val="13"/>
        <rFont val="Noto Sans Devanagari"/>
        <family val="2"/>
      </rPr>
      <t xml:space="preserve">โครงการก่อสร้างโรงบรรจุน้ำดื่ม  หมู่ที่  </t>
    </r>
    <r>
      <rPr>
        <sz val="13"/>
        <rFont val="TH SarabunIT๙"/>
        <family val="2"/>
      </rPr>
      <t xml:space="preserve">6  </t>
    </r>
  </si>
  <si>
    <t xml:space="preserve">เพื่อให้ชุมชนมีน้ำสำหรับอุปโภคที่สะอาด ปลอดภัย                           </t>
  </si>
  <si>
    <r>
      <rPr>
        <sz val="13"/>
        <rFont val="Noto Sans Devanagari"/>
        <family val="2"/>
      </rPr>
      <t xml:space="preserve">ก่อสร้างโรงงานบรรจุน้ำดื่มในชุมชน จำนวน </t>
    </r>
    <r>
      <rPr>
        <sz val="13"/>
        <rFont val="TH SarabunIT๙"/>
        <family val="2"/>
      </rPr>
      <t xml:space="preserve">1 </t>
    </r>
    <r>
      <rPr>
        <sz val="13"/>
        <rFont val="Noto Sans Devanagari"/>
        <family val="2"/>
      </rPr>
      <t xml:space="preserve">แห่ง 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IT๙"/>
        <family val="2"/>
      </rPr>
      <t xml:space="preserve">80 </t>
    </r>
    <r>
      <rPr>
        <sz val="13"/>
        <rFont val="Noto Sans Devanagari"/>
        <family val="2"/>
      </rPr>
      <t xml:space="preserve">ของ ปชช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ได้ใช้ประโยขน์ร่วมกัน</t>
    </r>
  </si>
  <si>
    <t xml:space="preserve">หมู่บ้านได้มีน้ำดิ่มที่สะอาดบริโภค</t>
  </si>
  <si>
    <r>
      <rPr>
        <sz val="13"/>
        <rFont val="Noto Sans Devanagari"/>
        <family val="2"/>
      </rPr>
      <t xml:space="preserve">โครงการก่อสร้างฝายชะลอน้ำเพื่อกักเก็บน้ำห้วยแม่ตั๊ก หมู่ที่ </t>
    </r>
    <r>
      <rPr>
        <sz val="13"/>
        <rFont val="TH SarabunIT๙"/>
        <family val="2"/>
      </rPr>
      <t xml:space="preserve">6 </t>
    </r>
    <r>
      <rPr>
        <sz val="13"/>
        <rFont val="Noto Sans Devanagari"/>
        <family val="2"/>
      </rPr>
      <t xml:space="preserve">จำนวน </t>
    </r>
    <r>
      <rPr>
        <sz val="13"/>
        <rFont val="TH SarabunIT๙"/>
        <family val="2"/>
      </rPr>
      <t xml:space="preserve">20 </t>
    </r>
    <r>
      <rPr>
        <sz val="13"/>
        <rFont val="Noto Sans Devanagari"/>
        <family val="2"/>
      </rPr>
      <t xml:space="preserve">จุด</t>
    </r>
  </si>
  <si>
    <t xml:space="preserve">เพื่อให้ประชาชนได้มีน้ำสำหรับใช้ในการเกษตรและใช้ในครัวเรือน</t>
  </si>
  <si>
    <r>
      <rPr>
        <sz val="13"/>
        <rFont val="Noto Sans Devanagari"/>
        <family val="2"/>
      </rPr>
      <t xml:space="preserve">ก่อสร้างฝายชะลอน้ำห้วยแม่ตั๊ก จำนวน </t>
    </r>
    <r>
      <rPr>
        <sz val="13"/>
        <rFont val="TH SarabunIT๙"/>
        <family val="2"/>
      </rPr>
      <t xml:space="preserve">20 </t>
    </r>
    <r>
      <rPr>
        <sz val="13"/>
        <rFont val="Noto Sans Devanagari"/>
        <family val="2"/>
      </rPr>
      <t xml:space="preserve">จุด</t>
    </r>
  </si>
  <si>
    <r>
      <rPr>
        <sz val="13"/>
        <color rgb="FF000000"/>
        <rFont val="Noto Sans Devanagari"/>
        <family val="2"/>
      </rPr>
      <t xml:space="preserve">โครงการก่อสร้างแท็งก์คอนกรีตเก็บน้ำประปา หมู่ที่ </t>
    </r>
    <r>
      <rPr>
        <sz val="13"/>
        <color rgb="FF000000"/>
        <rFont val="TH SarabunIT๙"/>
        <family val="2"/>
      </rPr>
      <t xml:space="preserve">6</t>
    </r>
  </si>
  <si>
    <r>
      <rPr>
        <sz val="13"/>
        <color rgb="FF000000"/>
        <rFont val="Noto Sans Devanagari"/>
        <family val="2"/>
      </rPr>
      <t xml:space="preserve">ก่อสร้างบ่อคอนกรีต ขนาดกว้าง </t>
    </r>
    <r>
      <rPr>
        <sz val="13"/>
        <color rgb="FF000000"/>
        <rFont val="TH SarabunIT๙"/>
        <family val="2"/>
      </rPr>
      <t xml:space="preserve">20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20 </t>
    </r>
    <r>
      <rPr>
        <sz val="13"/>
        <color rgb="FF000000"/>
        <rFont val="Noto Sans Devanagari"/>
        <family val="2"/>
      </rPr>
      <t xml:space="preserve">เมตร สูง </t>
    </r>
    <r>
      <rPr>
        <sz val="13"/>
        <color rgb="FF000000"/>
        <rFont val="TH SarabunIT๙"/>
        <family val="2"/>
      </rPr>
      <t xml:space="preserve">2 </t>
    </r>
    <r>
      <rPr>
        <sz val="13"/>
        <color rgb="FF000000"/>
        <rFont val="Noto Sans Devanagari"/>
        <family val="2"/>
      </rPr>
      <t xml:space="preserve">เมตร สำหรับเก็บน้ำประปาในหมู่บ้าน</t>
    </r>
  </si>
  <si>
    <r>
      <rPr>
        <sz val="13"/>
        <color rgb="FF000000"/>
        <rFont val="Noto Sans Devanagari"/>
        <family val="2"/>
      </rPr>
      <t xml:space="preserve">โครงการวางท่อส่งน้ำจากอ่างแม่ตั๊กลงสู่หมู่บ้าน หมู่ </t>
    </r>
    <r>
      <rPr>
        <sz val="13"/>
        <color rgb="FF000000"/>
        <rFont val="TH SarabunIT๙"/>
        <family val="2"/>
      </rPr>
      <t xml:space="preserve">6</t>
    </r>
  </si>
  <si>
    <r>
      <rPr>
        <sz val="13"/>
        <color rgb="FF000000"/>
        <rFont val="Noto Sans Devanagari"/>
        <family val="2"/>
      </rPr>
      <t xml:space="preserve">วางท่อน้ำจากอ่างเก็บน้ำแม่ตั๊ก ระยะทาง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กิโลเมตร </t>
    </r>
  </si>
  <si>
    <r>
      <rPr>
        <sz val="13"/>
        <color rgb="FF000000"/>
        <rFont val="Noto Sans Devanagari"/>
        <family val="2"/>
      </rPr>
      <t xml:space="preserve">โครงการขุดลอกท้ายอ่างเก็บน้ำ แม่ตั๊ก หมู่ที่ </t>
    </r>
    <r>
      <rPr>
        <sz val="13"/>
        <color rgb="FF000000"/>
        <rFont val="TH SarabunIT๙"/>
        <family val="2"/>
      </rPr>
      <t xml:space="preserve">6</t>
    </r>
  </si>
  <si>
    <r>
      <rPr>
        <sz val="13"/>
        <color rgb="FF000000"/>
        <rFont val="Noto Sans Devanagari"/>
        <family val="2"/>
      </rPr>
      <t xml:space="preserve">ขุดลอกอ่างเก็บน้ำแม่ตั๊ก  ขนาด กว้าง </t>
    </r>
    <r>
      <rPr>
        <sz val="13"/>
        <color rgb="FF000000"/>
        <rFont val="TH SarabunIT๙"/>
        <family val="2"/>
      </rPr>
      <t xml:space="preserve">15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200 </t>
    </r>
    <r>
      <rPr>
        <sz val="13"/>
        <color rgb="FF000000"/>
        <rFont val="Noto Sans Devanagari"/>
        <family val="2"/>
      </rPr>
      <t xml:space="preserve">ลึก </t>
    </r>
    <r>
      <rPr>
        <sz val="13"/>
        <color rgb="FF000000"/>
        <rFont val="TH SarabunIT๙"/>
        <family val="2"/>
      </rPr>
      <t xml:space="preserve">4  </t>
    </r>
  </si>
  <si>
    <r>
      <rPr>
        <sz val="13"/>
        <rFont val="Noto Sans Devanagari"/>
        <family val="2"/>
      </rPr>
      <t xml:space="preserve">โครงการก่อสร้างทำนบกั้นน้ำ หมู่ที่ </t>
    </r>
    <r>
      <rPr>
        <sz val="13"/>
        <rFont val="TH SarabunIT๙"/>
        <family val="2"/>
      </rPr>
      <t xml:space="preserve">6 </t>
    </r>
    <r>
      <rPr>
        <sz val="13"/>
        <rFont val="Noto Sans Devanagari"/>
        <family val="2"/>
      </rPr>
      <t xml:space="preserve">จำนวน </t>
    </r>
    <r>
      <rPr>
        <sz val="13"/>
        <rFont val="TH SarabunIT๙"/>
        <family val="2"/>
      </rPr>
      <t xml:space="preserve">10 </t>
    </r>
    <r>
      <rPr>
        <sz val="13"/>
        <rFont val="Noto Sans Devanagari"/>
        <family val="2"/>
      </rPr>
      <t xml:space="preserve">แห่ง</t>
    </r>
  </si>
  <si>
    <r>
      <rPr>
        <sz val="13"/>
        <rFont val="Noto Sans Devanagari"/>
        <family val="2"/>
      </rPr>
      <t xml:space="preserve">ก่อสร้างทำนบกั้นน้ำ หมู่ที่ </t>
    </r>
    <r>
      <rPr>
        <sz val="13"/>
        <rFont val="TH SarabunIT๙"/>
        <family val="2"/>
      </rPr>
      <t xml:space="preserve">6 </t>
    </r>
    <r>
      <rPr>
        <sz val="13"/>
        <rFont val="Noto Sans Devanagari"/>
        <family val="2"/>
      </rPr>
      <t xml:space="preserve">จำนวน </t>
    </r>
    <r>
      <rPr>
        <sz val="13"/>
        <rFont val="TH SarabunIT๙"/>
        <family val="2"/>
      </rPr>
      <t xml:space="preserve">10 </t>
    </r>
    <r>
      <rPr>
        <sz val="13"/>
        <rFont val="Noto Sans Devanagari"/>
        <family val="2"/>
      </rPr>
      <t xml:space="preserve">แห่ง</t>
    </r>
  </si>
  <si>
    <r>
      <rPr>
        <sz val="13"/>
        <rFont val="Noto Sans Devanagari"/>
        <family val="2"/>
      </rPr>
      <t xml:space="preserve">โครงการขุดลอกและขยายสระเด่นปู่น่วมและสระน้ำร้องย่าดี หมู่ที่ </t>
    </r>
    <r>
      <rPr>
        <sz val="13"/>
        <rFont val="TH SarabunIT๙"/>
        <family val="2"/>
      </rPr>
      <t xml:space="preserve">7</t>
    </r>
  </si>
  <si>
    <r>
      <rPr>
        <sz val="13"/>
        <rFont val="Noto Sans Devanagari"/>
        <family val="2"/>
      </rPr>
      <t xml:space="preserve">ขุดลอกสระและขยายสระเด่นปู่น่วมและขยายสระน้ำร้องย่าดีตามแบบที่ อบ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นาโป่งกำหนด</t>
    </r>
  </si>
  <si>
    <r>
      <rPr>
        <sz val="13"/>
        <rFont val="Noto Sans Devanagari"/>
        <family val="2"/>
      </rPr>
      <t xml:space="preserve">โครงการก่อสร้างพนังนน้ำ  ลำห้วยแม่วอด หมู่ที่ </t>
    </r>
    <r>
      <rPr>
        <sz val="13"/>
        <rFont val="TH SarabunIT๙"/>
        <family val="2"/>
      </rPr>
      <t xml:space="preserve">7 </t>
    </r>
  </si>
  <si>
    <r>
      <rPr>
        <sz val="13"/>
        <rFont val="Noto Sans Devanagari"/>
        <family val="2"/>
      </rPr>
      <t xml:space="preserve">ก่อสร้างพนังกั้นลำห้วยแม่วอดตามแบบที่ อบ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นาโป่งกำหนด</t>
    </r>
  </si>
  <si>
    <r>
      <rPr>
        <sz val="13"/>
        <rFont val="Noto Sans Devanagari"/>
        <family val="2"/>
      </rPr>
      <t xml:space="preserve">โครงการขุดลอกและขยายสระล้องบ่อแฝก หมู่ที่ </t>
    </r>
    <r>
      <rPr>
        <sz val="13"/>
        <rFont val="TH SarabunIT๙"/>
        <family val="2"/>
      </rPr>
      <t xml:space="preserve">7</t>
    </r>
  </si>
  <si>
    <r>
      <rPr>
        <sz val="13"/>
        <rFont val="Noto Sans Devanagari"/>
        <family val="2"/>
      </rPr>
      <t xml:space="preserve">ขุดลอกและขยายสระล้องบ่อแฝก ตามแบบที่ อบ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นาโป่งกำหนด</t>
    </r>
  </si>
  <si>
    <r>
      <rPr>
        <sz val="13"/>
        <color rgb="FF000000"/>
        <rFont val="Noto Sans Devanagari"/>
        <family val="2"/>
      </rPr>
      <t xml:space="preserve">โครงการก่อสร้างรางระบายน้ำ  หมู่ที่ </t>
    </r>
    <r>
      <rPr>
        <sz val="13"/>
        <color rgb="FF000000"/>
        <rFont val="TH SarabunIT๙"/>
        <family val="2"/>
      </rPr>
      <t xml:space="preserve">7  (</t>
    </r>
    <r>
      <rPr>
        <sz val="13"/>
        <color rgb="FF000000"/>
        <rFont val="Noto Sans Devanagari"/>
        <family val="2"/>
      </rPr>
      <t xml:space="preserve">หน้าบ้านนายชุติวัต ขัดทาน และ นายทัด ปุ๊ดหนอย </t>
    </r>
    <r>
      <rPr>
        <sz val="13"/>
        <color rgb="FF000000"/>
        <rFont val="TH SarabunIT๙"/>
        <family val="2"/>
      </rPr>
      <t xml:space="preserve">)</t>
    </r>
  </si>
  <si>
    <t xml:space="preserve">เพื่อแก้ไขปัญหาน้ำเสียน้ำท่วมขังและการกัดเซาะของถนน</t>
  </si>
  <si>
    <r>
      <rPr>
        <sz val="13"/>
        <color rgb="FF000000"/>
        <rFont val="Noto Sans Devanagari"/>
        <family val="2"/>
      </rPr>
      <t xml:space="preserve">จุดที่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0.50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400 </t>
    </r>
    <r>
      <rPr>
        <sz val="13"/>
        <color rgb="FF000000"/>
        <rFont val="Noto Sans Devanagari"/>
        <family val="2"/>
      </rPr>
      <t xml:space="preserve">เมตร ลึก </t>
    </r>
    <r>
      <rPr>
        <sz val="13"/>
        <color rgb="FF000000"/>
        <rFont val="TH SarabunIT๙"/>
        <family val="2"/>
      </rPr>
      <t xml:space="preserve">0.5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จุดที่ </t>
    </r>
    <r>
      <rPr>
        <sz val="13"/>
        <color rgb="FF000000"/>
        <rFont val="TH SarabunIT๙"/>
        <family val="2"/>
      </rPr>
      <t xml:space="preserve">2 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0.50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65 </t>
    </r>
    <r>
      <rPr>
        <sz val="13"/>
        <color rgb="FF000000"/>
        <rFont val="Noto Sans Devanagari"/>
        <family val="2"/>
      </rPr>
      <t xml:space="preserve">เมตร ลึก </t>
    </r>
    <r>
      <rPr>
        <sz val="13"/>
        <color rgb="FF000000"/>
        <rFont val="TH SarabunIT๙"/>
        <family val="2"/>
      </rPr>
      <t xml:space="preserve">0.5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ทำนบดินห้วยนาม    หมู่ที่</t>
    </r>
    <r>
      <rPr>
        <sz val="13"/>
        <color rgb="FF000000"/>
        <rFont val="TH SarabunIT๙"/>
        <family val="2"/>
      </rPr>
      <t xml:space="preserve">7         </t>
    </r>
  </si>
  <si>
    <r>
      <rPr>
        <sz val="13"/>
        <color rgb="FF000000"/>
        <rFont val="Noto Sans Devanagari"/>
        <family val="2"/>
      </rPr>
      <t xml:space="preserve">ก่อสร้างทำนบดิน ขนาดปากกว้าง  </t>
    </r>
    <r>
      <rPr>
        <sz val="13"/>
        <color rgb="FF000000"/>
        <rFont val="TH SarabunIT๙"/>
        <family val="2"/>
      </rPr>
      <t xml:space="preserve">0.8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ก้นกว้าง  </t>
    </r>
    <r>
      <rPr>
        <sz val="13"/>
        <color rgb="FF000000"/>
        <rFont val="TH SarabunIT๙"/>
        <family val="2"/>
      </rPr>
      <t xml:space="preserve">0.6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ยาว  </t>
    </r>
    <r>
      <rPr>
        <sz val="13"/>
        <color rgb="FF000000"/>
        <rFont val="TH SarabunIT๙"/>
        <family val="2"/>
      </rPr>
      <t xml:space="preserve">5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สูง  </t>
    </r>
    <r>
      <rPr>
        <sz val="13"/>
        <color rgb="FF000000"/>
        <rFont val="TH SarabunIT๙"/>
        <family val="2"/>
      </rPr>
      <t xml:space="preserve">0.6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rFont val="Noto Sans Devanagari"/>
        <family val="2"/>
      </rPr>
      <t xml:space="preserve">โครงการก่อสร้างดาดลำเหมืองจากตำบลแม่ปุ ถึงเหมืองล้องบ่อแฝก  หมู่ที่</t>
    </r>
    <r>
      <rPr>
        <sz val="13"/>
        <rFont val="TH SarabunIT๙"/>
        <family val="2"/>
      </rPr>
      <t xml:space="preserve">7         </t>
    </r>
  </si>
  <si>
    <r>
      <rPr>
        <sz val="13"/>
        <rFont val="Noto Sans Devanagari"/>
        <family val="2"/>
      </rPr>
      <t xml:space="preserve">ดาดลำเหมืองจากบ้านแม่ปุ ผ่านบ้านนาเบี้ยหลวง หมู่ที่ </t>
    </r>
    <r>
      <rPr>
        <sz val="13"/>
        <rFont val="TH SarabunIT๙"/>
        <family val="2"/>
      </rPr>
      <t xml:space="preserve">10 </t>
    </r>
    <r>
      <rPr>
        <sz val="13"/>
        <rFont val="Noto Sans Devanagari"/>
        <family val="2"/>
      </rPr>
      <t xml:space="preserve">ถึเหมืองล้องบ่อแฝก หมู่ที่ </t>
    </r>
    <r>
      <rPr>
        <sz val="13"/>
        <rFont val="TH SarabunIT๙"/>
        <family val="2"/>
      </rPr>
      <t xml:space="preserve">7 </t>
    </r>
    <r>
      <rPr>
        <sz val="13"/>
        <rFont val="Noto Sans Devanagari"/>
        <family val="2"/>
      </rPr>
      <t xml:space="preserve">ยาว </t>
    </r>
    <r>
      <rPr>
        <sz val="13"/>
        <rFont val="TH SarabunIT๙"/>
        <family val="2"/>
      </rPr>
      <t xml:space="preserve">3,600 </t>
    </r>
    <r>
      <rPr>
        <sz val="13"/>
        <rFont val="Noto Sans Devanagari"/>
        <family val="2"/>
      </rPr>
      <t xml:space="preserve">เมตร </t>
    </r>
  </si>
  <si>
    <r>
      <rPr>
        <sz val="13"/>
        <rFont val="Noto Sans Devanagari"/>
        <family val="2"/>
      </rPr>
      <t xml:space="preserve">โครงการติดตั้งฝาปิดรางระบายน้ำ หมู่ที่ </t>
    </r>
    <r>
      <rPr>
        <sz val="13"/>
        <rFont val="TH SarabunIT๙"/>
        <family val="2"/>
      </rPr>
      <t xml:space="preserve">8 (</t>
    </r>
    <r>
      <rPr>
        <sz val="13"/>
        <rFont val="Noto Sans Devanagari"/>
        <family val="2"/>
      </rPr>
      <t xml:space="preserve">ซอย </t>
    </r>
    <r>
      <rPr>
        <sz val="13"/>
        <rFont val="TH SarabunIT๙"/>
        <family val="2"/>
      </rPr>
      <t xml:space="preserve">3)</t>
    </r>
  </si>
  <si>
    <r>
      <rPr>
        <sz val="13"/>
        <rFont val="Noto Sans Devanagari"/>
        <family val="2"/>
      </rPr>
      <t xml:space="preserve"> ติดตั้งฝาปิดรางระบายน้ำ กว้าง </t>
    </r>
    <r>
      <rPr>
        <sz val="13"/>
        <rFont val="TH SarabunIT๙"/>
        <family val="2"/>
      </rPr>
      <t xml:space="preserve">0.30 </t>
    </r>
    <r>
      <rPr>
        <sz val="13"/>
        <rFont val="Noto Sans Devanagari"/>
        <family val="2"/>
      </rPr>
      <t xml:space="preserve">เมตรยาว </t>
    </r>
    <r>
      <rPr>
        <sz val="13"/>
        <rFont val="TH SarabunIT๙"/>
        <family val="2"/>
      </rPr>
      <t xml:space="preserve">46 </t>
    </r>
    <r>
      <rPr>
        <sz val="13"/>
        <rFont val="Noto Sans Devanagari"/>
        <family val="2"/>
      </rPr>
      <t xml:space="preserve">เมตร</t>
    </r>
  </si>
  <si>
    <r>
      <rPr>
        <sz val="13"/>
        <rFont val="Noto Sans Devanagari"/>
        <family val="2"/>
      </rPr>
      <t xml:space="preserve">โครงการขุดลอกลำห้วยแม่อาบ หมู่ที่ </t>
    </r>
    <r>
      <rPr>
        <sz val="13"/>
        <rFont val="TH SarabunIT๙"/>
        <family val="2"/>
      </rPr>
      <t xml:space="preserve">8               </t>
    </r>
  </si>
  <si>
    <r>
      <rPr>
        <sz val="13"/>
        <rFont val="Noto Sans Devanagari"/>
        <family val="2"/>
      </rPr>
      <t xml:space="preserve"> ขุดลอกลำห้วยแม่อาบที่ไหลผ่านหมู่บ้านตามแบบแปลนที่ อบ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นาโป่งกำหนด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  เหมืองน้อยข้างวัด  หมู่ที่ </t>
    </r>
    <r>
      <rPr>
        <sz val="13"/>
        <color rgb="FF000000"/>
        <rFont val="TH SarabunIT๙"/>
        <family val="2"/>
      </rPr>
      <t xml:space="preserve">8    </t>
    </r>
  </si>
  <si>
    <r>
      <rPr>
        <sz val="13"/>
        <color rgb="FF000000"/>
        <rFont val="Noto Sans Devanagari"/>
        <family val="2"/>
      </rPr>
      <t xml:space="preserve">ดาดลำเหมือง กว้าง </t>
    </r>
    <r>
      <rPr>
        <sz val="13"/>
        <color rgb="FF000000"/>
        <rFont val="TH SarabunIT๙"/>
        <family val="2"/>
      </rPr>
      <t xml:space="preserve">0.30 </t>
    </r>
    <r>
      <rPr>
        <sz val="13"/>
        <color rgb="FF000000"/>
        <rFont val="Noto Sans Devanagari"/>
        <family val="2"/>
      </rPr>
      <t xml:space="preserve">เมตรยาว </t>
    </r>
    <r>
      <rPr>
        <sz val="13"/>
        <color rgb="FF000000"/>
        <rFont val="TH SarabunIT๙"/>
        <family val="2"/>
      </rPr>
      <t xml:space="preserve">30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ปรับปรุงบ่อประปาหมู่บ้าน หมู่ที่ </t>
    </r>
    <r>
      <rPr>
        <sz val="13"/>
        <color rgb="FF000000"/>
        <rFont val="TH SarabunIT๙"/>
        <family val="2"/>
      </rPr>
      <t xml:space="preserve">8</t>
    </r>
  </si>
  <si>
    <r>
      <rPr>
        <sz val="13"/>
        <color rgb="FF000000"/>
        <rFont val="Noto Sans Devanagari"/>
        <family val="2"/>
      </rPr>
      <t xml:space="preserve">ขุดบ่อประปาประปาหมู่บ้าน เพิ่มเติมจำนวน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แห่ง  </t>
    </r>
  </si>
  <si>
    <r>
      <rPr>
        <sz val="13"/>
        <rFont val="Noto Sans Devanagari"/>
        <family val="2"/>
      </rPr>
      <t xml:space="preserve">โครงการก่อสร้างฝายชะลอน้ำห้วยแม่อาบ หมู่ที่ </t>
    </r>
    <r>
      <rPr>
        <sz val="13"/>
        <rFont val="TH SarabunIT๙"/>
        <family val="2"/>
      </rPr>
      <t xml:space="preserve">9</t>
    </r>
  </si>
  <si>
    <r>
      <rPr>
        <sz val="13"/>
        <rFont val="Noto Sans Devanagari"/>
        <family val="2"/>
      </rPr>
      <t xml:space="preserve">ก่อสร้างฝายชะลอน้ำห้วยแม่อาบ ตามแบบแปลนที่ อบ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นาโป่งกำหนด</t>
    </r>
  </si>
  <si>
    <t xml:space="preserve">โครงการขุดลอก ปรับปรุงสระหลวง บ้านห้วยเกี๋ยง</t>
  </si>
  <si>
    <r>
      <rPr>
        <sz val="13"/>
        <rFont val="Noto Sans Devanagari"/>
        <family val="2"/>
      </rPr>
      <t xml:space="preserve">ขุดลอก ปรับปรุง สระหลวงบ้านห้วยเกี๋ยง พื้นที่จำนวน </t>
    </r>
    <r>
      <rPr>
        <sz val="13"/>
        <rFont val="TH SarabunIT๙"/>
        <family val="2"/>
      </rPr>
      <t xml:space="preserve">3 </t>
    </r>
    <r>
      <rPr>
        <sz val="13"/>
        <rFont val="Noto Sans Devanagari"/>
        <family val="2"/>
      </rPr>
      <t xml:space="preserve">ไร่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ลึกแยกขวา 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ใหม่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9                             </t>
    </r>
  </si>
  <si>
    <r>
      <rPr>
        <sz val="13"/>
        <color rgb="FF000000"/>
        <rFont val="Noto Sans Devanagari"/>
        <family val="2"/>
      </rPr>
      <t xml:space="preserve">ดาดลำเหมืองลึก ปากกว้าง </t>
    </r>
    <r>
      <rPr>
        <sz val="13"/>
        <color rgb="FF000000"/>
        <rFont val="TH SarabunIT๙"/>
        <family val="2"/>
      </rPr>
      <t xml:space="preserve">1.2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ก้นกว้าง  </t>
    </r>
    <r>
      <rPr>
        <sz val="13"/>
        <color rgb="FF000000"/>
        <rFont val="TH SarabunIT๙"/>
        <family val="2"/>
      </rPr>
      <t xml:space="preserve">0.5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ยาว  </t>
    </r>
    <r>
      <rPr>
        <sz val="13"/>
        <color rgb="FF000000"/>
        <rFont val="TH SarabunIT๙"/>
        <family val="2"/>
      </rPr>
      <t xml:space="preserve">250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สูง  </t>
    </r>
    <r>
      <rPr>
        <sz val="13"/>
        <color rgb="FF000000"/>
        <rFont val="TH SarabunIT๙"/>
        <family val="2"/>
      </rPr>
      <t xml:space="preserve">0.65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ฝายนาไซ หมู่ที่ </t>
    </r>
    <r>
      <rPr>
        <sz val="13"/>
        <color rgb="FF000000"/>
        <rFont val="TH SarabunIT๙"/>
        <family val="2"/>
      </rPr>
      <t xml:space="preserve">9      </t>
    </r>
  </si>
  <si>
    <r>
      <rPr>
        <sz val="13"/>
        <color rgb="FF000000"/>
        <rFont val="Noto Sans Devanagari"/>
        <family val="2"/>
      </rPr>
      <t xml:space="preserve">ดาดลำเหมืองขนาดปากกว้าง   </t>
    </r>
    <r>
      <rPr>
        <sz val="13"/>
        <color rgb="FF000000"/>
        <rFont val="TH SarabunIT๙"/>
        <family val="2"/>
      </rPr>
      <t xml:space="preserve">1.20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ก้นกว้าง </t>
    </r>
    <r>
      <rPr>
        <sz val="13"/>
        <color rgb="FF000000"/>
        <rFont val="TH SarabunIT๙"/>
        <family val="2"/>
      </rPr>
      <t xml:space="preserve">0.5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45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สูง </t>
    </r>
    <r>
      <rPr>
        <sz val="13"/>
        <color rgb="FF000000"/>
        <rFont val="TH SarabunIT๙"/>
        <family val="2"/>
      </rPr>
      <t xml:space="preserve">0.8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rFont val="Noto Sans Devanagari"/>
        <family val="2"/>
      </rPr>
      <t xml:space="preserve">โครงการก่อสร้างทำนบกั้นน้ำ หมู่ที่ </t>
    </r>
    <r>
      <rPr>
        <sz val="13"/>
        <rFont val="TH SarabunIT๙"/>
        <family val="2"/>
      </rPr>
      <t xml:space="preserve">10 </t>
    </r>
  </si>
  <si>
    <r>
      <rPr>
        <sz val="13"/>
        <rFont val="Noto Sans Devanagari"/>
        <family val="2"/>
      </rPr>
      <t xml:space="preserve">ก่อสร้างทำนบกั้นน้ำ จำนวน </t>
    </r>
    <r>
      <rPr>
        <sz val="13"/>
        <rFont val="TH SarabunIT๙"/>
        <family val="2"/>
      </rPr>
      <t xml:space="preserve">5 </t>
    </r>
    <r>
      <rPr>
        <sz val="13"/>
        <rFont val="Noto Sans Devanagari"/>
        <family val="2"/>
      </rPr>
      <t xml:space="preserve">จุด</t>
    </r>
  </si>
  <si>
    <r>
      <rPr>
        <sz val="13"/>
        <color rgb="FF000000"/>
        <rFont val="Noto Sans Devanagari"/>
        <family val="2"/>
      </rPr>
      <t xml:space="preserve">โครงการขุดลอกลำห้วยแม่วอด หมู่ที่ </t>
    </r>
    <r>
      <rPr>
        <sz val="13"/>
        <color rgb="FF000000"/>
        <rFont val="TH SarabunIT๙"/>
        <family val="2"/>
      </rPr>
      <t xml:space="preserve">10 </t>
    </r>
  </si>
  <si>
    <r>
      <rPr>
        <sz val="13"/>
        <color rgb="FF000000"/>
        <rFont val="Noto Sans Devanagari"/>
        <family val="2"/>
      </rPr>
      <t xml:space="preserve"> ขุดลอกลำห้วยแม่วอดกว้าง </t>
    </r>
    <r>
      <rPr>
        <sz val="13"/>
        <color rgb="FF000000"/>
        <rFont val="TH SarabunIT๙"/>
        <family val="2"/>
      </rPr>
      <t xml:space="preserve">12 </t>
    </r>
    <r>
      <rPr>
        <sz val="13"/>
        <color rgb="FF000000"/>
        <rFont val="Noto Sans Devanagari"/>
        <family val="2"/>
      </rPr>
      <t xml:space="preserve">เมตร ยาว  </t>
    </r>
    <r>
      <rPr>
        <sz val="13"/>
        <color rgb="FF000000"/>
        <rFont val="TH SarabunIT๙"/>
        <family val="2"/>
      </rPr>
      <t xml:space="preserve">1,500 </t>
    </r>
    <r>
      <rPr>
        <sz val="13"/>
        <color rgb="FF000000"/>
        <rFont val="Noto Sans Devanagari"/>
        <family val="2"/>
      </rPr>
      <t xml:space="preserve">เมตร 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ใหม่  หมู่ที่ </t>
    </r>
    <r>
      <rPr>
        <sz val="13"/>
        <color rgb="FF000000"/>
        <rFont val="TH SarabunIT๙"/>
        <family val="2"/>
      </rPr>
      <t xml:space="preserve">10             </t>
    </r>
  </si>
  <si>
    <r>
      <rPr>
        <sz val="13"/>
        <color rgb="FF000000"/>
        <rFont val="Noto Sans Devanagari"/>
        <family val="2"/>
      </rPr>
      <t xml:space="preserve">ดาดลำเหมืองใหม่ ขนาดปากกว้าง  </t>
    </r>
    <r>
      <rPr>
        <sz val="13"/>
        <color rgb="FF000000"/>
        <rFont val="TH SarabunIT๙"/>
        <family val="2"/>
      </rPr>
      <t xml:space="preserve">1.5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ก้นกว้าง  </t>
    </r>
    <r>
      <rPr>
        <sz val="13"/>
        <color rgb="FF000000"/>
        <rFont val="TH SarabunIT๙"/>
        <family val="2"/>
      </rPr>
      <t xml:space="preserve">60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ยาว  </t>
    </r>
    <r>
      <rPr>
        <sz val="13"/>
        <color rgb="FF000000"/>
        <rFont val="TH SarabunIT๙"/>
        <family val="2"/>
      </rPr>
      <t xml:space="preserve">1,5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สูง  </t>
    </r>
    <r>
      <rPr>
        <sz val="13"/>
        <color rgb="FF000000"/>
        <rFont val="TH SarabunIT๙"/>
        <family val="2"/>
      </rPr>
      <t xml:space="preserve">60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ทุ่งทางบ้านท่า  หมู่ที่ </t>
    </r>
    <r>
      <rPr>
        <sz val="13"/>
        <color rgb="FF000000"/>
        <rFont val="TH SarabunIT๙"/>
        <family val="2"/>
      </rPr>
      <t xml:space="preserve">10                               </t>
    </r>
  </si>
  <si>
    <r>
      <rPr>
        <sz val="13"/>
        <color rgb="FF000000"/>
        <rFont val="Noto Sans Devanagari"/>
        <family val="2"/>
      </rPr>
      <t xml:space="preserve">ดาดลำเหมืองทุ่งทางบ้านท่า  ขนาดปากกว้าง  </t>
    </r>
    <r>
      <rPr>
        <sz val="13"/>
        <color rgb="FF000000"/>
        <rFont val="TH SarabunIT๙"/>
        <family val="2"/>
      </rPr>
      <t xml:space="preserve">1.5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ก้นกว้าง  </t>
    </r>
    <r>
      <rPr>
        <sz val="13"/>
        <color rgb="FF000000"/>
        <rFont val="TH SarabunIT๙"/>
        <family val="2"/>
      </rPr>
      <t xml:space="preserve">0.6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ยาว  </t>
    </r>
    <r>
      <rPr>
        <sz val="13"/>
        <color rgb="FF000000"/>
        <rFont val="TH SarabunIT๙"/>
        <family val="2"/>
      </rPr>
      <t xml:space="preserve">2,0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สูง  </t>
    </r>
    <r>
      <rPr>
        <sz val="13"/>
        <color rgb="FF000000"/>
        <rFont val="TH SarabunIT๙"/>
        <family val="2"/>
      </rPr>
      <t xml:space="preserve">0.8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ขุดลอกสระน้ำโป่งจ้อ บ้านาเบี้ยหลวง หมู่ที่ </t>
    </r>
    <r>
      <rPr>
        <sz val="13"/>
        <color rgb="FF000000"/>
        <rFont val="TH SarabunIT๙"/>
        <family val="2"/>
      </rPr>
      <t xml:space="preserve">10 </t>
    </r>
    <r>
      <rPr>
        <sz val="13"/>
        <color rgb="FF000000"/>
        <rFont val="Noto Sans Devanagari"/>
        <family val="2"/>
      </rPr>
      <t xml:space="preserve">ตำบลนาโป่ง </t>
    </r>
  </si>
  <si>
    <r>
      <rPr>
        <sz val="13"/>
        <color rgb="FF000000"/>
        <rFont val="Noto Sans Devanagari"/>
        <family val="2"/>
      </rPr>
      <t xml:space="preserve"> ขุดสระขนาด </t>
    </r>
    <r>
      <rPr>
        <sz val="13"/>
        <color rgb="FF000000"/>
        <rFont val="TH SarabunIT๙"/>
        <family val="2"/>
      </rPr>
      <t xml:space="preserve">200 </t>
    </r>
    <r>
      <rPr>
        <sz val="13"/>
        <color rgb="FF000000"/>
        <rFont val="Noto Sans Devanagari"/>
        <family val="2"/>
      </rPr>
      <t xml:space="preserve">เมตร กว้าง </t>
    </r>
    <r>
      <rPr>
        <sz val="13"/>
        <color rgb="FF000000"/>
        <rFont val="TH SarabunIT๙"/>
        <family val="2"/>
      </rPr>
      <t xml:space="preserve">100 </t>
    </r>
    <r>
      <rPr>
        <sz val="13"/>
        <color rgb="FF000000"/>
        <rFont val="Noto Sans Devanagari"/>
        <family val="2"/>
      </rPr>
      <t xml:space="preserve">เมตร ลึก </t>
    </r>
    <r>
      <rPr>
        <sz val="13"/>
        <color rgb="FF000000"/>
        <rFont val="TH SarabunIT๙"/>
        <family val="2"/>
      </rPr>
      <t xml:space="preserve">3.5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rFont val="Noto Sans Devanagari"/>
        <family val="2"/>
      </rPr>
      <t xml:space="preserve">โครงการขุดลอกคลอง ห้วยอ่างผาและห้วยแก้ว   หมู่ที่ </t>
    </r>
    <r>
      <rPr>
        <sz val="13"/>
        <rFont val="TH SarabunIT๙"/>
        <family val="2"/>
      </rPr>
      <t xml:space="preserve">11</t>
    </r>
  </si>
  <si>
    <r>
      <rPr>
        <sz val="13"/>
        <rFont val="Noto Sans Devanagari"/>
        <family val="2"/>
      </rPr>
      <t xml:space="preserve">ขุดลอกคลองห้วยอ่างผาตามแบบที่อบ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นาโป่งกำหนด</t>
    </r>
  </si>
  <si>
    <r>
      <rPr>
        <sz val="13"/>
        <rFont val="Noto Sans Devanagari"/>
        <family val="2"/>
      </rPr>
      <t xml:space="preserve">โครงการก่อสร้างฝายชะลอน้ำ ห้วยอ่างผา หมู่ที่ </t>
    </r>
    <r>
      <rPr>
        <sz val="13"/>
        <rFont val="TH SarabunIT๙"/>
        <family val="2"/>
      </rPr>
      <t xml:space="preserve">11</t>
    </r>
  </si>
  <si>
    <r>
      <rPr>
        <sz val="13"/>
        <rFont val="Noto Sans Devanagari"/>
        <family val="2"/>
      </rPr>
      <t xml:space="preserve">ก่อสร้างฝายชะลอน้ำ ห้วยอ่างผาตามแบบที่อบ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นาโป่งกำหนด</t>
    </r>
  </si>
  <si>
    <t xml:space="preserve">โครงการขุดสระเก็บน้ำวังผียักษ์ หมู่ที่ ๑๑</t>
  </si>
  <si>
    <t xml:space="preserve">ขุดสระเก็บน้ำวังผียักษ์ ตามแบบที่องค์การบริหารส่วนตำบลนาโป่งกำหนด</t>
  </si>
  <si>
    <r>
      <rPr>
        <sz val="13"/>
        <rFont val="Noto Sans Devanagari"/>
        <family val="2"/>
      </rPr>
      <t xml:space="preserve">โครงการก่อสร้างแท็งก์เก็บน้ำ คสล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หมูที่ </t>
    </r>
    <r>
      <rPr>
        <sz val="13"/>
        <rFont val="TH SarabunIT๙"/>
        <family val="2"/>
      </rPr>
      <t xml:space="preserve">11</t>
    </r>
  </si>
  <si>
    <r>
      <rPr>
        <sz val="13"/>
        <rFont val="Noto Sans Devanagari"/>
        <family val="2"/>
      </rPr>
      <t xml:space="preserve">ก่อสร้างแท็งก์เก็บน้ำ คสล</t>
    </r>
    <r>
      <rPr>
        <sz val="13"/>
        <rFont val="TH SarabunIT๙"/>
        <family val="2"/>
      </rPr>
      <t xml:space="preserve">.  </t>
    </r>
    <r>
      <rPr>
        <sz val="13"/>
        <rFont val="Noto Sans Devanagari"/>
        <family val="2"/>
      </rPr>
      <t xml:space="preserve">ตามแบบที่อบ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นาโป่งกำหนด</t>
    </r>
  </si>
  <si>
    <r>
      <rPr>
        <sz val="13"/>
        <color rgb="FF000000"/>
        <rFont val="Noto Sans Devanagari"/>
        <family val="2"/>
      </rPr>
      <t xml:space="preserve">โครงการก่อสร้างทำนบกั้นน้ำ ขุดบ่อนำดิบ ห้วยหลวง หมู่ที่ </t>
    </r>
    <r>
      <rPr>
        <sz val="13"/>
        <color rgb="FF000000"/>
        <rFont val="TH SarabunIT๙"/>
        <family val="2"/>
      </rPr>
      <t xml:space="preserve">11 </t>
    </r>
  </si>
  <si>
    <r>
      <rPr>
        <sz val="13"/>
        <color rgb="FF000000"/>
        <rFont val="Noto Sans Devanagari"/>
        <family val="2"/>
      </rPr>
      <t xml:space="preserve">ก่อสร้างทำนบกั้นน้ำห้วยหลวง ขุดบ่อน้ำดิบพร้อมวางท่อส่งน้ำ จำนวน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แห่ง     </t>
    </r>
  </si>
  <si>
    <r>
      <rPr>
        <sz val="13"/>
        <rFont val="Noto Sans Devanagari"/>
        <family val="2"/>
      </rPr>
      <t xml:space="preserve">โครงการก่อสร้างทำนบกั้นน้ำที่บ่อน้ำต้นละมุด หมู่ที่ </t>
    </r>
    <r>
      <rPr>
        <sz val="13"/>
        <rFont val="TH SarabunIT๙"/>
        <family val="2"/>
      </rPr>
      <t xml:space="preserve">12 </t>
    </r>
  </si>
  <si>
    <r>
      <rPr>
        <sz val="13"/>
        <rFont val="Noto Sans Devanagari"/>
        <family val="2"/>
      </rPr>
      <t xml:space="preserve">ก่อสร้างทำนบกั้นน้ำ ขนาดกว้าง </t>
    </r>
    <r>
      <rPr>
        <sz val="13"/>
        <rFont val="TH SarabunIT๙"/>
        <family val="2"/>
      </rPr>
      <t xml:space="preserve">10 </t>
    </r>
    <r>
      <rPr>
        <sz val="13"/>
        <rFont val="Noto Sans Devanagari"/>
        <family val="2"/>
      </rPr>
      <t xml:space="preserve">เมตร ยาว </t>
    </r>
    <r>
      <rPr>
        <sz val="13"/>
        <rFont val="TH SarabunIT๙"/>
        <family val="2"/>
      </rPr>
      <t xml:space="preserve">2 </t>
    </r>
    <r>
      <rPr>
        <sz val="13"/>
        <rFont val="Noto Sans Devanagari"/>
        <family val="2"/>
      </rPr>
      <t xml:space="preserve">เมตร จำนวน </t>
    </r>
    <r>
      <rPr>
        <sz val="13"/>
        <rFont val="TH SarabunIT๙"/>
        <family val="2"/>
      </rPr>
      <t xml:space="preserve">1 </t>
    </r>
    <r>
      <rPr>
        <sz val="13"/>
        <rFont val="Noto Sans Devanagari"/>
        <family val="2"/>
      </rPr>
      <t xml:space="preserve">จุด</t>
    </r>
  </si>
  <si>
    <r>
      <rPr>
        <sz val="13"/>
        <color rgb="FF000000"/>
        <rFont val="Noto Sans Devanagari"/>
        <family val="2"/>
      </rPr>
      <t xml:space="preserve">โครงการขุดบ่อน้ำท้ายฝายหลวงพร้อมติดตั้งแท็งก์ และระบบส่งน้ำหมู่ที่ </t>
    </r>
    <r>
      <rPr>
        <sz val="13"/>
        <color rgb="FF000000"/>
        <rFont val="TH SarabunIT๙"/>
        <family val="2"/>
      </rPr>
      <t xml:space="preserve">12</t>
    </r>
  </si>
  <si>
    <t xml:space="preserve">ขุดบ่อน้ำดิบพร้อมติดตั้งแท็งก์เก็บน้ำ ระบบส่งน้ำ ระบบไฟฟ้าบริเวณท้ายฝายหลวง</t>
  </si>
  <si>
    <r>
      <rPr>
        <sz val="13"/>
        <color rgb="FF000000"/>
        <rFont val="Noto Sans Devanagari"/>
        <family val="2"/>
      </rPr>
      <t xml:space="preserve">โครงการขุดบ่อน้ำตื้น พร้อมติดตั้งแท็งก์ และระบบส่งหมู่ที่ </t>
    </r>
    <r>
      <rPr>
        <sz val="13"/>
        <color rgb="FF000000"/>
        <rFont val="TH SarabunIT๙"/>
        <family val="2"/>
      </rPr>
      <t xml:space="preserve">12</t>
    </r>
  </si>
  <si>
    <t xml:space="preserve">ขุดบ่อน้ำตื้น พร้อมติดตั้งแท็งก์เก็บน้ำ ระบบส่งน้ำ ระบบไฟฟ้า </t>
  </si>
  <si>
    <r>
      <rPr>
        <sz val="13"/>
        <rFont val="Noto Sans Devanagari"/>
        <family val="2"/>
      </rPr>
      <t xml:space="preserve">โครงการก่อสร้างฝายชะลอน้ำคอนกรีตกึ่งถาวร หมู่ที่ </t>
    </r>
    <r>
      <rPr>
        <sz val="13"/>
        <rFont val="TH SarabunIT๙"/>
        <family val="2"/>
      </rPr>
      <t xml:space="preserve">12</t>
    </r>
  </si>
  <si>
    <r>
      <rPr>
        <sz val="13"/>
        <rFont val="Noto Sans Devanagari"/>
        <family val="2"/>
      </rPr>
      <t xml:space="preserve">ก่อสร้างฝายชะลอน้ำคอนกรีตกึ่งถาวร ขนาดกว้าง </t>
    </r>
    <r>
      <rPr>
        <sz val="13"/>
        <rFont val="TH SarabunIT๙"/>
        <family val="2"/>
      </rPr>
      <t xml:space="preserve">1.5 </t>
    </r>
    <r>
      <rPr>
        <sz val="13"/>
        <rFont val="Noto Sans Devanagari"/>
        <family val="2"/>
      </rPr>
      <t xml:space="preserve">เมตร ยาว </t>
    </r>
    <r>
      <rPr>
        <sz val="13"/>
        <rFont val="TH SarabunIT๙"/>
        <family val="2"/>
      </rPr>
      <t xml:space="preserve">6 </t>
    </r>
    <r>
      <rPr>
        <sz val="13"/>
        <rFont val="Noto Sans Devanagari"/>
        <family val="2"/>
      </rPr>
      <t xml:space="preserve">เมตร </t>
    </r>
  </si>
  <si>
    <r>
      <rPr>
        <sz val="13"/>
        <color rgb="FF000000"/>
        <rFont val="Noto Sans Devanagari"/>
        <family val="2"/>
      </rPr>
      <t xml:space="preserve">โครงการก่อสร้า</t>
    </r>
    <r>
      <rPr>
        <sz val="13"/>
        <color rgb="FF000000"/>
        <rFont val="TH SarabunIT๙"/>
        <family val="2"/>
      </rPr>
      <t xml:space="preserve">'</t>
    </r>
    <r>
      <rPr>
        <sz val="13"/>
        <color rgb="FF000000"/>
        <rFont val="Noto Sans Devanagari"/>
        <family val="2"/>
      </rPr>
      <t xml:space="preserve">เหมืองใส้ไก่  สายเหมืองบ้าน หมู่ที่ </t>
    </r>
    <r>
      <rPr>
        <sz val="13"/>
        <color rgb="FF000000"/>
        <rFont val="TH SarabunIT๙"/>
        <family val="2"/>
      </rPr>
      <t xml:space="preserve">12 </t>
    </r>
    <r>
      <rPr>
        <sz val="13"/>
        <color rgb="FF000000"/>
        <rFont val="Noto Sans Devanagari"/>
        <family val="2"/>
      </rPr>
      <t xml:space="preserve">เพิ่มเติม จำนวน </t>
    </r>
    <r>
      <rPr>
        <sz val="13"/>
        <color rgb="FF000000"/>
        <rFont val="TH SarabunIT๙"/>
        <family val="2"/>
      </rPr>
      <t xml:space="preserve">7 </t>
    </r>
    <r>
      <rPr>
        <sz val="13"/>
        <color rgb="FF000000"/>
        <rFont val="Noto Sans Devanagari"/>
        <family val="2"/>
      </rPr>
      <t xml:space="preserve">จุด </t>
    </r>
  </si>
  <si>
    <r>
      <rPr>
        <sz val="13"/>
        <color rgb="FF000000"/>
        <rFont val="Noto Sans Devanagari"/>
        <family val="2"/>
      </rPr>
      <t xml:space="preserve">จุดที่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นายเหมือย กาวิละมุล ยาว </t>
    </r>
    <r>
      <rPr>
        <sz val="13"/>
        <color rgb="FF000000"/>
        <rFont val="TH SarabunIT๙"/>
        <family val="2"/>
      </rPr>
      <t xml:space="preserve">88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จุดที่ </t>
    </r>
    <r>
      <rPr>
        <sz val="13"/>
        <color rgb="FF000000"/>
        <rFont val="TH SarabunIT๙"/>
        <family val="2"/>
      </rPr>
      <t xml:space="preserve">2 </t>
    </r>
    <r>
      <rPr>
        <sz val="13"/>
        <color rgb="FF000000"/>
        <rFont val="Noto Sans Devanagari"/>
        <family val="2"/>
      </rPr>
      <t xml:space="preserve">นายบุญเรือน จาอินต๊ะ ยาว </t>
    </r>
    <r>
      <rPr>
        <sz val="13"/>
        <color rgb="FF000000"/>
        <rFont val="TH SarabunIT๙"/>
        <family val="2"/>
      </rPr>
      <t xml:space="preserve">6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จุดที่ </t>
    </r>
    <r>
      <rPr>
        <sz val="13"/>
        <color rgb="FF000000"/>
        <rFont val="TH SarabunIT๙"/>
        <family val="2"/>
      </rPr>
      <t xml:space="preserve">3 </t>
    </r>
    <r>
      <rPr>
        <sz val="13"/>
        <color rgb="FF000000"/>
        <rFont val="Noto Sans Devanagari"/>
        <family val="2"/>
      </rPr>
      <t xml:space="preserve">นายจำรูญ ตาลาน ยาว </t>
    </r>
    <r>
      <rPr>
        <sz val="13"/>
        <color rgb="FF000000"/>
        <rFont val="TH SarabunIT๙"/>
        <family val="2"/>
      </rPr>
      <t xml:space="preserve">8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จุดที่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นายทูน ตาลาน ยาว </t>
    </r>
    <r>
      <rPr>
        <sz val="13"/>
        <color rgb="FF000000"/>
        <rFont val="TH SarabunIT๙"/>
        <family val="2"/>
      </rPr>
      <t xml:space="preserve">2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จุดที่ </t>
    </r>
    <r>
      <rPr>
        <sz val="13"/>
        <color rgb="FF000000"/>
        <rFont val="TH SarabunIT๙"/>
        <family val="2"/>
      </rPr>
      <t xml:space="preserve">5 </t>
    </r>
    <r>
      <rPr>
        <sz val="13"/>
        <color rgb="FF000000"/>
        <rFont val="Noto Sans Devanagari"/>
        <family val="2"/>
      </rPr>
      <t xml:space="preserve">นางสมพร พรมเสนวงศ์ ยาว </t>
    </r>
    <r>
      <rPr>
        <sz val="13"/>
        <color rgb="FF000000"/>
        <rFont val="TH SarabunIT๙"/>
        <family val="2"/>
      </rPr>
      <t xml:space="preserve">1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จุดที่ </t>
    </r>
    <r>
      <rPr>
        <sz val="13"/>
        <color rgb="FF000000"/>
        <rFont val="TH SarabunIT๙"/>
        <family val="2"/>
      </rPr>
      <t xml:space="preserve">6 </t>
    </r>
    <r>
      <rPr>
        <sz val="13"/>
        <color rgb="FF000000"/>
        <rFont val="Noto Sans Devanagari"/>
        <family val="2"/>
      </rPr>
      <t xml:space="preserve">นางจิราพร อินต๊ะจา ยาว </t>
    </r>
    <r>
      <rPr>
        <sz val="13"/>
        <color rgb="FF000000"/>
        <rFont val="TH SarabunIT๙"/>
        <family val="2"/>
      </rPr>
      <t xml:space="preserve">5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จุดที่ </t>
    </r>
    <r>
      <rPr>
        <sz val="13"/>
        <color rgb="FF000000"/>
        <rFont val="TH SarabunIT๙"/>
        <family val="2"/>
      </rPr>
      <t xml:space="preserve">7 </t>
    </r>
    <r>
      <rPr>
        <sz val="13"/>
        <color rgb="FF000000"/>
        <rFont val="Noto Sans Devanagari"/>
        <family val="2"/>
      </rPr>
      <t xml:space="preserve">นายศุภวิชญ์ ยะพันธ์ ยาว </t>
    </r>
    <r>
      <rPr>
        <sz val="13"/>
        <color rgb="FF000000"/>
        <rFont val="TH SarabunIT๙"/>
        <family val="2"/>
      </rPr>
      <t xml:space="preserve">45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ขุดลอกสระน้ำห้วยแม่บง บ้านสันหลวง หมู่ที่ </t>
    </r>
    <r>
      <rPr>
        <sz val="13"/>
        <color rgb="FF000000"/>
        <rFont val="TH SarabunIT๙"/>
        <family val="2"/>
      </rPr>
      <t xml:space="preserve">1</t>
    </r>
  </si>
  <si>
    <r>
      <rPr>
        <sz val="13"/>
        <color rgb="FF000000"/>
        <rFont val="Noto Sans Devanagari"/>
        <family val="2"/>
      </rPr>
      <t xml:space="preserve">ขุดลอกสระน้ำ  ยาว </t>
    </r>
    <r>
      <rPr>
        <sz val="13"/>
        <color rgb="FF000000"/>
        <rFont val="TH SarabunIT๙"/>
        <family val="2"/>
      </rPr>
      <t xml:space="preserve">100 </t>
    </r>
    <r>
      <rPr>
        <sz val="13"/>
        <color rgb="FF000000"/>
        <rFont val="Noto Sans Devanagari"/>
        <family val="2"/>
      </rPr>
      <t xml:space="preserve">เมตร กว้าง </t>
    </r>
    <r>
      <rPr>
        <sz val="13"/>
        <color rgb="FF000000"/>
        <rFont val="TH SarabunIT๙"/>
        <family val="2"/>
      </rPr>
      <t xml:space="preserve">100 </t>
    </r>
    <r>
      <rPr>
        <sz val="13"/>
        <color rgb="FF000000"/>
        <rFont val="Noto Sans Devanagari"/>
        <family val="2"/>
      </rPr>
      <t xml:space="preserve">เมตร ลึก </t>
    </r>
    <r>
      <rPr>
        <sz val="13"/>
        <color rgb="FF000000"/>
        <rFont val="TH SarabunIT๙"/>
        <family val="2"/>
      </rPr>
      <t xml:space="preserve">3 </t>
    </r>
    <r>
      <rPr>
        <sz val="13"/>
        <color rgb="FF000000"/>
        <rFont val="Noto Sans Devanagari"/>
        <family val="2"/>
      </rPr>
      <t xml:space="preserve">เมตร  </t>
    </r>
  </si>
  <si>
    <r>
      <rPr>
        <sz val="13"/>
        <color rgb="FF000000"/>
        <rFont val="Noto Sans Devanagari"/>
        <family val="2"/>
      </rPr>
      <t xml:space="preserve">โครงการรางระบายน้ำ พร้อมฝาเปิด</t>
    </r>
    <r>
      <rPr>
        <sz val="13"/>
        <color rgb="FF000000"/>
        <rFont val="TH SarabunIT๙"/>
        <family val="2"/>
      </rPr>
      <t xml:space="preserve">-</t>
    </r>
    <r>
      <rPr>
        <sz val="13"/>
        <color rgb="FF000000"/>
        <rFont val="Noto Sans Devanagari"/>
        <family val="2"/>
      </rPr>
      <t xml:space="preserve">ปิด บริเวณหมู่บ้าน หมู่ที่ </t>
    </r>
    <r>
      <rPr>
        <sz val="13"/>
        <color rgb="FF000000"/>
        <rFont val="TH SarabunIT๙"/>
        <family val="2"/>
      </rPr>
      <t xml:space="preserve">1 </t>
    </r>
  </si>
  <si>
    <t xml:space="preserve">เพื่อแก้ไขปัญหาน้ำท่วมขังและกัดเซาะถนนในหมู่บ้าน</t>
  </si>
  <si>
    <r>
      <rPr>
        <sz val="13"/>
        <color rgb="FF000000"/>
        <rFont val="Noto Sans Devanagari"/>
        <family val="2"/>
      </rPr>
      <t xml:space="preserve">รางระบายน้ำขนาดปากกว้าง </t>
    </r>
    <r>
      <rPr>
        <sz val="13"/>
        <color rgb="FF000000"/>
        <rFont val="TH SarabunIT๙"/>
        <family val="2"/>
      </rPr>
      <t xml:space="preserve">0.30 </t>
    </r>
    <r>
      <rPr>
        <sz val="13"/>
        <color rgb="FF000000"/>
        <rFont val="Noto Sans Devanagari"/>
        <family val="2"/>
      </rPr>
      <t xml:space="preserve">เมตร ลึก </t>
    </r>
    <r>
      <rPr>
        <sz val="13"/>
        <color rgb="FF000000"/>
        <rFont val="TH SarabunIT๙"/>
        <family val="2"/>
      </rPr>
      <t xml:space="preserve">0.30 </t>
    </r>
    <r>
      <rPr>
        <sz val="13"/>
        <color rgb="FF000000"/>
        <rFont val="Noto Sans Devanagari"/>
        <family val="2"/>
      </rPr>
      <t xml:space="preserve">เมตร ยาว  </t>
    </r>
    <r>
      <rPr>
        <sz val="13"/>
        <color rgb="FF000000"/>
        <rFont val="TH SarabunIT๙"/>
        <family val="2"/>
      </rPr>
      <t xml:space="preserve">360 </t>
    </r>
    <r>
      <rPr>
        <sz val="13"/>
        <color rgb="FF000000"/>
        <rFont val="Noto Sans Devanagari"/>
        <family val="2"/>
      </rPr>
      <t xml:space="preserve">เมตร ตามแบบที่ 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ำหนด</t>
    </r>
  </si>
  <si>
    <r>
      <rPr>
        <sz val="13"/>
        <color rgb="FF000000"/>
        <rFont val="Noto Sans Devanagari"/>
        <family val="2"/>
      </rPr>
      <t xml:space="preserve">โครงการก่อสร้างทำนบกั้นน้ำ บริเวณสระน้ำ สาธารณะประโยชน์ หมู่ที่ </t>
    </r>
    <r>
      <rPr>
        <sz val="13"/>
        <color rgb="FF000000"/>
        <rFont val="TH SarabunIT๙"/>
        <family val="2"/>
      </rPr>
      <t xml:space="preserve">1 </t>
    </r>
  </si>
  <si>
    <r>
      <rPr>
        <sz val="13"/>
        <color rgb="FF000000"/>
        <rFont val="Noto Sans Devanagari"/>
        <family val="2"/>
      </rPr>
      <t xml:space="preserve">ทำนบกั้นน้ำ ขนาดกว้าง </t>
    </r>
    <r>
      <rPr>
        <sz val="13"/>
        <color rgb="FF000000"/>
        <rFont val="TH SarabunIT๙"/>
        <family val="2"/>
      </rPr>
      <t xml:space="preserve">14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12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สูง </t>
    </r>
    <r>
      <rPr>
        <sz val="13"/>
        <color rgb="FF000000"/>
        <rFont val="TH SarabunIT๙"/>
        <family val="2"/>
      </rPr>
      <t xml:space="preserve">3.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ตามแบบแปลนที่ 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ำหนด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ใต้สระวัดห้วยแกว  หมู่ที่ </t>
    </r>
    <r>
      <rPr>
        <sz val="13"/>
        <color rgb="FF000000"/>
        <rFont val="TH SarabunIT๙"/>
        <family val="2"/>
      </rPr>
      <t xml:space="preserve">2          </t>
    </r>
  </si>
  <si>
    <r>
      <rPr>
        <sz val="13"/>
        <color rgb="FF000000"/>
        <rFont val="Noto Sans Devanagari"/>
        <family val="2"/>
      </rPr>
      <t xml:space="preserve">ดาดลำเหมือ ปากกว้าง </t>
    </r>
    <r>
      <rPr>
        <sz val="13"/>
        <color rgb="FF000000"/>
        <rFont val="TH SarabunIT๙"/>
        <family val="2"/>
      </rPr>
      <t xml:space="preserve">1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ก้นกว้าง  </t>
    </r>
    <r>
      <rPr>
        <sz val="13"/>
        <color rgb="FF000000"/>
        <rFont val="TH SarabunIT๙"/>
        <family val="2"/>
      </rPr>
      <t xml:space="preserve">0.4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ยาว  </t>
    </r>
    <r>
      <rPr>
        <sz val="13"/>
        <color rgb="FF000000"/>
        <rFont val="TH SarabunIT๙"/>
        <family val="2"/>
      </rPr>
      <t xml:space="preserve">3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ูง  </t>
    </r>
    <r>
      <rPr>
        <sz val="13"/>
        <color rgb="FF000000"/>
        <rFont val="TH SarabunIT๙"/>
        <family val="2"/>
      </rPr>
      <t xml:space="preserve">0.5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</si>
  <si>
    <r>
      <rPr>
        <sz val="13"/>
        <color rgb="FF000000"/>
        <rFont val="Noto Sans Devanagari"/>
        <family val="2"/>
      </rPr>
      <t xml:space="preserve">โครงการก่อสร้างทำนบกั้นน้ำ หมู่ที่ </t>
    </r>
    <r>
      <rPr>
        <sz val="13"/>
        <color rgb="FF000000"/>
        <rFont val="TH SarabunIT๙"/>
        <family val="2"/>
      </rPr>
      <t xml:space="preserve">2 (</t>
    </r>
    <r>
      <rPr>
        <sz val="13"/>
        <color rgb="FF000000"/>
        <rFont val="Noto Sans Devanagari"/>
        <family val="2"/>
      </rPr>
      <t xml:space="preserve">ทุ่งนายลับ อุดม</t>
    </r>
    <r>
      <rPr>
        <sz val="13"/>
        <color rgb="FF000000"/>
        <rFont val="TH SarabunIT๙"/>
        <family val="2"/>
      </rPr>
      <t xml:space="preserve">)</t>
    </r>
  </si>
  <si>
    <t xml:space="preserve">เพื่อให้ประชาชนได้มีน้ำสำหรับใช้ได้อย่างเพียงพอ และใช้ในครัวเรือน</t>
  </si>
  <si>
    <r>
      <rPr>
        <sz val="13"/>
        <color rgb="FF000000"/>
        <rFont val="Noto Sans Devanagari"/>
        <family val="2"/>
      </rPr>
      <t xml:space="preserve">ทำนบกั้นน้ำจำนวน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แห่ง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  ฝายปู่นก  หมู่ที่ </t>
    </r>
    <r>
      <rPr>
        <sz val="13"/>
        <color rgb="FF000000"/>
        <rFont val="TH SarabunIT๙"/>
        <family val="2"/>
      </rPr>
      <t xml:space="preserve">2                               </t>
    </r>
  </si>
  <si>
    <r>
      <rPr>
        <sz val="13"/>
        <color rgb="FF000000"/>
        <rFont val="Noto Sans Devanagari"/>
        <family val="2"/>
      </rPr>
      <t xml:space="preserve">เพื่อให้น้ำที่ไหลผ่านฝายปู่นก      หมู่ที่ </t>
    </r>
    <r>
      <rPr>
        <sz val="13"/>
        <color rgb="FF000000"/>
        <rFont val="TH SarabunIT๙"/>
        <family val="2"/>
      </rPr>
      <t xml:space="preserve">2  </t>
    </r>
    <r>
      <rPr>
        <sz val="13"/>
        <color rgb="FF000000"/>
        <rFont val="Noto Sans Devanagari"/>
        <family val="2"/>
      </rPr>
      <t xml:space="preserve">เพียงพอต่อการทำการเกษตร                                   </t>
    </r>
  </si>
  <si>
    <r>
      <rPr>
        <sz val="13"/>
        <color rgb="FF000000"/>
        <rFont val="Noto Sans Devanagari"/>
        <family val="2"/>
      </rPr>
      <t xml:space="preserve">ดาดลำเหมืองฝายปู่นก  ขนาดปากกว้าง  </t>
    </r>
    <r>
      <rPr>
        <sz val="13"/>
        <color rgb="FF000000"/>
        <rFont val="TH SarabunIT๙"/>
        <family val="2"/>
      </rPr>
      <t xml:space="preserve">1.0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้นกว้าง  </t>
    </r>
    <r>
      <rPr>
        <sz val="13"/>
        <color rgb="FF000000"/>
        <rFont val="TH SarabunIT๙"/>
        <family val="2"/>
      </rPr>
      <t xml:space="preserve">0.8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ยาว  </t>
    </r>
    <r>
      <rPr>
        <sz val="13"/>
        <color rgb="FF000000"/>
        <rFont val="TH SarabunIT๙"/>
        <family val="2"/>
      </rPr>
      <t xml:space="preserve">3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สูง  </t>
    </r>
    <r>
      <rPr>
        <sz val="13"/>
        <color rgb="FF000000"/>
        <rFont val="TH SarabunIT๙"/>
        <family val="2"/>
      </rPr>
      <t xml:space="preserve">0.75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ก่อสร้างรางระบายน้ำ บริเวณหมู่บ้าน หมู่ที่ </t>
    </r>
    <r>
      <rPr>
        <sz val="13"/>
        <color rgb="FF000000"/>
        <rFont val="TH SarabunIT๙"/>
        <family val="2"/>
      </rPr>
      <t xml:space="preserve">3</t>
    </r>
  </si>
  <si>
    <r>
      <rPr>
        <sz val="13"/>
        <color rgb="FF000000"/>
        <rFont val="Noto Sans Devanagari"/>
        <family val="2"/>
      </rPr>
      <t xml:space="preserve">ก่อสร้างรางระบายน้ำ ขนาดกว้าง  </t>
    </r>
    <r>
      <rPr>
        <sz val="13"/>
        <color rgb="FF000000"/>
        <rFont val="TH SarabunIT๙"/>
        <family val="2"/>
      </rPr>
      <t xml:space="preserve">0.5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ลึก </t>
    </r>
    <r>
      <rPr>
        <sz val="13"/>
        <color rgb="FF000000"/>
        <rFont val="TH SarabunIT๙"/>
        <family val="2"/>
      </rPr>
      <t xml:space="preserve">0.5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3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</si>
  <si>
    <r>
      <rPr>
        <sz val="13"/>
        <color rgb="FF000000"/>
        <rFont val="Noto Sans Devanagari"/>
        <family val="2"/>
      </rPr>
      <t xml:space="preserve">โครงการปรับปรุงประปาหมู่บ้าน หมู่ที่ </t>
    </r>
    <r>
      <rPr>
        <sz val="13"/>
        <color rgb="FF000000"/>
        <rFont val="TH SarabunIT๙"/>
        <family val="2"/>
      </rPr>
      <t xml:space="preserve">3</t>
    </r>
  </si>
  <si>
    <t xml:space="preserve">ปรับปรุงระบบประปาหมู่บ้าน  </t>
  </si>
  <si>
    <r>
      <rPr>
        <sz val="13"/>
        <color rgb="FF000000"/>
        <rFont val="Noto Sans Devanagari"/>
        <family val="2"/>
      </rPr>
      <t xml:space="preserve">โครงการก่อพนังกั้นน้ำ ลำห้วยแม่อาบ หมู่ที่ </t>
    </r>
    <r>
      <rPr>
        <sz val="13"/>
        <color rgb="FF000000"/>
        <rFont val="TH SarabunIT๙"/>
        <family val="2"/>
      </rPr>
      <t xml:space="preserve">4 ( </t>
    </r>
    <r>
      <rPr>
        <sz val="13"/>
        <color rgb="FF000000"/>
        <rFont val="Noto Sans Devanagari"/>
        <family val="2"/>
      </rPr>
      <t xml:space="preserve">ข้างบ้านนายอุดม  ตาลาน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พนังกั้นน้ำกว้าง </t>
    </r>
    <r>
      <rPr>
        <sz val="13"/>
        <color rgb="FF000000"/>
        <rFont val="TH SarabunIT๙"/>
        <family val="2"/>
      </rPr>
      <t xml:space="preserve">5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2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ทำนบกั้นน้ำ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พร้อมประตูเปิด</t>
    </r>
    <r>
      <rPr>
        <sz val="13"/>
        <color rgb="FF000000"/>
        <rFont val="TH SarabunIT๙"/>
        <family val="2"/>
      </rPr>
      <t xml:space="preserve">-</t>
    </r>
    <r>
      <rPr>
        <sz val="13"/>
        <color rgb="FF000000"/>
        <rFont val="Noto Sans Devanagari"/>
        <family val="2"/>
      </rPr>
      <t xml:space="preserve">ปิด บริเวณลำห้วยแม่อาบ หมู่ที่ </t>
    </r>
    <r>
      <rPr>
        <sz val="13"/>
        <color rgb="FF000000"/>
        <rFont val="TH SarabunIT๙"/>
        <family val="2"/>
      </rPr>
      <t xml:space="preserve">4</t>
    </r>
  </si>
  <si>
    <r>
      <rPr>
        <sz val="13"/>
        <color rgb="FF000000"/>
        <rFont val="Noto Sans Devanagari"/>
        <family val="2"/>
      </rPr>
      <t xml:space="preserve">ก่อสร้างทำนบกั้นน้ำ บริเวณลำห้วย แม่อาบ จำนวน 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จุด</t>
    </r>
  </si>
  <si>
    <r>
      <rPr>
        <sz val="13"/>
        <color rgb="FF000000"/>
        <rFont val="Noto Sans Devanagari"/>
        <family val="2"/>
      </rPr>
      <t xml:space="preserve">โครงการก่อสร้างอาคารเอนกประสงค์ หมู่ที่ </t>
    </r>
    <r>
      <rPr>
        <sz val="13"/>
        <color rgb="FF000000"/>
        <rFont val="TH SarabunIT๙"/>
        <family val="2"/>
      </rPr>
      <t xml:space="preserve">4</t>
    </r>
  </si>
  <si>
    <r>
      <rPr>
        <sz val="13"/>
        <color rgb="FF000000"/>
        <rFont val="Noto Sans Devanagari"/>
        <family val="2"/>
      </rPr>
      <t xml:space="preserve">เพื่อให้ประชาชนในหมู่ที่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ได้มีศาลาเอนกประสงค์สำหรับใช้ในการทำกิจกรรมร่วมกัน  </t>
    </r>
  </si>
  <si>
    <r>
      <rPr>
        <sz val="13"/>
        <color rgb="FF000000"/>
        <rFont val="Noto Sans Devanagari"/>
        <family val="2"/>
      </rPr>
      <t xml:space="preserve">ก่อสร้างอาคารเอนกประสงค์          จำนวน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หลัง ตามแบบมาตรฐานที่ 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าโป่งกำหนด</t>
    </r>
  </si>
  <si>
    <r>
      <rPr>
        <sz val="13"/>
        <color rgb="FF000000"/>
        <rFont val="Noto Sans Devanagari"/>
        <family val="2"/>
      </rPr>
      <t xml:space="preserve">ร้อยละ </t>
    </r>
    <r>
      <rPr>
        <sz val="13"/>
        <color rgb="FF000000"/>
        <rFont val="TH SarabunIT๙"/>
        <family val="2"/>
      </rPr>
      <t xml:space="preserve">80 </t>
    </r>
    <r>
      <rPr>
        <sz val="13"/>
        <color rgb="FF000000"/>
        <rFont val="Noto Sans Devanagari"/>
        <family val="2"/>
      </rPr>
      <t xml:space="preserve">ของ ปชช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ได้ใช้ประโยขน์ร่วมกัน</t>
    </r>
  </si>
  <si>
    <r>
      <rPr>
        <sz val="13"/>
        <color rgb="FF000000"/>
        <rFont val="Noto Sans Devanagari"/>
        <family val="2"/>
      </rPr>
      <t xml:space="preserve">หมู่บ้านมีอาคารสำหรับใช้ทำกิจกรรมและประโยชน์ร่วมกัน</t>
    </r>
    <r>
      <rPr>
        <sz val="13"/>
        <color rgb="FF000000"/>
        <rFont val="TH SarabunIT๙"/>
        <family val="2"/>
      </rPr>
      <t xml:space="preserve">. </t>
    </r>
  </si>
  <si>
    <r>
      <rPr>
        <sz val="13"/>
        <color rgb="FF000000"/>
        <rFont val="Noto Sans Devanagari"/>
        <family val="2"/>
      </rPr>
      <t xml:space="preserve">โครงการก่อสร้างประปาถังสูงหมู่บ้าน หมู่ที่ </t>
    </r>
    <r>
      <rPr>
        <sz val="13"/>
        <color rgb="FF000000"/>
        <rFont val="TH SarabunIT๙"/>
        <family val="2"/>
      </rPr>
      <t xml:space="preserve">5</t>
    </r>
  </si>
  <si>
    <r>
      <rPr>
        <sz val="13"/>
        <color rgb="FF000000"/>
        <rFont val="Noto Sans Devanagari"/>
        <family val="2"/>
      </rPr>
      <t xml:space="preserve">ก่อสร้างประปาหมู่บ้าน หมู่ที่ </t>
    </r>
    <r>
      <rPr>
        <sz val="13"/>
        <color rgb="FF000000"/>
        <rFont val="TH SarabunIT๙"/>
        <family val="2"/>
      </rPr>
      <t xml:space="preserve">5 </t>
    </r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แห่ง</t>
    </r>
  </si>
  <si>
    <r>
      <rPr>
        <sz val="13"/>
        <color rgb="FF000000"/>
        <rFont val="Noto Sans Devanagari"/>
        <family val="2"/>
      </rPr>
      <t xml:space="preserve">โครงการก่อสร้างรางระบายน้ำ พร้อมฝาปิด หมู่ที่ </t>
    </r>
    <r>
      <rPr>
        <sz val="13"/>
        <color rgb="FF000000"/>
        <rFont val="TH SarabunIT๙"/>
        <family val="2"/>
      </rPr>
      <t xml:space="preserve">5 (</t>
    </r>
    <r>
      <rPr>
        <sz val="13"/>
        <color rgb="FF000000"/>
        <rFont val="Noto Sans Devanagari"/>
        <family val="2"/>
      </rPr>
      <t xml:space="preserve">จากบริเวณ รร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ก่า ลงลำเหมือง</t>
    </r>
    <r>
      <rPr>
        <sz val="13"/>
        <color rgb="FF000000"/>
        <rFont val="TH SarabunIT๙"/>
        <family val="2"/>
      </rPr>
      <t xml:space="preserve">)   </t>
    </r>
  </si>
  <si>
    <r>
      <rPr>
        <sz val="13"/>
        <color rgb="FF000000"/>
        <rFont val="Noto Sans Devanagari"/>
        <family val="2"/>
      </rPr>
      <t xml:space="preserve"> รางระบายน้ำพร้อมฝาปิด กว้าง </t>
    </r>
    <r>
      <rPr>
        <sz val="13"/>
        <color rgb="FF000000"/>
        <rFont val="TH SarabunIT๙"/>
        <family val="2"/>
      </rPr>
      <t xml:space="preserve">0.30 </t>
    </r>
    <r>
      <rPr>
        <sz val="13"/>
        <color rgb="FF000000"/>
        <rFont val="Noto Sans Devanagari"/>
        <family val="2"/>
      </rPr>
      <t xml:space="preserve">เมตร ลึก </t>
    </r>
    <r>
      <rPr>
        <sz val="13"/>
        <color rgb="FF000000"/>
        <rFont val="TH SarabunIT๙"/>
        <family val="2"/>
      </rPr>
      <t xml:space="preserve">0.5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20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อาคารเอนกประสงค์  หมู่ที่ </t>
    </r>
    <r>
      <rPr>
        <sz val="13"/>
        <color rgb="FF000000"/>
        <rFont val="TH SarabunIT๙"/>
        <family val="2"/>
      </rPr>
      <t xml:space="preserve">5</t>
    </r>
  </si>
  <si>
    <r>
      <rPr>
        <sz val="13"/>
        <color rgb="FF000000"/>
        <rFont val="Noto Sans Devanagari"/>
        <family val="2"/>
      </rPr>
      <t xml:space="preserve">เพื่อให้ประชาชนใน หมู่ที่ </t>
    </r>
    <r>
      <rPr>
        <sz val="13"/>
        <color rgb="FF000000"/>
        <rFont val="TH SarabunIT๙"/>
        <family val="2"/>
      </rPr>
      <t xml:space="preserve">5 </t>
    </r>
    <r>
      <rPr>
        <sz val="13"/>
        <color rgb="FF000000"/>
        <rFont val="Noto Sans Devanagari"/>
        <family val="2"/>
      </rPr>
      <t xml:space="preserve">ได้มีศาลาเอนกประสงค์สำหรับใช้ในการทำกิจกรรมร่วมกัน  </t>
    </r>
  </si>
  <si>
    <r>
      <rPr>
        <sz val="13"/>
        <color rgb="FF000000"/>
        <rFont val="Noto Sans Devanagari"/>
        <family val="2"/>
      </rPr>
      <t xml:space="preserve">ร้อยละ </t>
    </r>
    <r>
      <rPr>
        <sz val="13"/>
        <color rgb="FF000000"/>
        <rFont val="TH SarabunIT๙"/>
        <family val="2"/>
      </rPr>
      <t xml:space="preserve">80 </t>
    </r>
    <r>
      <rPr>
        <sz val="13"/>
        <color rgb="FF000000"/>
        <rFont val="Noto Sans Devanagari"/>
        <family val="2"/>
      </rPr>
      <t xml:space="preserve">ของ ปชช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ได้ทำกิจกรรมร่วมกัน</t>
    </r>
  </si>
  <si>
    <r>
      <rPr>
        <sz val="13"/>
        <color rgb="FF000000"/>
        <rFont val="Noto Sans Devanagari"/>
        <family val="2"/>
      </rPr>
      <t xml:space="preserve">หมู่บ้านมีศาลาเอนกประสงค์ใช้ทำกิจกรรมร่วมกัน</t>
    </r>
    <r>
      <rPr>
        <sz val="13"/>
        <color rgb="FF000000"/>
        <rFont val="TH SarabunIT๙"/>
        <family val="2"/>
      </rPr>
      <t xml:space="preserve">. </t>
    </r>
  </si>
  <si>
    <r>
      <rPr>
        <sz val="13"/>
        <color rgb="FF000000"/>
        <rFont val="Noto Sans Devanagari"/>
        <family val="2"/>
      </rPr>
      <t xml:space="preserve">โครงการก่อสร้างพนังกั้นน้ำ ดงใต้   หมู่ที่ </t>
    </r>
    <r>
      <rPr>
        <sz val="13"/>
        <color rgb="FF000000"/>
        <rFont val="TH SarabunIT๙"/>
        <family val="2"/>
      </rPr>
      <t xml:space="preserve">5           </t>
    </r>
  </si>
  <si>
    <t xml:space="preserve">ก่อสร้างพนังกั้นน้ำ ดงใต้</t>
  </si>
  <si>
    <r>
      <rPr>
        <sz val="13"/>
        <color rgb="FF000000"/>
        <rFont val="Noto Sans Devanagari"/>
        <family val="2"/>
      </rPr>
      <t xml:space="preserve">โครงการขุดลอกสระห้วยมแม่กระดอมเหนือหมู่ที่ </t>
    </r>
    <r>
      <rPr>
        <sz val="13"/>
        <color rgb="FF000000"/>
        <rFont val="TH SarabunIT๙"/>
        <family val="2"/>
      </rPr>
      <t xml:space="preserve">6</t>
    </r>
  </si>
  <si>
    <r>
      <rPr>
        <sz val="13"/>
        <color rgb="FF000000"/>
        <rFont val="Noto Sans Devanagari"/>
        <family val="2"/>
      </rPr>
      <t xml:space="preserve">ขุดลอกห้วยแม่กระดอมเหนือ ตามแบบแปลนที่ 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ำหนด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ปู่หน่อต่อจากของเดิม    หมู่ที่</t>
    </r>
    <r>
      <rPr>
        <sz val="13"/>
        <color rgb="FF000000"/>
        <rFont val="TH SarabunIT๙"/>
        <family val="2"/>
      </rPr>
      <t xml:space="preserve">6    </t>
    </r>
  </si>
  <si>
    <r>
      <rPr>
        <sz val="13"/>
        <color rgb="FF000000"/>
        <rFont val="Noto Sans Devanagari"/>
        <family val="2"/>
      </rPr>
      <t xml:space="preserve">ดาดลำเหมืองปู่หน่อขนาดปากกว้าง  </t>
    </r>
    <r>
      <rPr>
        <sz val="13"/>
        <color rgb="FF000000"/>
        <rFont val="TH SarabunIT๙"/>
        <family val="2"/>
      </rPr>
      <t xml:space="preserve">70 </t>
    </r>
    <r>
      <rPr>
        <sz val="13"/>
        <color rgb="FF000000"/>
        <rFont val="Noto Sans Devanagari"/>
        <family val="2"/>
      </rPr>
      <t xml:space="preserve">ซ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้นกว้าง  </t>
    </r>
    <r>
      <rPr>
        <sz val="13"/>
        <color rgb="FF000000"/>
        <rFont val="TH SarabunIT๙"/>
        <family val="2"/>
      </rPr>
      <t xml:space="preserve">0.3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600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</si>
  <si>
    <r>
      <rPr>
        <sz val="13"/>
        <color rgb="FF000000"/>
        <rFont val="Noto Sans Devanagari"/>
        <family val="2"/>
      </rPr>
      <t xml:space="preserve">โครงการก่อสร้างพนังกั้นน้ำ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ลิปแลป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ท้ายอ่างเก็บน้ำ แม่ตั๊ก หมู่ที่ </t>
    </r>
    <r>
      <rPr>
        <sz val="13"/>
        <color rgb="FF000000"/>
        <rFont val="TH SarabunIT๙"/>
        <family val="2"/>
      </rPr>
      <t xml:space="preserve">6</t>
    </r>
  </si>
  <si>
    <r>
      <rPr>
        <sz val="13"/>
        <color rgb="FF000000"/>
        <rFont val="Noto Sans Devanagari"/>
        <family val="2"/>
      </rPr>
      <t xml:space="preserve"> พนังกั้นน้ำ สูง </t>
    </r>
    <r>
      <rPr>
        <sz val="13"/>
        <color rgb="FF000000"/>
        <rFont val="TH SarabunIT๙"/>
        <family val="2"/>
      </rPr>
      <t xml:space="preserve">1.5 </t>
    </r>
    <r>
      <rPr>
        <sz val="13"/>
        <color rgb="FF000000"/>
        <rFont val="Noto Sans Devanagari"/>
        <family val="2"/>
      </rPr>
      <t xml:space="preserve">เมตร กว้าง </t>
    </r>
    <r>
      <rPr>
        <sz val="13"/>
        <color rgb="FF000000"/>
        <rFont val="TH SarabunIT๙"/>
        <family val="2"/>
      </rPr>
      <t xml:space="preserve">2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5 </t>
    </r>
    <r>
      <rPr>
        <sz val="13"/>
        <color rgb="FF000000"/>
        <rFont val="Noto Sans Devanagari"/>
        <family val="2"/>
      </rPr>
      <t xml:space="preserve">เมตร  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นาเหล่า หมู่ที่</t>
    </r>
    <r>
      <rPr>
        <sz val="13"/>
        <color rgb="FF000000"/>
        <rFont val="TH SarabunIT๙"/>
        <family val="2"/>
      </rPr>
      <t xml:space="preserve">6         </t>
    </r>
  </si>
  <si>
    <r>
      <rPr>
        <sz val="13"/>
        <color rgb="FF000000"/>
        <rFont val="Noto Sans Devanagari"/>
        <family val="2"/>
      </rPr>
      <t xml:space="preserve">ดาดลำเหมือ ขนาดปากกว้าง  </t>
    </r>
    <r>
      <rPr>
        <sz val="13"/>
        <color rgb="FF000000"/>
        <rFont val="TH SarabunIT๙"/>
        <family val="2"/>
      </rPr>
      <t xml:space="preserve">2 </t>
    </r>
    <r>
      <rPr>
        <sz val="13"/>
        <color rgb="FF000000"/>
        <rFont val="Noto Sans Devanagari"/>
        <family val="2"/>
      </rPr>
      <t xml:space="preserve">เมตร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้นกว้าง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2,000  </t>
    </r>
    <r>
      <rPr>
        <sz val="13"/>
        <color rgb="FF000000"/>
        <rFont val="Noto Sans Devanagari"/>
        <family val="2"/>
      </rPr>
      <t xml:space="preserve">เมตร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สูง </t>
    </r>
    <r>
      <rPr>
        <sz val="13"/>
        <color rgb="FF000000"/>
        <rFont val="TH SarabunIT๙"/>
        <family val="2"/>
      </rPr>
      <t xml:space="preserve">0.8 </t>
    </r>
    <r>
      <rPr>
        <sz val="13"/>
        <color rgb="FF000000"/>
        <rFont val="Noto Sans Devanagari"/>
        <family val="2"/>
      </rPr>
      <t xml:space="preserve">เมตร  </t>
    </r>
  </si>
  <si>
    <r>
      <rPr>
        <sz val="13"/>
        <color rgb="FF000000"/>
        <rFont val="Noto Sans Devanagari"/>
        <family val="2"/>
      </rPr>
      <t xml:space="preserve">โครงการปรับปรุงระบบ ประปาหมู่บ้าน หมูที่ </t>
    </r>
    <r>
      <rPr>
        <sz val="13"/>
        <color rgb="FF000000"/>
        <rFont val="TH SarabunIT๙"/>
        <family val="2"/>
      </rPr>
      <t xml:space="preserve">7</t>
    </r>
  </si>
  <si>
    <r>
      <rPr>
        <sz val="13"/>
        <color rgb="FF000000"/>
        <rFont val="Noto Sans Devanagari"/>
        <family val="2"/>
      </rPr>
      <t xml:space="preserve">ปรับปรุง ซ่อมแซม และขายประปา สระเด่นปู่น่วม จำนวน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แห่ง</t>
    </r>
  </si>
  <si>
    <r>
      <rPr>
        <sz val="13"/>
        <color rgb="FF000000"/>
        <rFont val="Noto Sans Devanagari"/>
        <family val="2"/>
      </rPr>
      <t xml:space="preserve">โครงการก่อสร้างประปาภูเขา หมู่ที่ </t>
    </r>
    <r>
      <rPr>
        <sz val="13"/>
        <color rgb="FF000000"/>
        <rFont val="TH SarabunIT๙"/>
        <family val="2"/>
      </rPr>
      <t xml:space="preserve">7</t>
    </r>
  </si>
  <si>
    <r>
      <rPr>
        <sz val="13"/>
        <color rgb="FF000000"/>
        <rFont val="Noto Sans Devanagari"/>
        <family val="2"/>
      </rPr>
      <t xml:space="preserve">ก่อสร้างประปาภูเขามีบ่อรับน้ำ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ขนาดกว้าง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เมตร ลึก </t>
    </r>
    <r>
      <rPr>
        <sz val="13"/>
        <color rgb="FF000000"/>
        <rFont val="TH SarabunIT๙"/>
        <family val="2"/>
      </rPr>
      <t xml:space="preserve">1.5 </t>
    </r>
    <r>
      <rPr>
        <sz val="13"/>
        <color rgb="FF000000"/>
        <rFont val="Noto Sans Devanagari"/>
        <family val="2"/>
      </rPr>
      <t xml:space="preserve">เมตร และระบบส่งน้ำด้วยท่อ </t>
    </r>
    <r>
      <rPr>
        <sz val="13"/>
        <color rgb="FF000000"/>
        <rFont val="TH SarabunIT๙"/>
        <family val="2"/>
      </rPr>
      <t xml:space="preserve">HDPE </t>
    </r>
    <r>
      <rPr>
        <sz val="13"/>
        <color rgb="FF000000"/>
        <rFont val="Noto Sans Devanagari"/>
        <family val="2"/>
      </rPr>
      <t xml:space="preserve">มีความยาวทั้งหมด </t>
    </r>
    <r>
      <rPr>
        <sz val="13"/>
        <color rgb="FF000000"/>
        <rFont val="TH SarabunIT๙"/>
        <family val="2"/>
      </rPr>
      <t xml:space="preserve">13 </t>
    </r>
    <r>
      <rPr>
        <sz val="13"/>
        <color rgb="FF000000"/>
        <rFont val="Noto Sans Devanagari"/>
        <family val="2"/>
      </rPr>
      <t xml:space="preserve">กิโลเมตร</t>
    </r>
  </si>
  <si>
    <r>
      <rPr>
        <sz val="13"/>
        <color rgb="FF000000"/>
        <rFont val="Noto Sans Devanagari"/>
        <family val="2"/>
      </rPr>
      <t xml:space="preserve">โครงการโยกย้ายปรับปรุงยุ้งฉางประจำหมู่บ้าน พร้อมปรับพื้นที่ หมู่ที่  </t>
    </r>
    <r>
      <rPr>
        <sz val="13"/>
        <color rgb="FF000000"/>
        <rFont val="TH SarabunIT๙"/>
        <family val="2"/>
      </rPr>
      <t xml:space="preserve">8  </t>
    </r>
  </si>
  <si>
    <t xml:space="preserve">เพื่อให้ประชาชนมียุ้งฉางเพื่อเก็บผลผลิตทางการเกษตรที่แข็งแรง ปลอดภัย ร่วมกัน                           </t>
  </si>
  <si>
    <t xml:space="preserve">โยกย้าย ปรับปรุงยุ้งฉางประจำหมู่บ้าน ไปไว้ที่ สาธารณะในหมู่บ้าน พร้อมปรับพื้นที่</t>
  </si>
  <si>
    <r>
      <rPr>
        <sz val="13"/>
        <color rgb="FF000000"/>
        <rFont val="Noto Sans Devanagari"/>
        <family val="2"/>
      </rPr>
      <t xml:space="preserve">ร้อยละ </t>
    </r>
    <r>
      <rPr>
        <sz val="13"/>
        <color rgb="FF000000"/>
        <rFont val="TH SarabunIT๙"/>
        <family val="2"/>
      </rPr>
      <t xml:space="preserve">60 </t>
    </r>
    <r>
      <rPr>
        <sz val="13"/>
        <color rgb="FF000000"/>
        <rFont val="Noto Sans Devanagari"/>
        <family val="2"/>
      </rPr>
      <t xml:space="preserve">ของ ปชช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ได้ใช้ประโยชน์ร่วมกัน</t>
    </r>
  </si>
  <si>
    <t xml:space="preserve">ประชาชนมีที่สำหรับเก็บผลผลิตทางการเกษตรร่วมกัน</t>
  </si>
  <si>
    <r>
      <rPr>
        <sz val="13"/>
        <color rgb="FF000000"/>
        <rFont val="Noto Sans Devanagari"/>
        <family val="2"/>
      </rPr>
      <t xml:space="preserve">โครงการก่อสร้างประตูระบายน้ำ หน้าฝายนามน  หมู่ที่ </t>
    </r>
    <r>
      <rPr>
        <sz val="13"/>
        <color rgb="FF000000"/>
        <rFont val="TH SarabunIT๙"/>
        <family val="2"/>
      </rPr>
      <t xml:space="preserve">8    </t>
    </r>
  </si>
  <si>
    <r>
      <rPr>
        <sz val="13"/>
        <color rgb="FF000000"/>
        <rFont val="Noto Sans Devanagari"/>
        <family val="2"/>
      </rPr>
      <t xml:space="preserve"> ประตูระบายน้ำปากกว้าง </t>
    </r>
    <r>
      <rPr>
        <sz val="13"/>
        <color rgb="FF000000"/>
        <rFont val="TH SarabunIT๙"/>
        <family val="2"/>
      </rPr>
      <t xml:space="preserve">0.50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15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อาคารเอนกประสงค์  หมู่ที่ </t>
    </r>
    <r>
      <rPr>
        <sz val="13"/>
        <color rgb="FF000000"/>
        <rFont val="TH SarabunIT๙"/>
        <family val="2"/>
      </rPr>
      <t xml:space="preserve">8</t>
    </r>
  </si>
  <si>
    <r>
      <rPr>
        <sz val="13"/>
        <color rgb="FF000000"/>
        <rFont val="Noto Sans Devanagari"/>
        <family val="2"/>
      </rPr>
      <t xml:space="preserve">เพื่อให้ประชาชนในหมู่ที่ </t>
    </r>
    <r>
      <rPr>
        <sz val="13"/>
        <color rgb="FF000000"/>
        <rFont val="TH SarabunIT๙"/>
        <family val="2"/>
      </rPr>
      <t xml:space="preserve">8  </t>
    </r>
    <r>
      <rPr>
        <sz val="13"/>
        <color rgb="FF000000"/>
        <rFont val="Noto Sans Devanagari"/>
        <family val="2"/>
      </rPr>
      <t xml:space="preserve">ได้มีศาลาเอนกประสงค์สำหรับใช้ในการทำกิจกรรมร่วมกัน  </t>
    </r>
  </si>
  <si>
    <r>
      <rPr>
        <sz val="13"/>
        <color rgb="FF000000"/>
        <rFont val="Noto Sans Devanagari"/>
        <family val="2"/>
      </rPr>
      <t xml:space="preserve">โครงการก่อร้างดาดลำเหมือง ล่าม หมู่ที่ </t>
    </r>
    <r>
      <rPr>
        <sz val="13"/>
        <color rgb="FF000000"/>
        <rFont val="TH SarabunIT๙"/>
        <family val="2"/>
      </rPr>
      <t xml:space="preserve">9</t>
    </r>
  </si>
  <si>
    <r>
      <rPr>
        <sz val="13"/>
        <color rgb="FF000000"/>
        <rFont val="Noto Sans Devanagari"/>
        <family val="2"/>
      </rPr>
      <t xml:space="preserve">จุดที่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ปากกว้าง </t>
    </r>
    <r>
      <rPr>
        <sz val="13"/>
        <color rgb="FF000000"/>
        <rFont val="TH SarabunIT๙"/>
        <family val="2"/>
      </rPr>
      <t xml:space="preserve">0.80 </t>
    </r>
    <r>
      <rPr>
        <sz val="13"/>
        <color rgb="FF000000"/>
        <rFont val="Noto Sans Devanagari"/>
        <family val="2"/>
      </rPr>
      <t xml:space="preserve">เมตร ก้นกว้าง </t>
    </r>
    <r>
      <rPr>
        <sz val="13"/>
        <color rgb="FF000000"/>
        <rFont val="TH SarabunIT๙"/>
        <family val="2"/>
      </rPr>
      <t xml:space="preserve">0.4 </t>
    </r>
    <r>
      <rPr>
        <sz val="13"/>
        <color rgb="FF000000"/>
        <rFont val="Noto Sans Devanagari"/>
        <family val="2"/>
      </rPr>
      <t xml:space="preserve">เมตร สูง </t>
    </r>
    <r>
      <rPr>
        <sz val="13"/>
        <color rgb="FF000000"/>
        <rFont val="TH SarabunIT๙"/>
        <family val="2"/>
      </rPr>
      <t xml:space="preserve">0.50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200 </t>
    </r>
    <r>
      <rPr>
        <sz val="13"/>
        <color rgb="FF000000"/>
        <rFont val="Noto Sans Devanagari"/>
        <family val="2"/>
      </rPr>
      <t xml:space="preserve">เมตร จุดที่ </t>
    </r>
    <r>
      <rPr>
        <sz val="13"/>
        <color rgb="FF000000"/>
        <rFont val="TH SarabunIT๙"/>
        <family val="2"/>
      </rPr>
      <t xml:space="preserve">2 </t>
    </r>
    <r>
      <rPr>
        <sz val="13"/>
        <color rgb="FF000000"/>
        <rFont val="Noto Sans Devanagari"/>
        <family val="2"/>
      </rPr>
      <t xml:space="preserve">ปากกว้าง </t>
    </r>
    <r>
      <rPr>
        <sz val="13"/>
        <color rgb="FF000000"/>
        <rFont val="TH SarabunIT๙"/>
        <family val="2"/>
      </rPr>
      <t xml:space="preserve">0.50 </t>
    </r>
    <r>
      <rPr>
        <sz val="13"/>
        <color rgb="FF000000"/>
        <rFont val="Noto Sans Devanagari"/>
        <family val="2"/>
      </rPr>
      <t xml:space="preserve">เมตร ก้นกว้าง </t>
    </r>
    <r>
      <rPr>
        <sz val="13"/>
        <color rgb="FF000000"/>
        <rFont val="TH SarabunIT๙"/>
        <family val="2"/>
      </rPr>
      <t xml:space="preserve">0.20 </t>
    </r>
    <r>
      <rPr>
        <sz val="13"/>
        <color rgb="FF000000"/>
        <rFont val="Noto Sans Devanagari"/>
        <family val="2"/>
      </rPr>
      <t xml:space="preserve">เมตร สูง </t>
    </r>
    <r>
      <rPr>
        <sz val="13"/>
        <color rgb="FF000000"/>
        <rFont val="TH SarabunIT๙"/>
        <family val="2"/>
      </rPr>
      <t xml:space="preserve">0.40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10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ฝายทุ่งต้นศรี  หมู่ที่ </t>
    </r>
    <r>
      <rPr>
        <sz val="13"/>
        <color rgb="FF000000"/>
        <rFont val="TH SarabunIT๙"/>
        <family val="2"/>
      </rPr>
      <t xml:space="preserve">9</t>
    </r>
  </si>
  <si>
    <r>
      <rPr>
        <sz val="13"/>
        <color rgb="FF000000"/>
        <rFont val="Noto Sans Devanagari"/>
        <family val="2"/>
      </rPr>
      <t xml:space="preserve">ดาดลำเหมือง ขนาดปากกว้าง  </t>
    </r>
    <r>
      <rPr>
        <sz val="13"/>
        <color rgb="FF000000"/>
        <rFont val="TH SarabunIT๙"/>
        <family val="2"/>
      </rPr>
      <t xml:space="preserve">1.5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ก้นกว้าง  </t>
    </r>
    <r>
      <rPr>
        <sz val="13"/>
        <color rgb="FF000000"/>
        <rFont val="TH SarabunIT๙"/>
        <family val="2"/>
      </rPr>
      <t xml:space="preserve">0.6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ยาว  </t>
    </r>
    <r>
      <rPr>
        <sz val="13"/>
        <color rgb="FF000000"/>
        <rFont val="TH SarabunIT๙"/>
        <family val="2"/>
      </rPr>
      <t xml:space="preserve">1,0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</si>
  <si>
    <r>
      <rPr>
        <sz val="13"/>
        <color rgb="FF000000"/>
        <rFont val="Noto Sans Devanagari"/>
        <family val="2"/>
      </rPr>
      <t xml:space="preserve">โครงการปรับปรุงบ่อประปาหมู่บ้าน หมู่ที่ </t>
    </r>
    <r>
      <rPr>
        <sz val="13"/>
        <color rgb="FF000000"/>
        <rFont val="TH SarabunIT๙"/>
        <family val="2"/>
      </rPr>
      <t xml:space="preserve">9</t>
    </r>
  </si>
  <si>
    <r>
      <rPr>
        <sz val="13"/>
        <color rgb="FF000000"/>
        <rFont val="Noto Sans Devanagari"/>
        <family val="2"/>
      </rPr>
      <t xml:space="preserve">โครงการก่อสร้างพนังกั้นน้ำ   ห้วยเกี๋ยง  หมู่ที่ </t>
    </r>
    <r>
      <rPr>
        <sz val="13"/>
        <color rgb="FF000000"/>
        <rFont val="TH SarabunIT๙"/>
        <family val="2"/>
      </rPr>
      <t xml:space="preserve">9</t>
    </r>
  </si>
  <si>
    <r>
      <rPr>
        <sz val="13"/>
        <color rgb="FF000000"/>
        <rFont val="Noto Sans Devanagari"/>
        <family val="2"/>
      </rPr>
      <t xml:space="preserve">ก่อสร้างพนังกั้นน้ำแบบเรียงหิน สูง </t>
    </r>
    <r>
      <rPr>
        <sz val="13"/>
        <color rgb="FF000000"/>
        <rFont val="TH SarabunIT๙"/>
        <family val="2"/>
      </rPr>
      <t xml:space="preserve">5 </t>
    </r>
    <r>
      <rPr>
        <sz val="13"/>
        <color rgb="FF000000"/>
        <rFont val="Noto Sans Devanagari"/>
        <family val="2"/>
      </rPr>
      <t xml:space="preserve">เมตร  ยาว </t>
    </r>
    <r>
      <rPr>
        <sz val="13"/>
        <color rgb="FF000000"/>
        <rFont val="TH SarabunIT๙"/>
        <family val="2"/>
      </rPr>
      <t xml:space="preserve">15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    ทุ่งบน หมู่ที่ </t>
    </r>
    <r>
      <rPr>
        <sz val="13"/>
        <color rgb="FF000000"/>
        <rFont val="TH SarabunIT๙"/>
        <family val="2"/>
      </rPr>
      <t xml:space="preserve">10</t>
    </r>
  </si>
  <si>
    <r>
      <rPr>
        <sz val="13"/>
        <color rgb="FF000000"/>
        <rFont val="Noto Sans Devanagari"/>
        <family val="2"/>
      </rPr>
      <t xml:space="preserve">ดาดลำเหมืองทุ่งบน  ขนาดปากกว้าง  </t>
    </r>
    <r>
      <rPr>
        <sz val="13"/>
        <color rgb="FF000000"/>
        <rFont val="TH SarabunIT๙"/>
        <family val="2"/>
      </rPr>
      <t xml:space="preserve">1.2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ก้นกว้าง  </t>
    </r>
    <r>
      <rPr>
        <sz val="13"/>
        <color rgb="FF000000"/>
        <rFont val="TH SarabunIT๙"/>
        <family val="2"/>
      </rPr>
      <t xml:space="preserve">0.6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ยาว  </t>
    </r>
    <r>
      <rPr>
        <sz val="13"/>
        <color rgb="FF000000"/>
        <rFont val="TH SarabunIT๙"/>
        <family val="2"/>
      </rPr>
      <t xml:space="preserve">2,000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สูง  </t>
    </r>
    <r>
      <rPr>
        <sz val="13"/>
        <color rgb="FF000000"/>
        <rFont val="TH SarabunIT๙"/>
        <family val="2"/>
      </rPr>
      <t xml:space="preserve">0.6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ขุดสระโป่งจ้อ พร้อมประตูเปิด</t>
    </r>
    <r>
      <rPr>
        <sz val="13"/>
        <color rgb="FF000000"/>
        <rFont val="TH SarabunIT๙"/>
        <family val="2"/>
      </rPr>
      <t xml:space="preserve">-</t>
    </r>
    <r>
      <rPr>
        <sz val="13"/>
        <color rgb="FF000000"/>
        <rFont val="Noto Sans Devanagari"/>
        <family val="2"/>
      </rPr>
      <t xml:space="preserve">ปิด น้ำ หมู่ที่ </t>
    </r>
    <r>
      <rPr>
        <sz val="13"/>
        <color rgb="FF000000"/>
        <rFont val="TH SarabunIT๙"/>
        <family val="2"/>
      </rPr>
      <t xml:space="preserve">10</t>
    </r>
  </si>
  <si>
    <r>
      <rPr>
        <sz val="13"/>
        <color rgb="FF000000"/>
        <rFont val="Noto Sans Devanagari"/>
        <family val="2"/>
      </rPr>
      <t xml:space="preserve">ขุดสระโป่งจ้อ กว้าง </t>
    </r>
    <r>
      <rPr>
        <sz val="13"/>
        <color rgb="FF000000"/>
        <rFont val="TH SarabunIT๙"/>
        <family val="2"/>
      </rPr>
      <t xml:space="preserve">85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120 </t>
    </r>
    <r>
      <rPr>
        <sz val="13"/>
        <color rgb="FF000000"/>
        <rFont val="Noto Sans Devanagari"/>
        <family val="2"/>
      </rPr>
      <t xml:space="preserve">เมตร ลึก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รางระบายน้ำ ภายในหมู่บ้าน หมู่ที่ </t>
    </r>
    <r>
      <rPr>
        <sz val="13"/>
        <color rgb="FF000000"/>
        <rFont val="TH SarabunIT๙"/>
        <family val="2"/>
      </rPr>
      <t xml:space="preserve">10  </t>
    </r>
  </si>
  <si>
    <r>
      <rPr>
        <sz val="13"/>
        <color rgb="FF000000"/>
        <rFont val="Noto Sans Devanagari"/>
        <family val="2"/>
      </rPr>
      <t xml:space="preserve">รางระบายน้ำ ขนาด กว้าง </t>
    </r>
    <r>
      <rPr>
        <sz val="13"/>
        <color rgb="FF000000"/>
        <rFont val="TH SarabunIT๙"/>
        <family val="2"/>
      </rPr>
      <t xml:space="preserve">0.4 </t>
    </r>
    <r>
      <rPr>
        <sz val="13"/>
        <color rgb="FF000000"/>
        <rFont val="Noto Sans Devanagari"/>
        <family val="2"/>
      </rPr>
      <t xml:space="preserve">เมตร ลึก </t>
    </r>
    <r>
      <rPr>
        <sz val="13"/>
        <color rgb="FF000000"/>
        <rFont val="TH SarabunIT๙"/>
        <family val="2"/>
      </rPr>
      <t xml:space="preserve">0.4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1,500 </t>
    </r>
    <r>
      <rPr>
        <sz val="13"/>
        <color rgb="FF000000"/>
        <rFont val="Noto Sans Devanagari"/>
        <family val="2"/>
      </rPr>
      <t xml:space="preserve">เมตร </t>
    </r>
  </si>
  <si>
    <r>
      <rPr>
        <sz val="13"/>
        <rFont val="Noto Sans Devanagari"/>
        <family val="2"/>
      </rPr>
      <t xml:space="preserve">โครงการรางระบายน้ำ หมู่ที่ </t>
    </r>
    <r>
      <rPr>
        <sz val="13"/>
        <rFont val="TH SarabunIT๙"/>
        <family val="2"/>
      </rPr>
      <t xml:space="preserve">11 (</t>
    </r>
    <r>
      <rPr>
        <sz val="13"/>
        <rFont val="Noto Sans Devanagari"/>
        <family val="2"/>
      </rPr>
      <t xml:space="preserve">ถนนสายหลัก</t>
    </r>
    <r>
      <rPr>
        <sz val="13"/>
        <rFont val="TH SarabunIT๙"/>
        <family val="2"/>
      </rPr>
      <t xml:space="preserve">)</t>
    </r>
  </si>
  <si>
    <r>
      <rPr>
        <sz val="13"/>
        <rFont val="Noto Sans Devanagari"/>
        <family val="2"/>
      </rPr>
      <t xml:space="preserve">รางระบายน้ำขนาดกว้าง </t>
    </r>
    <r>
      <rPr>
        <sz val="13"/>
        <rFont val="TH SarabunIT๙"/>
        <family val="2"/>
      </rPr>
      <t xml:space="preserve">0.3 </t>
    </r>
    <r>
      <rPr>
        <sz val="13"/>
        <rFont val="Noto Sans Devanagari"/>
        <family val="2"/>
      </rPr>
      <t xml:space="preserve">เมตร ยาว </t>
    </r>
    <r>
      <rPr>
        <sz val="13"/>
        <rFont val="TH SarabunIT๙"/>
        <family val="2"/>
      </rPr>
      <t xml:space="preserve">700 </t>
    </r>
    <r>
      <rPr>
        <sz val="13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ประปาภูเขาหมู่ที </t>
    </r>
    <r>
      <rPr>
        <sz val="13"/>
        <color rgb="FF000000"/>
        <rFont val="TH SarabunIT๙"/>
        <family val="2"/>
      </rPr>
      <t xml:space="preserve">11</t>
    </r>
  </si>
  <si>
    <r>
      <rPr>
        <sz val="13"/>
        <color rgb="FF000000"/>
        <rFont val="Noto Sans Devanagari"/>
        <family val="2"/>
      </rPr>
      <t xml:space="preserve">ก่อสร้างประปาภูเขา จำนวน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แห่ง</t>
    </r>
  </si>
  <si>
    <r>
      <rPr>
        <sz val="13"/>
        <color rgb="FF000000"/>
        <rFont val="Noto Sans Devanagari"/>
        <family val="2"/>
      </rPr>
      <t xml:space="preserve">โครงการประปา ขยายเขต หมู่ที่ </t>
    </r>
    <r>
      <rPr>
        <sz val="13"/>
        <color rgb="FF000000"/>
        <rFont val="TH SarabunIT๙"/>
        <family val="2"/>
      </rPr>
      <t xml:space="preserve">11</t>
    </r>
  </si>
  <si>
    <r>
      <rPr>
        <sz val="13"/>
        <color rgb="FF000000"/>
        <rFont val="Noto Sans Devanagari"/>
        <family val="2"/>
      </rPr>
      <t xml:space="preserve">ขยายบ่อประปา ขนาดความยาว </t>
    </r>
    <r>
      <rPr>
        <sz val="13"/>
        <color rgb="FF000000"/>
        <rFont val="TH SarabunIT๙"/>
        <family val="2"/>
      </rPr>
      <t xml:space="preserve">33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และท่อขนาดเส้นผ่านศูนย์กลาง </t>
    </r>
    <r>
      <rPr>
        <sz val="13"/>
        <color rgb="FF000000"/>
        <rFont val="TH SarabunIT๙"/>
        <family val="2"/>
      </rPr>
      <t xml:space="preserve">2 </t>
    </r>
    <r>
      <rPr>
        <sz val="13"/>
        <color rgb="FF000000"/>
        <rFont val="Noto Sans Devanagari"/>
        <family val="2"/>
      </rPr>
      <t xml:space="preserve">นิ้ว พร้อมอุปกรณ์ประสานท่อ</t>
    </r>
  </si>
  <si>
    <r>
      <rPr>
        <sz val="13"/>
        <color rgb="FF000000"/>
        <rFont val="Noto Sans Devanagari"/>
        <family val="2"/>
      </rPr>
      <t xml:space="preserve">โครงการก่อสร้างประปาหมู่บ้าน หมู่ที </t>
    </r>
    <r>
      <rPr>
        <sz val="13"/>
        <color rgb="FF000000"/>
        <rFont val="TH SarabunIT๙"/>
        <family val="2"/>
      </rPr>
      <t xml:space="preserve">12</t>
    </r>
  </si>
  <si>
    <r>
      <rPr>
        <sz val="13"/>
        <color rgb="FF000000"/>
        <rFont val="Noto Sans Devanagari"/>
        <family val="2"/>
      </rPr>
      <t xml:space="preserve">ประปาหมู่บ้านทรงแชมเปญ พร้อมมอเตอร์สูบน้ำ ขนาดความจุไม่น้อยกว่า </t>
    </r>
    <r>
      <rPr>
        <sz val="13"/>
        <color rgb="FF000000"/>
        <rFont val="TH SarabunIT๙"/>
        <family val="2"/>
      </rPr>
      <t xml:space="preserve">20 </t>
    </r>
    <r>
      <rPr>
        <sz val="13"/>
        <color rgb="FF000000"/>
        <rFont val="Noto Sans Devanagari"/>
        <family val="2"/>
      </rPr>
      <t xml:space="preserve">ลบ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พร้อมเดินท่อ </t>
    </r>
    <r>
      <rPr>
        <sz val="13"/>
        <color rgb="FF000000"/>
        <rFont val="TH SarabunIT๙"/>
        <family val="2"/>
      </rPr>
      <t xml:space="preserve">PVC</t>
    </r>
  </si>
  <si>
    <r>
      <rPr>
        <sz val="13"/>
        <color rgb="FF000000"/>
        <rFont val="Noto Sans Devanagari"/>
        <family val="2"/>
      </rPr>
      <t xml:space="preserve">โครงการขุดลอกลำเหมืองใหม่ทุ่งโป่งแกสายใหม่ หมู่ที่ </t>
    </r>
    <r>
      <rPr>
        <sz val="13"/>
        <color rgb="FF000000"/>
        <rFont val="TH SarabunIT๙"/>
        <family val="2"/>
      </rPr>
      <t xml:space="preserve">12</t>
    </r>
  </si>
  <si>
    <r>
      <rPr>
        <sz val="13"/>
        <color rgb="FF000000"/>
        <rFont val="Noto Sans Devanagari"/>
        <family val="2"/>
      </rPr>
      <t xml:space="preserve">ขุดลอกเหมืองกว้าง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1,4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ลึก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ขยายเขตประปาหมู่บ้าน  หมู่ที่  </t>
    </r>
    <r>
      <rPr>
        <sz val="13"/>
        <color rgb="FF000000"/>
        <rFont val="TH SarabunIT๙"/>
        <family val="2"/>
      </rPr>
      <t xml:space="preserve">12</t>
    </r>
  </si>
  <si>
    <r>
      <rPr>
        <sz val="13"/>
        <color rgb="FF000000"/>
        <rFont val="Noto Sans Devanagari"/>
        <family val="2"/>
      </rPr>
      <t xml:space="preserve">ขยายประปา โดยวางท่อน้ำ ยาว  </t>
    </r>
    <r>
      <rPr>
        <sz val="13"/>
        <color rgb="FF000000"/>
        <rFont val="TH SarabunIT๙"/>
        <family val="2"/>
      </rPr>
      <t xml:space="preserve">350 </t>
    </r>
    <r>
      <rPr>
        <sz val="13"/>
        <color rgb="FF000000"/>
        <rFont val="Noto Sans Devanagari"/>
        <family val="2"/>
      </rPr>
      <t xml:space="preserve">เมตร พร้อมอุปกรณ์</t>
    </r>
  </si>
  <si>
    <r>
      <rPr>
        <sz val="13"/>
        <color rgb="FF000000"/>
        <rFont val="Noto Sans Devanagari"/>
        <family val="2"/>
      </rPr>
      <t xml:space="preserve">ก่อสร้างอาคารเอนกประสงค์  หมู่ที่ </t>
    </r>
    <r>
      <rPr>
        <sz val="13"/>
        <color rgb="FF000000"/>
        <rFont val="TH SarabunIT๙"/>
        <family val="2"/>
      </rPr>
      <t xml:space="preserve">1</t>
    </r>
  </si>
  <si>
    <t xml:space="preserve">เพื่อให้ประชาชน ได้มีศาลาเอนกประสงค์สำหรับใช้ในการทำกิจกรรมร่วมกัน  </t>
  </si>
  <si>
    <r>
      <rPr>
        <sz val="13"/>
        <color rgb="FF000000"/>
        <rFont val="Noto Sans Devanagari"/>
        <family val="2"/>
      </rPr>
      <t xml:space="preserve">ก่อสร้างอาคารเอนกประสงค์  จำนวน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หลัง ตามแบบมาตรฐานที่ 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าโป่งกำหนด</t>
    </r>
  </si>
  <si>
    <r>
      <rPr>
        <sz val="13"/>
        <color rgb="FF000000"/>
        <rFont val="Noto Sans Devanagari"/>
        <family val="2"/>
      </rPr>
      <t xml:space="preserve">โครงการก่อสร้างรางระบายน้ำ บริเวณสระ เก็บน้ำบ้านสันหลวง หมู่ที่ </t>
    </r>
    <r>
      <rPr>
        <sz val="13"/>
        <color rgb="FF000000"/>
        <rFont val="TH SarabunIT๙"/>
        <family val="2"/>
      </rPr>
      <t xml:space="preserve">1 </t>
    </r>
  </si>
  <si>
    <r>
      <rPr>
        <sz val="13"/>
        <color rgb="FF000000"/>
        <rFont val="Noto Sans Devanagari"/>
        <family val="2"/>
      </rPr>
      <t xml:space="preserve">รางระบายน้ำ   ขนาดกว้าง </t>
    </r>
    <r>
      <rPr>
        <sz val="13"/>
        <color rgb="FF000000"/>
        <rFont val="TH SarabunIT๙"/>
        <family val="2"/>
      </rPr>
      <t xml:space="preserve">3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 </t>
    </r>
    <r>
      <rPr>
        <sz val="13"/>
        <color rgb="FF000000"/>
        <rFont val="TH SarabunIT๙"/>
        <family val="2"/>
      </rPr>
      <t xml:space="preserve">27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ลึก </t>
    </r>
    <r>
      <rPr>
        <sz val="13"/>
        <color rgb="FF000000"/>
        <rFont val="TH SarabunIT๙"/>
        <family val="2"/>
      </rPr>
      <t xml:space="preserve">2.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ตามแบบแปลนที่ อบต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ำหนด</t>
    </r>
  </si>
  <si>
    <r>
      <rPr>
        <sz val="13"/>
        <color rgb="FF000000"/>
        <rFont val="Noto Sans Devanagari"/>
        <family val="2"/>
      </rPr>
      <t xml:space="preserve">โคงการขุดลอกเหมืองห้วยหลวง หมู่ที่ </t>
    </r>
    <r>
      <rPr>
        <sz val="13"/>
        <color rgb="FF000000"/>
        <rFont val="TH SarabunIT๙"/>
        <family val="2"/>
      </rPr>
      <t xml:space="preserve">1</t>
    </r>
  </si>
  <si>
    <r>
      <rPr>
        <sz val="13"/>
        <color rgb="FF000000"/>
        <rFont val="Noto Sans Devanagari"/>
        <family val="2"/>
      </rPr>
      <t xml:space="preserve">ขุดลอกลำเหมืองห้วหลวง จำนวน </t>
    </r>
    <r>
      <rPr>
        <sz val="13"/>
        <color rgb="FF000000"/>
        <rFont val="TH SarabunIT๙"/>
        <family val="2"/>
      </rPr>
      <t xml:space="preserve">3 </t>
    </r>
    <r>
      <rPr>
        <sz val="13"/>
        <color rgb="FF000000"/>
        <rFont val="Noto Sans Devanagari"/>
        <family val="2"/>
      </rPr>
      <t xml:space="preserve">จุด</t>
    </r>
  </si>
  <si>
    <r>
      <rPr>
        <sz val="13"/>
        <color rgb="FF000000"/>
        <rFont val="Noto Sans Devanagari"/>
        <family val="2"/>
      </rPr>
      <t xml:space="preserve">โครงการก่อสร้างทำนบกั้นน้ำโต้งใต้ หมู่ที่ </t>
    </r>
    <r>
      <rPr>
        <sz val="13"/>
        <color rgb="FF000000"/>
        <rFont val="TH SarabunIT๙"/>
        <family val="2"/>
      </rPr>
      <t xml:space="preserve">2 (</t>
    </r>
    <r>
      <rPr>
        <sz val="13"/>
        <color rgb="FF000000"/>
        <rFont val="Noto Sans Devanagari"/>
        <family val="2"/>
      </rPr>
      <t xml:space="preserve">ทุ่งพ่อเซ็น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ทำนบ   ขนาดกว้าง </t>
    </r>
    <r>
      <rPr>
        <sz val="13"/>
        <color rgb="FF000000"/>
        <rFont val="TH SarabunIT๙"/>
        <family val="2"/>
      </rPr>
      <t xml:space="preserve">10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  </t>
    </r>
    <r>
      <rPr>
        <sz val="13"/>
        <color rgb="FF000000"/>
        <rFont val="Noto Sans Devanagari"/>
        <family val="2"/>
      </rPr>
      <t xml:space="preserve">ยาว  </t>
    </r>
    <r>
      <rPr>
        <sz val="13"/>
        <color rgb="FF000000"/>
        <rFont val="TH SarabunIT๙"/>
        <family val="2"/>
      </rPr>
      <t xml:space="preserve">8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สูง </t>
    </r>
    <r>
      <rPr>
        <sz val="13"/>
        <color rgb="FF000000"/>
        <rFont val="TH SarabunIT๙"/>
        <family val="2"/>
      </rPr>
      <t xml:space="preserve">3.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ตามแบบแปลนที่ อบต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ำหนด</t>
    </r>
  </si>
  <si>
    <r>
      <rPr>
        <sz val="13"/>
        <color rgb="FF000000"/>
        <rFont val="Noto Sans Devanagari"/>
        <family val="2"/>
      </rPr>
      <t xml:space="preserve">โครงการก่อสร้างทำนบกั้นน้ำลำห้วยหลวง หมู่ที่ </t>
    </r>
    <r>
      <rPr>
        <sz val="13"/>
        <color rgb="FF000000"/>
        <rFont val="TH SarabunIT๙"/>
        <family val="2"/>
      </rPr>
      <t xml:space="preserve">2 (</t>
    </r>
    <r>
      <rPr>
        <sz val="13"/>
        <color rgb="FF000000"/>
        <rFont val="Noto Sans Devanagari"/>
        <family val="2"/>
      </rPr>
      <t xml:space="preserve">ทุ่งพ่อมูล หลวงชื่น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ทำนบ  ขนาดกว้าง </t>
    </r>
    <r>
      <rPr>
        <sz val="13"/>
        <color rgb="FF000000"/>
        <rFont val="TH SarabunIT๙"/>
        <family val="2"/>
      </rPr>
      <t xml:space="preserve">12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     </t>
    </r>
    <r>
      <rPr>
        <sz val="13"/>
        <color rgb="FF000000"/>
        <rFont val="Noto Sans Devanagari"/>
        <family val="2"/>
      </rPr>
      <t xml:space="preserve">ยาว  </t>
    </r>
    <r>
      <rPr>
        <sz val="13"/>
        <color rgb="FF000000"/>
        <rFont val="TH SarabunIT๙"/>
        <family val="2"/>
      </rPr>
      <t xml:space="preserve">2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สูง </t>
    </r>
    <r>
      <rPr>
        <sz val="13"/>
        <color rgb="FF000000"/>
        <rFont val="TH SarabunIT๙"/>
        <family val="2"/>
      </rPr>
      <t xml:space="preserve">2.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ตามแบบแปลนที่ อบต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ำหนด</t>
    </r>
  </si>
  <si>
    <r>
      <rPr>
        <sz val="13"/>
        <color rgb="FF000000"/>
        <rFont val="Noto Sans Devanagari"/>
        <family val="2"/>
      </rPr>
      <t xml:space="preserve">โครงการรางระบายน้ำ หมู่ที่ </t>
    </r>
    <r>
      <rPr>
        <sz val="13"/>
        <color rgb="FF000000"/>
        <rFont val="TH SarabunIT๙"/>
        <family val="2"/>
      </rPr>
      <t xml:space="preserve">2 (</t>
    </r>
    <r>
      <rPr>
        <sz val="13"/>
        <color rgb="FF000000"/>
        <rFont val="Noto Sans Devanagari"/>
        <family val="2"/>
      </rPr>
      <t xml:space="preserve">ข้างบ้านลุงเติง ปุ้มตะมะ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รางระบายน้ำขนาดปากกว้าง </t>
    </r>
    <r>
      <rPr>
        <sz val="13"/>
        <color rgb="FF000000"/>
        <rFont val="TH SarabunIT๙"/>
        <family val="2"/>
      </rPr>
      <t xml:space="preserve">0.30 </t>
    </r>
    <r>
      <rPr>
        <sz val="13"/>
        <color rgb="FF000000"/>
        <rFont val="Noto Sans Devanagari"/>
        <family val="2"/>
      </rPr>
      <t xml:space="preserve">เมตร ลึก </t>
    </r>
    <r>
      <rPr>
        <sz val="13"/>
        <color rgb="FF000000"/>
        <rFont val="TH SarabunIT๙"/>
        <family val="2"/>
      </rPr>
      <t xml:space="preserve">0.30 </t>
    </r>
    <r>
      <rPr>
        <sz val="13"/>
        <color rgb="FF000000"/>
        <rFont val="Noto Sans Devanagari"/>
        <family val="2"/>
      </rPr>
      <t xml:space="preserve">เมตร ยาว  </t>
    </r>
    <r>
      <rPr>
        <sz val="13"/>
        <color rgb="FF000000"/>
        <rFont val="TH SarabunIT๙"/>
        <family val="2"/>
      </rPr>
      <t xml:space="preserve">20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โยกย้ายปรับปรุงยุ้งฉางประจำหมู่บ้าน หมู่ที่ </t>
    </r>
    <r>
      <rPr>
        <sz val="13"/>
        <color rgb="FF000000"/>
        <rFont val="TH SarabunIT๙"/>
        <family val="2"/>
      </rPr>
      <t xml:space="preserve">2</t>
    </r>
  </si>
  <si>
    <r>
      <rPr>
        <sz val="13"/>
        <color rgb="FF000000"/>
        <rFont val="Noto Sans Devanagari"/>
        <family val="2"/>
      </rPr>
      <t xml:space="preserve">เพื่อให้ประชาชนในหมู่ที่ </t>
    </r>
    <r>
      <rPr>
        <sz val="13"/>
        <color rgb="FF000000"/>
        <rFont val="TH SarabunIT๙"/>
        <family val="2"/>
      </rPr>
      <t xml:space="preserve">2 </t>
    </r>
    <r>
      <rPr>
        <sz val="13"/>
        <color rgb="FF000000"/>
        <rFont val="Noto Sans Devanagari"/>
        <family val="2"/>
      </rPr>
      <t xml:space="preserve">มีจุดเก็บผลผลิตทางการเกษตรที่เหมาะสมร่วมกัน  </t>
    </r>
  </si>
  <si>
    <r>
      <rPr>
        <sz val="13"/>
        <color rgb="FF000000"/>
        <rFont val="Noto Sans Devanagari"/>
        <family val="2"/>
      </rPr>
      <t xml:space="preserve">โยกย้ายและปรับปรุงยุ้งฉางประจำหมู่บ้าน ให้อยู่ในสถานที่ ที่เหมาะสม จำนวน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หลัง</t>
    </r>
  </si>
  <si>
    <t xml:space="preserve">ประชาชนมีสถานที่เก็บผลิตทางการเกษตรที่ดีร่วมกัน </t>
  </si>
  <si>
    <r>
      <rPr>
        <sz val="13"/>
        <color rgb="FF000000"/>
        <rFont val="Noto Sans Devanagari"/>
        <family val="2"/>
      </rPr>
      <t xml:space="preserve">โครงการรางระบายน้ำ หมู่ที่ </t>
    </r>
    <r>
      <rPr>
        <sz val="13"/>
        <color rgb="FF000000"/>
        <rFont val="TH SarabunIT๙"/>
        <family val="2"/>
      </rPr>
      <t xml:space="preserve">2 </t>
    </r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IT๙"/>
        <family val="2"/>
      </rPr>
      <t xml:space="preserve">2 </t>
    </r>
    <r>
      <rPr>
        <sz val="13"/>
        <color rgb="FF000000"/>
        <rFont val="Noto Sans Devanagari"/>
        <family val="2"/>
      </rPr>
      <t xml:space="preserve">จุด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ถนนสายหลักและซอย </t>
    </r>
    <r>
      <rPr>
        <sz val="13"/>
        <color rgb="FF000000"/>
        <rFont val="TH SarabunIT๙"/>
        <family val="2"/>
      </rPr>
      <t xml:space="preserve">3)</t>
    </r>
  </si>
  <si>
    <r>
      <rPr>
        <sz val="13"/>
        <color rgb="FF000000"/>
        <rFont val="Noto Sans Devanagari"/>
        <family val="2"/>
      </rPr>
      <t xml:space="preserve">จุดที่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286 </t>
    </r>
    <r>
      <rPr>
        <sz val="13"/>
        <color rgb="FF000000"/>
        <rFont val="Noto Sans Devanagari"/>
        <family val="2"/>
      </rPr>
      <t xml:space="preserve">เมตรจุดที่ </t>
    </r>
    <r>
      <rPr>
        <sz val="13"/>
        <color rgb="FF000000"/>
        <rFont val="TH SarabunIT๙"/>
        <family val="2"/>
      </rPr>
      <t xml:space="preserve">2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8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อาคารเอนกประสงค์  หมู่ที่</t>
    </r>
    <r>
      <rPr>
        <sz val="13"/>
        <color rgb="FF000000"/>
        <rFont val="TH SarabunIT๙"/>
        <family val="2"/>
      </rPr>
      <t xml:space="preserve">2 </t>
    </r>
  </si>
  <si>
    <r>
      <rPr>
        <sz val="13"/>
        <color rgb="FF000000"/>
        <rFont val="Noto Sans Devanagari"/>
        <family val="2"/>
      </rPr>
      <t xml:space="preserve">เพื่อให้ประชาชนในหมู่ที่ </t>
    </r>
    <r>
      <rPr>
        <sz val="13"/>
        <color rgb="FF000000"/>
        <rFont val="TH SarabunIT๙"/>
        <family val="2"/>
      </rPr>
      <t xml:space="preserve">2 </t>
    </r>
    <r>
      <rPr>
        <sz val="13"/>
        <color rgb="FF000000"/>
        <rFont val="Noto Sans Devanagari"/>
        <family val="2"/>
      </rPr>
      <t xml:space="preserve">ได้มีศาลาเอนกประสงค์สำหรับใช้ในการทำกิจกรรมร่วมกัน  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ฝายสวนโฮ้ง หมู่ที่ </t>
    </r>
    <r>
      <rPr>
        <sz val="13"/>
        <color rgb="FF000000"/>
        <rFont val="TH SarabunIT๙"/>
        <family val="2"/>
      </rPr>
      <t xml:space="preserve">2  </t>
    </r>
  </si>
  <si>
    <r>
      <rPr>
        <sz val="13"/>
        <color rgb="FF000000"/>
        <rFont val="Noto Sans Devanagari"/>
        <family val="2"/>
      </rPr>
      <t xml:space="preserve">ดาดลำเหมืองสวนโฮ้ง ขนาดปากกว้าง   </t>
    </r>
    <r>
      <rPr>
        <sz val="13"/>
        <color rgb="FF000000"/>
        <rFont val="TH SarabunIT๙"/>
        <family val="2"/>
      </rPr>
      <t xml:space="preserve">1.00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ก้นกว้าง </t>
    </r>
    <r>
      <rPr>
        <sz val="13"/>
        <color rgb="FF000000"/>
        <rFont val="TH SarabunIT๙"/>
        <family val="2"/>
      </rPr>
      <t xml:space="preserve">0.6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8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สูง </t>
    </r>
    <r>
      <rPr>
        <sz val="13"/>
        <color rgb="FF000000"/>
        <rFont val="TH SarabunIT๙"/>
        <family val="2"/>
      </rPr>
      <t xml:space="preserve">0.6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ขุดลอเหมืองห้วยถ่าน หมู่ที่ </t>
    </r>
    <r>
      <rPr>
        <sz val="13"/>
        <color rgb="FF000000"/>
        <rFont val="TH SarabunIT๙"/>
        <family val="2"/>
      </rPr>
      <t xml:space="preserve">2</t>
    </r>
  </si>
  <si>
    <r>
      <rPr>
        <sz val="13"/>
        <color rgb="FF000000"/>
        <rFont val="Noto Sans Devanagari"/>
        <family val="2"/>
      </rPr>
      <t xml:space="preserve">ขุดลอกเหมืองห้วยถ่าน ยาว </t>
    </r>
    <r>
      <rPr>
        <sz val="13"/>
        <color rgb="FF000000"/>
        <rFont val="TH SarabunIT๙"/>
        <family val="2"/>
      </rPr>
      <t xml:space="preserve">80 </t>
    </r>
    <r>
      <rPr>
        <sz val="13"/>
        <color rgb="FF000000"/>
        <rFont val="Noto Sans Devanagari"/>
        <family val="2"/>
      </rPr>
      <t xml:space="preserve">เมตร ตามแบบที่ 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ำหนด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ห้วยแล้ง   หมู่ที่ </t>
    </r>
    <r>
      <rPr>
        <sz val="13"/>
        <color rgb="FF000000"/>
        <rFont val="TH SarabunIT๙"/>
        <family val="2"/>
      </rPr>
      <t xml:space="preserve">3                         </t>
    </r>
  </si>
  <si>
    <r>
      <rPr>
        <sz val="13"/>
        <color rgb="FF000000"/>
        <rFont val="Noto Sans Devanagari"/>
        <family val="2"/>
      </rPr>
      <t xml:space="preserve">ดาดลำเหมืองห้วยแล้งปากกว้าง  </t>
    </r>
    <r>
      <rPr>
        <sz val="13"/>
        <color rgb="FF000000"/>
        <rFont val="TH SarabunIT๙"/>
        <family val="2"/>
      </rPr>
      <t xml:space="preserve">1.20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ก้นกว้าง </t>
    </r>
    <r>
      <rPr>
        <sz val="13"/>
        <color rgb="FF000000"/>
        <rFont val="TH SarabunIT๙"/>
        <family val="2"/>
      </rPr>
      <t xml:space="preserve">0.8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ยาว  </t>
    </r>
    <r>
      <rPr>
        <sz val="13"/>
        <color rgb="FF000000"/>
        <rFont val="TH SarabunIT๙"/>
        <family val="2"/>
      </rPr>
      <t xml:space="preserve">1,4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สูง  </t>
    </r>
    <r>
      <rPr>
        <sz val="13"/>
        <color rgb="FF000000"/>
        <rFont val="TH SarabunIT๙"/>
        <family val="2"/>
      </rPr>
      <t xml:space="preserve">0.8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ซ่อมแซมฝายแม่เชียงราย   หมู่ที่ </t>
    </r>
    <r>
      <rPr>
        <sz val="13"/>
        <color rgb="FF000000"/>
        <rFont val="TH SarabunIT๙"/>
        <family val="2"/>
      </rPr>
      <t xml:space="preserve">3                         </t>
    </r>
  </si>
  <si>
    <r>
      <rPr>
        <sz val="13"/>
        <color rgb="FF000000"/>
        <rFont val="Noto Sans Devanagari"/>
        <family val="2"/>
      </rPr>
      <t xml:space="preserve"> ซ่อมแซมฝายแม่เชียงรายตามแบบแปลนที่ 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าโป่งกำหนด</t>
    </r>
  </si>
  <si>
    <r>
      <rPr>
        <sz val="13"/>
        <color rgb="FF000000"/>
        <rFont val="Noto Sans Devanagari"/>
        <family val="2"/>
      </rPr>
      <t xml:space="preserve">โครงการก่อสร้างพนังกั้นน้ำ โต้งติ๊บ หมู่ที่ </t>
    </r>
    <r>
      <rPr>
        <sz val="13"/>
        <color rgb="FF000000"/>
        <rFont val="TH SarabunIT๙"/>
        <family val="2"/>
      </rPr>
      <t xml:space="preserve">4</t>
    </r>
  </si>
  <si>
    <r>
      <rPr>
        <sz val="13"/>
        <color rgb="FF000000"/>
        <rFont val="Noto Sans Devanagari"/>
        <family val="2"/>
      </rPr>
      <t xml:space="preserve">พนังกั้นน้ำ ขนาดยาว </t>
    </r>
    <r>
      <rPr>
        <sz val="13"/>
        <color rgb="FF000000"/>
        <rFont val="TH SarabunIT๙"/>
        <family val="2"/>
      </rPr>
      <t xml:space="preserve">180.00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2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สูง </t>
    </r>
    <r>
      <rPr>
        <sz val="13"/>
        <color rgb="FF000000"/>
        <rFont val="TH SarabunIT๙"/>
        <family val="2"/>
      </rPr>
      <t xml:space="preserve">1.2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ตามแบบแปลนที่ อบต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ำหนด</t>
    </r>
  </si>
  <si>
    <r>
      <rPr>
        <sz val="13"/>
        <color rgb="FF000000"/>
        <rFont val="Noto Sans Devanagari"/>
        <family val="2"/>
      </rPr>
      <t xml:space="preserve">โครงการก่อสร้างทำนบกั้นน้ำ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พร้อมประตูเปิด</t>
    </r>
    <r>
      <rPr>
        <sz val="13"/>
        <color rgb="FF000000"/>
        <rFont val="TH SarabunIT๙"/>
        <family val="2"/>
      </rPr>
      <t xml:space="preserve">-</t>
    </r>
    <r>
      <rPr>
        <sz val="13"/>
        <color rgb="FF000000"/>
        <rFont val="Noto Sans Devanagari"/>
        <family val="2"/>
      </rPr>
      <t xml:space="preserve">ปิด บริเวณลำห้วยหลวง โป่งห้วยข้าว หมู่ที่ </t>
    </r>
    <r>
      <rPr>
        <sz val="13"/>
        <color rgb="FF000000"/>
        <rFont val="TH SarabunIT๙"/>
        <family val="2"/>
      </rPr>
      <t xml:space="preserve">4</t>
    </r>
  </si>
  <si>
    <r>
      <rPr>
        <sz val="13"/>
        <color rgb="FF000000"/>
        <rFont val="Noto Sans Devanagari"/>
        <family val="2"/>
      </rPr>
      <t xml:space="preserve">ก่อสร้างทำนบกั้นน้ำ กว้าง </t>
    </r>
    <r>
      <rPr>
        <sz val="13"/>
        <color rgb="FF000000"/>
        <rFont val="TH SarabunIT๙"/>
        <family val="2"/>
      </rPr>
      <t xml:space="preserve">8 </t>
    </r>
    <r>
      <rPr>
        <sz val="13"/>
        <color rgb="FF000000"/>
        <rFont val="Noto Sans Devanagari"/>
        <family val="2"/>
      </rPr>
      <t xml:space="preserve">เมตร สูง </t>
    </r>
    <r>
      <rPr>
        <sz val="13"/>
        <color rgb="FF000000"/>
        <rFont val="TH SarabunIT๙"/>
        <family val="2"/>
      </rPr>
      <t xml:space="preserve">1.5 </t>
    </r>
    <r>
      <rPr>
        <sz val="13"/>
        <color rgb="FF000000"/>
        <rFont val="Noto Sans Devanagari"/>
        <family val="2"/>
      </rPr>
      <t xml:space="preserve">เมตร จำนวน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จุด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 ทุ่งสง่า หมู่ที่ </t>
    </r>
    <r>
      <rPr>
        <sz val="13"/>
        <color rgb="FF000000"/>
        <rFont val="TH SarabunIT๙"/>
        <family val="2"/>
      </rPr>
      <t xml:space="preserve">5</t>
    </r>
  </si>
  <si>
    <r>
      <rPr>
        <sz val="13"/>
        <color rgb="FF000000"/>
        <rFont val="Noto Sans Devanagari"/>
        <family val="2"/>
      </rPr>
      <t xml:space="preserve">ดาดลำเหมือง ขนาด ปากกว้าง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เมตร ก้นกว้าง </t>
    </r>
    <r>
      <rPr>
        <sz val="13"/>
        <color rgb="FF000000"/>
        <rFont val="TH SarabunIT๙"/>
        <family val="2"/>
      </rPr>
      <t xml:space="preserve">0.50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500 </t>
    </r>
    <r>
      <rPr>
        <sz val="13"/>
        <color rgb="FF000000"/>
        <rFont val="Noto Sans Devanagari"/>
        <family val="2"/>
      </rPr>
      <t xml:space="preserve">เมตร สูง </t>
    </r>
    <r>
      <rPr>
        <sz val="13"/>
        <color rgb="FF000000"/>
        <rFont val="TH SarabunIT๙"/>
        <family val="2"/>
      </rPr>
      <t xml:space="preserve">0.5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ทุ่งนาหนอง  หมู่ที่ </t>
    </r>
    <r>
      <rPr>
        <sz val="13"/>
        <color rgb="FF000000"/>
        <rFont val="TH SarabunIT๙"/>
        <family val="2"/>
      </rPr>
      <t xml:space="preserve">5         </t>
    </r>
  </si>
  <si>
    <r>
      <rPr>
        <sz val="13"/>
        <color rgb="FF000000"/>
        <rFont val="Noto Sans Devanagari"/>
        <family val="2"/>
      </rPr>
      <t xml:space="preserve">ดาดลำเหมืองทุ่งนาหนอง ขนาดปากกว้าง  </t>
    </r>
    <r>
      <rPr>
        <sz val="13"/>
        <color rgb="FF000000"/>
        <rFont val="TH SarabunIT๙"/>
        <family val="2"/>
      </rPr>
      <t xml:space="preserve">1.5 .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ก้นกว้าง  </t>
    </r>
    <r>
      <rPr>
        <sz val="13"/>
        <color rgb="FF000000"/>
        <rFont val="TH SarabunIT๙"/>
        <family val="2"/>
      </rPr>
      <t xml:space="preserve">0.8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ยาว  </t>
    </r>
    <r>
      <rPr>
        <sz val="13"/>
        <color rgb="FF000000"/>
        <rFont val="TH SarabunIT๙"/>
        <family val="2"/>
      </rPr>
      <t xml:space="preserve">44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สูง  </t>
    </r>
    <r>
      <rPr>
        <sz val="13"/>
        <color rgb="FF000000"/>
        <rFont val="TH SarabunIT๙"/>
        <family val="2"/>
      </rPr>
      <t xml:space="preserve">0.8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ก่อสร้างประปาภูเขาห้วยหอธรรม  หมู่ที่ </t>
    </r>
    <r>
      <rPr>
        <sz val="13"/>
        <color rgb="FF000000"/>
        <rFont val="TH SarabunIT๙"/>
        <family val="2"/>
      </rPr>
      <t xml:space="preserve">5</t>
    </r>
  </si>
  <si>
    <r>
      <rPr>
        <sz val="13"/>
        <color rgb="FF000000"/>
        <rFont val="Noto Sans Devanagari"/>
        <family val="2"/>
      </rPr>
      <t xml:space="preserve">ก่อสร้างประปาภูเขาวางท่อส่งน้ำ ระยะทาง </t>
    </r>
    <r>
      <rPr>
        <sz val="13"/>
        <color rgb="FF000000"/>
        <rFont val="TH SarabunIT๙"/>
        <family val="2"/>
      </rPr>
      <t xml:space="preserve">6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ก่อสร้างฝายน้ำล้นทุ่งบวกแม่แก้ว   หมู่ที่ </t>
    </r>
    <r>
      <rPr>
        <sz val="13"/>
        <color rgb="FF000000"/>
        <rFont val="TH SarabunIT๙"/>
        <family val="2"/>
      </rPr>
      <t xml:space="preserve">6                           </t>
    </r>
  </si>
  <si>
    <r>
      <rPr>
        <sz val="13"/>
        <color rgb="FF000000"/>
        <rFont val="Noto Sans Devanagari"/>
        <family val="2"/>
      </rPr>
      <t xml:space="preserve"> ฝายน้ำล้นบวกแม่แก้ว ขนาดกว้าง </t>
    </r>
    <r>
      <rPr>
        <sz val="13"/>
        <color rgb="FF000000"/>
        <rFont val="TH SarabunIT๙"/>
        <family val="2"/>
      </rPr>
      <t xml:space="preserve">12 </t>
    </r>
    <r>
      <rPr>
        <sz val="13"/>
        <color rgb="FF000000"/>
        <rFont val="Noto Sans Devanagari"/>
        <family val="2"/>
      </rPr>
      <t xml:space="preserve">เมตร ลึก </t>
    </r>
    <r>
      <rPr>
        <sz val="13"/>
        <color rgb="FF000000"/>
        <rFont val="TH SarabunIT๙"/>
        <family val="2"/>
      </rPr>
      <t xml:space="preserve">3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1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รางระบายน้ำ ลงสู่สระห้วยมะโก๋ หมู่ที่ </t>
    </r>
    <r>
      <rPr>
        <sz val="13"/>
        <color rgb="FF000000"/>
        <rFont val="TH SarabunIT๙"/>
        <family val="2"/>
      </rPr>
      <t xml:space="preserve">6  </t>
    </r>
  </si>
  <si>
    <r>
      <rPr>
        <sz val="13"/>
        <color rgb="FF000000"/>
        <rFont val="Noto Sans Devanagari"/>
        <family val="2"/>
      </rPr>
      <t xml:space="preserve">รางระบายน้ำลงสู่สระห้วยมะโก๋ ตามแบบแปลนที่ 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ำหนด</t>
    </r>
  </si>
  <si>
    <r>
      <rPr>
        <sz val="13"/>
        <color rgb="FF000000"/>
        <rFont val="Noto Sans Devanagari"/>
        <family val="2"/>
      </rPr>
      <t xml:space="preserve">โครงการขุดสระ ห้วยมะโก๋ ต่อจากของเดิม หมู่ที่ </t>
    </r>
    <r>
      <rPr>
        <sz val="13"/>
        <color rgb="FF000000"/>
        <rFont val="TH SarabunIT๙"/>
        <family val="2"/>
      </rPr>
      <t xml:space="preserve">6</t>
    </r>
  </si>
  <si>
    <r>
      <rPr>
        <sz val="13"/>
        <color rgb="FF000000"/>
        <rFont val="Noto Sans Devanagari"/>
        <family val="2"/>
      </rPr>
      <t xml:space="preserve">ขุดลอกสระน้ำห้วยมะโก๋  ขนาด  ยาว </t>
    </r>
    <r>
      <rPr>
        <sz val="13"/>
        <color rgb="FF000000"/>
        <rFont val="TH SarabunIT๙"/>
        <family val="2"/>
      </rPr>
      <t xml:space="preserve">1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ขนาดกว้าง </t>
    </r>
    <r>
      <rPr>
        <sz val="13"/>
        <color rgb="FF000000"/>
        <rFont val="TH SarabunIT๙"/>
        <family val="2"/>
      </rPr>
      <t xml:space="preserve">50 </t>
    </r>
    <r>
      <rPr>
        <sz val="13"/>
        <color rgb="FF000000"/>
        <rFont val="Noto Sans Devanagari"/>
        <family val="2"/>
      </rPr>
      <t xml:space="preserve">เมตรลึก </t>
    </r>
    <r>
      <rPr>
        <sz val="13"/>
        <color rgb="FF000000"/>
        <rFont val="TH SarabunIT๙"/>
        <family val="2"/>
      </rPr>
      <t xml:space="preserve">7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ขุดลอกสระห้วยเขาคำ หมู่ที่ </t>
    </r>
    <r>
      <rPr>
        <sz val="13"/>
        <color rgb="FF000000"/>
        <rFont val="TH SarabunIT๙"/>
        <family val="2"/>
      </rPr>
      <t xml:space="preserve">6</t>
    </r>
  </si>
  <si>
    <r>
      <rPr>
        <sz val="13"/>
        <color rgb="FF000000"/>
        <rFont val="Noto Sans Devanagari"/>
        <family val="2"/>
      </rPr>
      <t xml:space="preserve">ขุดลอกสระน้ำห้วยเขาคำขนาด  ยาว </t>
    </r>
    <r>
      <rPr>
        <sz val="13"/>
        <color rgb="FF000000"/>
        <rFont val="TH SarabunIT๙"/>
        <family val="2"/>
      </rPr>
      <t xml:space="preserve">150 </t>
    </r>
    <r>
      <rPr>
        <sz val="13"/>
        <color rgb="FF000000"/>
        <rFont val="Noto Sans Devanagari"/>
        <family val="2"/>
      </rPr>
      <t xml:space="preserve">เมตร ขนาดกว้าง </t>
    </r>
    <r>
      <rPr>
        <sz val="13"/>
        <color rgb="FF000000"/>
        <rFont val="TH SarabunIT๙"/>
        <family val="2"/>
      </rPr>
      <t xml:space="preserve">50 </t>
    </r>
    <r>
      <rPr>
        <sz val="13"/>
        <color rgb="FF000000"/>
        <rFont val="Noto Sans Devanagari"/>
        <family val="2"/>
      </rPr>
      <t xml:space="preserve">เมตร ลึก </t>
    </r>
    <r>
      <rPr>
        <sz val="13"/>
        <color rgb="FF000000"/>
        <rFont val="TH SarabunIT๙"/>
        <family val="2"/>
      </rPr>
      <t xml:space="preserve">3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ขุดลอกสระห้วยนาคา หมู่ที่ </t>
    </r>
    <r>
      <rPr>
        <sz val="13"/>
        <color rgb="FF000000"/>
        <rFont val="TH SarabunIT๙"/>
        <family val="2"/>
      </rPr>
      <t xml:space="preserve">6</t>
    </r>
  </si>
  <si>
    <r>
      <rPr>
        <sz val="13"/>
        <color rgb="FF000000"/>
        <rFont val="Noto Sans Devanagari"/>
        <family val="2"/>
      </rPr>
      <t xml:space="preserve">ขุดลอกสระน้ำห้วยนาคา ขนาด  ยาว </t>
    </r>
    <r>
      <rPr>
        <sz val="13"/>
        <color rgb="FF000000"/>
        <rFont val="TH SarabunIT๙"/>
        <family val="2"/>
      </rPr>
      <t xml:space="preserve">150 </t>
    </r>
    <r>
      <rPr>
        <sz val="13"/>
        <color rgb="FF000000"/>
        <rFont val="Noto Sans Devanagari"/>
        <family val="2"/>
      </rPr>
      <t xml:space="preserve">เมตร ขนาดกว้าง </t>
    </r>
    <r>
      <rPr>
        <sz val="13"/>
        <color rgb="FF000000"/>
        <rFont val="TH SarabunIT๙"/>
        <family val="2"/>
      </rPr>
      <t xml:space="preserve">50 </t>
    </r>
    <r>
      <rPr>
        <sz val="13"/>
        <color rgb="FF000000"/>
        <rFont val="Noto Sans Devanagari"/>
        <family val="2"/>
      </rPr>
      <t xml:space="preserve">เมตร ลึก </t>
    </r>
    <r>
      <rPr>
        <sz val="13"/>
        <color rgb="FF000000"/>
        <rFont val="TH SarabunIT๙"/>
        <family val="2"/>
      </rPr>
      <t xml:space="preserve">3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พนังกั้นน้ำ ข้างบ้าน นางอัมพร ดีรักษา  หมู่ที่ </t>
    </r>
    <r>
      <rPr>
        <sz val="13"/>
        <color rgb="FF000000"/>
        <rFont val="TH SarabunIT๙"/>
        <family val="2"/>
      </rPr>
      <t xml:space="preserve">6</t>
    </r>
  </si>
  <si>
    <r>
      <rPr>
        <sz val="13"/>
        <color rgb="FF000000"/>
        <rFont val="Noto Sans Devanagari"/>
        <family val="2"/>
      </rPr>
      <t xml:space="preserve"> พนังกั้นน้ำ ขนาดสูง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เมตรยาว </t>
    </r>
    <r>
      <rPr>
        <sz val="13"/>
        <color rgb="FF000000"/>
        <rFont val="TH SarabunIT๙"/>
        <family val="2"/>
      </rPr>
      <t xml:space="preserve">200 </t>
    </r>
    <r>
      <rPr>
        <sz val="13"/>
        <color rgb="FF000000"/>
        <rFont val="Noto Sans Devanagari"/>
        <family val="2"/>
      </rPr>
      <t xml:space="preserve">เมตร 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แม่เน็าะ  หมู่ที่ </t>
    </r>
    <r>
      <rPr>
        <sz val="13"/>
        <color rgb="FF000000"/>
        <rFont val="TH SarabunIT๙"/>
        <family val="2"/>
      </rPr>
      <t xml:space="preserve">6</t>
    </r>
  </si>
  <si>
    <r>
      <rPr>
        <sz val="13"/>
        <color rgb="FF000000"/>
        <rFont val="Noto Sans Devanagari"/>
        <family val="2"/>
      </rPr>
      <t xml:space="preserve">สร้างดาดลำเหมือง ขนาดปากกว้าง </t>
    </r>
    <r>
      <rPr>
        <sz val="13"/>
        <color rgb="FF000000"/>
        <rFont val="TH SarabunIT๙"/>
        <family val="2"/>
      </rPr>
      <t xml:space="preserve">1.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้นกว้าง </t>
    </r>
    <r>
      <rPr>
        <sz val="13"/>
        <color rgb="FF000000"/>
        <rFont val="TH SarabunIT๙"/>
        <family val="2"/>
      </rPr>
      <t xml:space="preserve">0.4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1,0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ูง </t>
    </r>
    <r>
      <rPr>
        <sz val="13"/>
        <color rgb="FF000000"/>
        <rFont val="TH SarabunIT๙"/>
        <family val="2"/>
      </rPr>
      <t xml:space="preserve">0.8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ทุ่งหลวง    หมู่ที่</t>
    </r>
    <r>
      <rPr>
        <sz val="13"/>
        <color rgb="FF000000"/>
        <rFont val="TH SarabunIT๙"/>
        <family val="2"/>
      </rPr>
      <t xml:space="preserve">7              </t>
    </r>
  </si>
  <si>
    <r>
      <rPr>
        <sz val="13"/>
        <color rgb="FF000000"/>
        <rFont val="Noto Sans Devanagari"/>
        <family val="2"/>
      </rPr>
      <t xml:space="preserve"> ดาดลำเหมืองทุ่งหลวง ขนาดปากกว้าง  </t>
    </r>
    <r>
      <rPr>
        <sz val="13"/>
        <color rgb="FF000000"/>
        <rFont val="TH SarabunIT๙"/>
        <family val="2"/>
      </rPr>
      <t xml:space="preserve">1.5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ก้นกว้าง  </t>
    </r>
    <r>
      <rPr>
        <sz val="13"/>
        <color rgb="FF000000"/>
        <rFont val="TH SarabunIT๙"/>
        <family val="2"/>
      </rPr>
      <t xml:space="preserve">0.8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ยาว  </t>
    </r>
    <r>
      <rPr>
        <sz val="13"/>
        <color rgb="FF000000"/>
        <rFont val="TH SarabunIT๙"/>
        <family val="2"/>
      </rPr>
      <t xml:space="preserve">500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 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ทุ่งแพะ   หมู่ที่</t>
    </r>
    <r>
      <rPr>
        <sz val="13"/>
        <color rgb="FF000000"/>
        <rFont val="TH SarabunIT๙"/>
        <family val="2"/>
      </rPr>
      <t xml:space="preserve">7       </t>
    </r>
  </si>
  <si>
    <r>
      <rPr>
        <sz val="13"/>
        <color rgb="FF000000"/>
        <rFont val="Noto Sans Devanagari"/>
        <family val="2"/>
      </rPr>
      <t xml:space="preserve"> ดาดลำเหมืองทุ่งแพะ ขนาดปากกว้าง</t>
    </r>
    <r>
      <rPr>
        <sz val="13"/>
        <color rgb="FF000000"/>
        <rFont val="TH SarabunIT๙"/>
        <family val="2"/>
      </rPr>
      <t xml:space="preserve">0.8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้นกว้าง  </t>
    </r>
    <r>
      <rPr>
        <sz val="13"/>
        <color rgb="FF000000"/>
        <rFont val="TH SarabunIT๙"/>
        <family val="2"/>
      </rPr>
      <t xml:space="preserve">0.3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สูง </t>
    </r>
    <r>
      <rPr>
        <sz val="13"/>
        <color rgb="FF000000"/>
        <rFont val="TH SarabunIT๙"/>
        <family val="2"/>
      </rPr>
      <t xml:space="preserve">0.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200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 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ทุ่งห้วยเกี๋ยง  หมู่ที่</t>
    </r>
    <r>
      <rPr>
        <sz val="13"/>
        <color rgb="FF000000"/>
        <rFont val="TH SarabunIT๙"/>
        <family val="2"/>
      </rPr>
      <t xml:space="preserve">7       </t>
    </r>
  </si>
  <si>
    <r>
      <rPr>
        <sz val="13"/>
        <color rgb="FF000000"/>
        <rFont val="Noto Sans Devanagari"/>
        <family val="2"/>
      </rPr>
      <t xml:space="preserve"> ดาดลำเหมืองทุ่งห้วยเกี๋ยง ขนาดปากกว้าง  </t>
    </r>
    <r>
      <rPr>
        <sz val="13"/>
        <color rgb="FF000000"/>
        <rFont val="TH SarabunIT๙"/>
        <family val="2"/>
      </rPr>
      <t xml:space="preserve">0.8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ก้นกว้าง  </t>
    </r>
    <r>
      <rPr>
        <sz val="13"/>
        <color rgb="FF000000"/>
        <rFont val="TH SarabunIT๙"/>
        <family val="2"/>
      </rPr>
      <t xml:space="preserve">0.5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สูง </t>
    </r>
    <r>
      <rPr>
        <sz val="13"/>
        <color rgb="FF000000"/>
        <rFont val="TH SarabunIT๙"/>
        <family val="2"/>
      </rPr>
      <t xml:space="preserve">0.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 </t>
    </r>
    <r>
      <rPr>
        <sz val="13"/>
        <color rgb="FF000000"/>
        <rFont val="TH SarabunIT๙"/>
        <family val="2"/>
      </rPr>
      <t xml:space="preserve">200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 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หนองหอย  หมู่ที่ </t>
    </r>
    <r>
      <rPr>
        <sz val="13"/>
        <color rgb="FF000000"/>
        <rFont val="TH SarabunIT๙"/>
        <family val="2"/>
      </rPr>
      <t xml:space="preserve">7</t>
    </r>
  </si>
  <si>
    <r>
      <rPr>
        <sz val="13"/>
        <color rgb="FF000000"/>
        <rFont val="Noto Sans Devanagari"/>
        <family val="2"/>
      </rPr>
      <t xml:space="preserve">สร้างดาดลำเหมือง ขนาดปากกว้าง </t>
    </r>
    <r>
      <rPr>
        <sz val="13"/>
        <color rgb="FF000000"/>
        <rFont val="TH SarabunIT๙"/>
        <family val="2"/>
      </rPr>
      <t xml:space="preserve">1.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้นกว้าง </t>
    </r>
    <r>
      <rPr>
        <sz val="13"/>
        <color rgb="FF000000"/>
        <rFont val="TH SarabunIT๙"/>
        <family val="2"/>
      </rPr>
      <t xml:space="preserve">0.8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8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ูง </t>
    </r>
    <r>
      <rPr>
        <sz val="13"/>
        <color rgb="FF000000"/>
        <rFont val="TH SarabunIT๙"/>
        <family val="2"/>
      </rPr>
      <t xml:space="preserve">0.6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ใหม่  หมู่ที่ </t>
    </r>
    <r>
      <rPr>
        <sz val="13"/>
        <color rgb="FF000000"/>
        <rFont val="TH SarabunIT๙"/>
        <family val="2"/>
      </rPr>
      <t xml:space="preserve">10        </t>
    </r>
  </si>
  <si>
    <r>
      <rPr>
        <sz val="13"/>
        <color rgb="FF000000"/>
        <rFont val="Noto Sans Devanagari"/>
        <family val="2"/>
      </rPr>
      <t xml:space="preserve">ดาดลำเหมืองใหม่ ปากกว้าง  </t>
    </r>
    <r>
      <rPr>
        <sz val="13"/>
        <color rgb="FF000000"/>
        <rFont val="TH SarabunIT๙"/>
        <family val="2"/>
      </rPr>
      <t xml:space="preserve">1.5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ก้นกว้าง  </t>
    </r>
    <r>
      <rPr>
        <sz val="13"/>
        <color rgb="FF000000"/>
        <rFont val="TH SarabunIT๙"/>
        <family val="2"/>
      </rPr>
      <t xml:space="preserve">0.6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ยาว  </t>
    </r>
    <r>
      <rPr>
        <sz val="13"/>
        <color rgb="FF000000"/>
        <rFont val="TH SarabunIT๙"/>
        <family val="2"/>
      </rPr>
      <t xml:space="preserve">1,3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สูง  </t>
    </r>
    <r>
      <rPr>
        <sz val="13"/>
        <color rgb="FF000000"/>
        <rFont val="TH SarabunIT๙"/>
        <family val="2"/>
      </rPr>
      <t xml:space="preserve">0.6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ปรับปรุงขุดบ่อทุ่งลุ่ม หมู่ที่ </t>
    </r>
    <r>
      <rPr>
        <sz val="13"/>
        <color rgb="FF000000"/>
        <rFont val="TH SarabunIT๙"/>
        <family val="2"/>
      </rPr>
      <t xml:space="preserve">10</t>
    </r>
  </si>
  <si>
    <r>
      <rPr>
        <sz val="13"/>
        <color rgb="FF000000"/>
        <rFont val="Noto Sans Devanagari"/>
        <family val="2"/>
      </rPr>
      <t xml:space="preserve">ปรับปรุงขุดบ่อน้ำทุ่งลุ่ม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บ่อ ขนาดกว้าง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ลึก </t>
    </r>
    <r>
      <rPr>
        <sz val="13"/>
        <color rgb="FF000000"/>
        <rFont val="TH SarabunIT๙"/>
        <family val="2"/>
      </rPr>
      <t xml:space="preserve">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ขุดสระน้ำ ล่องปู่เจ้า  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ต่อจากของเดิม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10</t>
    </r>
  </si>
  <si>
    <r>
      <rPr>
        <sz val="13"/>
        <color rgb="FF000000"/>
        <rFont val="Noto Sans Devanagari"/>
        <family val="2"/>
      </rPr>
      <t xml:space="preserve">ขุดลอกสระน้ำ   ขนาดกว้าง               </t>
    </r>
    <r>
      <rPr>
        <sz val="13"/>
        <color rgb="FF000000"/>
        <rFont val="TH SarabunIT๙"/>
        <family val="2"/>
      </rPr>
      <t xml:space="preserve">60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ยาว  </t>
    </r>
    <r>
      <rPr>
        <sz val="13"/>
        <color rgb="FF000000"/>
        <rFont val="TH SarabunIT๙"/>
        <family val="2"/>
      </rPr>
      <t xml:space="preserve">7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ลึก  </t>
    </r>
    <r>
      <rPr>
        <sz val="13"/>
        <color rgb="FF000000"/>
        <rFont val="TH SarabunIT๙"/>
        <family val="2"/>
      </rPr>
      <t xml:space="preserve">5 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ปรับปรุงระบบไฟฟ้า ประปาหมู่บ้าน หมูที่ </t>
    </r>
    <r>
      <rPr>
        <sz val="13"/>
        <color rgb="FF000000"/>
        <rFont val="TH SarabunIT๙"/>
        <family val="2"/>
      </rPr>
      <t xml:space="preserve">11</t>
    </r>
  </si>
  <si>
    <r>
      <rPr>
        <sz val="13"/>
        <color rgb="FF000000"/>
        <rFont val="Noto Sans Devanagari"/>
        <family val="2"/>
      </rPr>
      <t xml:space="preserve">ปรับปรุงระบบไฟฟ้าประปาหมู่บ้าน หมู่ที่</t>
    </r>
    <r>
      <rPr>
        <sz val="13"/>
        <color rgb="FF000000"/>
        <rFont val="TH SarabunIT๙"/>
        <family val="2"/>
      </rPr>
      <t xml:space="preserve">11 </t>
    </r>
    <r>
      <rPr>
        <sz val="13"/>
        <color rgb="FF000000"/>
        <rFont val="Noto Sans Devanagari"/>
        <family val="2"/>
      </rPr>
      <t xml:space="preserve">เป็นระบบไฟฟ้า </t>
    </r>
    <r>
      <rPr>
        <sz val="13"/>
        <color rgb="FF000000"/>
        <rFont val="TH SarabunIT๙"/>
        <family val="2"/>
      </rPr>
      <t xml:space="preserve">3 </t>
    </r>
    <r>
      <rPr>
        <sz val="13"/>
        <color rgb="FF000000"/>
        <rFont val="Noto Sans Devanagari"/>
        <family val="2"/>
      </rPr>
      <t xml:space="preserve">เฟส </t>
    </r>
  </si>
  <si>
    <r>
      <rPr>
        <sz val="13"/>
        <color rgb="FF000000"/>
        <rFont val="Noto Sans Devanagari"/>
        <family val="2"/>
      </rPr>
      <t xml:space="preserve">โครงการก่อสร้างรางระบายน้ำ  หมู่ที่ </t>
    </r>
    <r>
      <rPr>
        <sz val="13"/>
        <color rgb="FF000000"/>
        <rFont val="TH SarabunIT๙"/>
        <family val="2"/>
      </rPr>
      <t xml:space="preserve">11 (</t>
    </r>
    <r>
      <rPr>
        <sz val="13"/>
        <color rgb="FF000000"/>
        <rFont val="Noto Sans Devanagari"/>
        <family val="2"/>
      </rPr>
      <t xml:space="preserve">ซอย </t>
    </r>
    <r>
      <rPr>
        <sz val="13"/>
        <color rgb="FF000000"/>
        <rFont val="TH SarabunIT๙"/>
        <family val="2"/>
      </rPr>
      <t xml:space="preserve">5)</t>
    </r>
  </si>
  <si>
    <r>
      <rPr>
        <sz val="13"/>
        <color rgb="FF000000"/>
        <rFont val="Noto Sans Devanagari"/>
        <family val="2"/>
      </rPr>
      <t xml:space="preserve">รางระบายน้ำกว้าง </t>
    </r>
    <r>
      <rPr>
        <sz val="13"/>
        <color rgb="FF000000"/>
        <rFont val="TH SarabunIT๙"/>
        <family val="2"/>
      </rPr>
      <t xml:space="preserve">0.3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11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รางระบายน้ำ  หมู่ที่ </t>
    </r>
    <r>
      <rPr>
        <sz val="13"/>
        <color rgb="FF000000"/>
        <rFont val="TH SarabunIT๙"/>
        <family val="2"/>
      </rPr>
      <t xml:space="preserve">11 (</t>
    </r>
    <r>
      <rPr>
        <sz val="13"/>
        <color rgb="FF000000"/>
        <rFont val="Noto Sans Devanagari"/>
        <family val="2"/>
      </rPr>
      <t xml:space="preserve">ซอย </t>
    </r>
    <r>
      <rPr>
        <sz val="13"/>
        <color rgb="FF000000"/>
        <rFont val="TH SarabunIT๙"/>
        <family val="2"/>
      </rPr>
      <t xml:space="preserve">6)</t>
    </r>
  </si>
  <si>
    <r>
      <rPr>
        <sz val="13"/>
        <color rgb="FF000000"/>
        <rFont val="Noto Sans Devanagari"/>
        <family val="2"/>
      </rPr>
      <t xml:space="preserve">รางระบายน้ำกว้าง </t>
    </r>
    <r>
      <rPr>
        <sz val="13"/>
        <color rgb="FF000000"/>
        <rFont val="TH SarabunIT๙"/>
        <family val="2"/>
      </rPr>
      <t xml:space="preserve">0.3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20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รางระบายน้ำ  หมู่ที่ </t>
    </r>
    <r>
      <rPr>
        <sz val="13"/>
        <color rgb="FF000000"/>
        <rFont val="TH SarabunIT๙"/>
        <family val="2"/>
      </rPr>
      <t xml:space="preserve">11 (</t>
    </r>
    <r>
      <rPr>
        <sz val="13"/>
        <color rgb="FF000000"/>
        <rFont val="Noto Sans Devanagari"/>
        <family val="2"/>
      </rPr>
      <t xml:space="preserve">ซอย </t>
    </r>
    <r>
      <rPr>
        <sz val="13"/>
        <color rgb="FF000000"/>
        <rFont val="TH SarabunIT๙"/>
        <family val="2"/>
      </rPr>
      <t xml:space="preserve">7)</t>
    </r>
  </si>
  <si>
    <r>
      <rPr>
        <sz val="13"/>
        <color rgb="FF000000"/>
        <rFont val="Noto Sans Devanagari"/>
        <family val="2"/>
      </rPr>
      <t xml:space="preserve">โครงการก่อสร้างรางระบายน้ำ  หมู่ที่ </t>
    </r>
    <r>
      <rPr>
        <sz val="13"/>
        <color rgb="FF000000"/>
        <rFont val="TH SarabunIT๙"/>
        <family val="2"/>
      </rPr>
      <t xml:space="preserve">11 (</t>
    </r>
    <r>
      <rPr>
        <sz val="13"/>
        <color rgb="FF000000"/>
        <rFont val="Noto Sans Devanagari"/>
        <family val="2"/>
      </rPr>
      <t xml:space="preserve">ซอย </t>
    </r>
    <r>
      <rPr>
        <sz val="13"/>
        <color rgb="FF000000"/>
        <rFont val="TH SarabunIT๙"/>
        <family val="2"/>
      </rPr>
      <t xml:space="preserve">3)</t>
    </r>
  </si>
  <si>
    <r>
      <rPr>
        <sz val="13"/>
        <color rgb="FF000000"/>
        <rFont val="Noto Sans Devanagari"/>
        <family val="2"/>
      </rPr>
      <t xml:space="preserve">รางระบายน้ำกว้าง </t>
    </r>
    <r>
      <rPr>
        <sz val="13"/>
        <color rgb="FF000000"/>
        <rFont val="TH SarabunIT๙"/>
        <family val="2"/>
      </rPr>
      <t xml:space="preserve">0.3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15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 ทุ่งโป่งแก หมู่ที่ </t>
    </r>
    <r>
      <rPr>
        <sz val="13"/>
        <color rgb="FF000000"/>
        <rFont val="TH SarabunIT๙"/>
        <family val="2"/>
      </rPr>
      <t xml:space="preserve">12</t>
    </r>
  </si>
  <si>
    <r>
      <rPr>
        <sz val="13"/>
        <color rgb="FF000000"/>
        <rFont val="Noto Sans Devanagari"/>
        <family val="2"/>
      </rPr>
      <t xml:space="preserve">ดาดลำเหมืองทุ่งโป่งแก ปากกว้าง</t>
    </r>
    <r>
      <rPr>
        <sz val="13"/>
        <color rgb="FF000000"/>
        <rFont val="TH SarabunIT๙"/>
        <family val="2"/>
      </rPr>
      <t xml:space="preserve">.1.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้นกว้าง </t>
    </r>
    <r>
      <rPr>
        <sz val="13"/>
        <color rgb="FF000000"/>
        <rFont val="TH SarabunIT๙"/>
        <family val="2"/>
      </rPr>
      <t xml:space="preserve">0.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 </t>
    </r>
    <r>
      <rPr>
        <sz val="13"/>
        <color rgb="FF000000"/>
        <rFont val="TH SarabunIT๙"/>
        <family val="2"/>
      </rPr>
      <t xml:space="preserve">2,1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ก่อสร้างรางระบายน้ำ หมู่ที่ </t>
    </r>
    <r>
      <rPr>
        <sz val="13"/>
        <color rgb="FF000000"/>
        <rFont val="TH SarabunIT๙"/>
        <family val="2"/>
      </rPr>
      <t xml:space="preserve">12  (</t>
    </r>
    <r>
      <rPr>
        <sz val="13"/>
        <color rgb="FF000000"/>
        <rFont val="Noto Sans Devanagari"/>
        <family val="2"/>
      </rPr>
      <t xml:space="preserve">หน้าบ้านนายอุทัย หล้าทา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  รางระบายน้ำ กว้าง </t>
    </r>
    <r>
      <rPr>
        <sz val="13"/>
        <color rgb="FF000000"/>
        <rFont val="TH SarabunIT๙"/>
        <family val="2"/>
      </rPr>
      <t xml:space="preserve">0.30 </t>
    </r>
    <r>
      <rPr>
        <sz val="13"/>
        <color rgb="FF000000"/>
        <rFont val="Noto Sans Devanagari"/>
        <family val="2"/>
      </rPr>
      <t xml:space="preserve">เมตร ลึก </t>
    </r>
    <r>
      <rPr>
        <sz val="13"/>
        <color rgb="FF000000"/>
        <rFont val="TH SarabunIT๙"/>
        <family val="2"/>
      </rPr>
      <t xml:space="preserve">0.30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16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ปรับปรุงระบบท่อส่งน้ำประปาหมู่บ้าน หมู่ที่ </t>
    </r>
    <r>
      <rPr>
        <sz val="13"/>
        <color rgb="FF000000"/>
        <rFont val="TH SarabunIT๙"/>
        <family val="2"/>
      </rPr>
      <t xml:space="preserve">1 </t>
    </r>
  </si>
  <si>
    <r>
      <rPr>
        <sz val="13"/>
        <color rgb="FF000000"/>
        <rFont val="Noto Sans Devanagari"/>
        <family val="2"/>
      </rPr>
      <t xml:space="preserve">เปลี่ยนท่อส่งน้ำประปาหมู่บ้านเป็นท่อขนาด </t>
    </r>
    <r>
      <rPr>
        <sz val="13"/>
        <color rgb="FF000000"/>
        <rFont val="TH SarabunIT๙"/>
        <family val="2"/>
      </rPr>
      <t xml:space="preserve">3 </t>
    </r>
    <r>
      <rPr>
        <sz val="13"/>
        <color rgb="FF000000"/>
        <rFont val="Noto Sans Devanagari"/>
        <family val="2"/>
      </rPr>
      <t xml:space="preserve">นิ้ว และ </t>
    </r>
    <r>
      <rPr>
        <sz val="13"/>
        <color rgb="FF000000"/>
        <rFont val="TH SarabunIT๙"/>
        <family val="2"/>
      </rPr>
      <t xml:space="preserve">2 </t>
    </r>
    <r>
      <rPr>
        <sz val="13"/>
        <color rgb="FF000000"/>
        <rFont val="Noto Sans Devanagari"/>
        <family val="2"/>
      </rPr>
      <t xml:space="preserve">นิ้ว ทั่วทั้งหมู่บ้าน</t>
    </r>
  </si>
  <si>
    <r>
      <rPr>
        <sz val="13"/>
        <color rgb="FF000000"/>
        <rFont val="Noto Sans Devanagari"/>
        <family val="2"/>
      </rPr>
      <t xml:space="preserve">โครงการก่อสร้างประตูเปิด</t>
    </r>
    <r>
      <rPr>
        <sz val="13"/>
        <color rgb="FF000000"/>
        <rFont val="TH SarabunIT๙"/>
        <family val="2"/>
      </rPr>
      <t xml:space="preserve">-</t>
    </r>
    <r>
      <rPr>
        <sz val="13"/>
        <color rgb="FF000000"/>
        <rFont val="Noto Sans Devanagari"/>
        <family val="2"/>
      </rPr>
      <t xml:space="preserve">ปิดน้ำ ฝายหนองฮี หมู่ที่ </t>
    </r>
    <r>
      <rPr>
        <sz val="13"/>
        <color rgb="FF000000"/>
        <rFont val="TH SarabunIT๙"/>
        <family val="2"/>
      </rPr>
      <t xml:space="preserve">1</t>
    </r>
  </si>
  <si>
    <r>
      <rPr>
        <sz val="13"/>
        <color rgb="FF000000"/>
        <rFont val="Noto Sans Devanagari"/>
        <family val="2"/>
      </rPr>
      <t xml:space="preserve">ประตูเปิด</t>
    </r>
    <r>
      <rPr>
        <sz val="13"/>
        <color rgb="FF000000"/>
        <rFont val="TH SarabunIT๙"/>
        <family val="2"/>
      </rPr>
      <t xml:space="preserve">-</t>
    </r>
    <r>
      <rPr>
        <sz val="13"/>
        <color rgb="FF000000"/>
        <rFont val="Noto Sans Devanagari"/>
        <family val="2"/>
      </rPr>
      <t xml:space="preserve">ปิดน้ำ ขนาดกว้าง </t>
    </r>
    <r>
      <rPr>
        <sz val="13"/>
        <color rgb="FF000000"/>
        <rFont val="TH SarabunIT๙"/>
        <family val="2"/>
      </rPr>
      <t xml:space="preserve">5.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150.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2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ตามแบบแปลนที่ 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ำหนด</t>
    </r>
  </si>
  <si>
    <r>
      <rPr>
        <sz val="13"/>
        <color rgb="FF000000"/>
        <rFont val="Noto Sans Devanagari"/>
        <family val="2"/>
      </rPr>
      <t xml:space="preserve">โครงการก่อสร้างประตูเปิด</t>
    </r>
    <r>
      <rPr>
        <sz val="13"/>
        <color rgb="FF000000"/>
        <rFont val="TH SarabunIT๙"/>
        <family val="2"/>
      </rPr>
      <t xml:space="preserve">-</t>
    </r>
    <r>
      <rPr>
        <sz val="13"/>
        <color rgb="FF000000"/>
        <rFont val="Noto Sans Devanagari"/>
        <family val="2"/>
      </rPr>
      <t xml:space="preserve">ปิดน้ำ เหมืองนาโฮ้ง  หมู่ที่ </t>
    </r>
    <r>
      <rPr>
        <sz val="13"/>
        <color rgb="FF000000"/>
        <rFont val="TH SarabunIT๙"/>
        <family val="2"/>
      </rPr>
      <t xml:space="preserve">1</t>
    </r>
  </si>
  <si>
    <r>
      <rPr>
        <sz val="13"/>
        <color rgb="FF000000"/>
        <rFont val="Noto Sans Devanagari"/>
        <family val="2"/>
      </rPr>
      <t xml:space="preserve">ประตูเปิด</t>
    </r>
    <r>
      <rPr>
        <sz val="13"/>
        <color rgb="FF000000"/>
        <rFont val="TH SarabunIT๙"/>
        <family val="2"/>
      </rPr>
      <t xml:space="preserve">-</t>
    </r>
    <r>
      <rPr>
        <sz val="13"/>
        <color rgb="FF000000"/>
        <rFont val="Noto Sans Devanagari"/>
        <family val="2"/>
      </rPr>
      <t xml:space="preserve">ปิดน้ำ ขนาดกว้าง </t>
    </r>
    <r>
      <rPr>
        <sz val="13"/>
        <color rgb="FF000000"/>
        <rFont val="TH SarabunIT๙"/>
        <family val="2"/>
      </rPr>
      <t xml:space="preserve">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15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2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ตามแบบแปลนที่ 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ำหนด</t>
    </r>
  </si>
  <si>
    <r>
      <rPr>
        <sz val="13"/>
        <color rgb="FF000000"/>
        <rFont val="Noto Sans Devanagari"/>
        <family val="2"/>
      </rPr>
      <t xml:space="preserve">โครงการวางท่อลอดเหลี่ยมหน้าแตหลวงและหลังแตหลวง  หมู่ที่ </t>
    </r>
    <r>
      <rPr>
        <sz val="13"/>
        <color rgb="FF000000"/>
        <rFont val="TH SarabunIT๙"/>
        <family val="2"/>
      </rPr>
      <t xml:space="preserve">1                               </t>
    </r>
  </si>
  <si>
    <r>
      <rPr>
        <sz val="13"/>
        <color rgb="FF000000"/>
        <rFont val="Noto Sans Devanagari"/>
        <family val="2"/>
      </rPr>
      <t xml:space="preserve">วางท่อลอดเหลี่ยม หน้าแตกว้าง </t>
    </r>
    <r>
      <rPr>
        <sz val="13"/>
        <color rgb="FF000000"/>
        <rFont val="TH SarabunIT๙"/>
        <family val="2"/>
      </rPr>
      <t xml:space="preserve">15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8 </t>
    </r>
    <r>
      <rPr>
        <sz val="13"/>
        <color rgb="FF000000"/>
        <rFont val="Noto Sans Devanagari"/>
        <family val="2"/>
      </rPr>
      <t xml:space="preserve">เมตร สูง </t>
    </r>
    <r>
      <rPr>
        <sz val="13"/>
        <color rgb="FF000000"/>
        <rFont val="TH SarabunIT๙"/>
        <family val="2"/>
      </rPr>
      <t xml:space="preserve">1.5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ฝายป่าส้านหมู่ที่ </t>
    </r>
    <r>
      <rPr>
        <sz val="13"/>
        <color rgb="FF000000"/>
        <rFont val="TH SarabunIT๙"/>
        <family val="2"/>
      </rPr>
      <t xml:space="preserve">1      </t>
    </r>
  </si>
  <si>
    <r>
      <rPr>
        <sz val="13"/>
        <color rgb="FF000000"/>
        <rFont val="Noto Sans Devanagari"/>
        <family val="2"/>
      </rPr>
      <t xml:space="preserve">ฝายป่าส้าน กว้าง </t>
    </r>
    <r>
      <rPr>
        <sz val="13"/>
        <color rgb="FF000000"/>
        <rFont val="TH SarabunIT๙"/>
        <family val="2"/>
      </rPr>
      <t xml:space="preserve">15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8 </t>
    </r>
    <r>
      <rPr>
        <sz val="13"/>
        <color rgb="FF000000"/>
        <rFont val="Noto Sans Devanagari"/>
        <family val="2"/>
      </rPr>
      <t xml:space="preserve">เมตร ลึก </t>
    </r>
    <r>
      <rPr>
        <sz val="13"/>
        <color rgb="FF000000"/>
        <rFont val="TH SarabunIT๙"/>
        <family val="2"/>
      </rPr>
      <t xml:space="preserve">1.5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ทำนบกั้นน้ำฝายหนองคัน  หมู่ที่ </t>
    </r>
    <r>
      <rPr>
        <sz val="13"/>
        <color rgb="FF000000"/>
        <rFont val="TH SarabunIT๙"/>
        <family val="2"/>
      </rPr>
      <t xml:space="preserve">1       </t>
    </r>
  </si>
  <si>
    <r>
      <rPr>
        <sz val="13"/>
        <color rgb="FF000000"/>
        <rFont val="Noto Sans Devanagari"/>
        <family val="2"/>
      </rPr>
      <t xml:space="preserve">ทำนบ กว้าง </t>
    </r>
    <r>
      <rPr>
        <sz val="13"/>
        <color rgb="FF000000"/>
        <rFont val="TH SarabunIT๙"/>
        <family val="2"/>
      </rPr>
      <t xml:space="preserve">10  </t>
    </r>
    <r>
      <rPr>
        <sz val="13"/>
        <color rgb="FF000000"/>
        <rFont val="Noto Sans Devanagari"/>
        <family val="2"/>
      </rPr>
      <t xml:space="preserve">เมตร สูง </t>
    </r>
    <r>
      <rPr>
        <sz val="13"/>
        <color rgb="FF000000"/>
        <rFont val="TH SarabunIT๙"/>
        <family val="2"/>
      </rPr>
      <t xml:space="preserve">3.5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ประตูเปิด</t>
    </r>
    <r>
      <rPr>
        <sz val="13"/>
        <color rgb="FF000000"/>
        <rFont val="TH SarabunIT๙"/>
        <family val="2"/>
      </rPr>
      <t xml:space="preserve">-</t>
    </r>
    <r>
      <rPr>
        <sz val="13"/>
        <color rgb="FF000000"/>
        <rFont val="Noto Sans Devanagari"/>
        <family val="2"/>
      </rPr>
      <t xml:space="preserve">ปิดน้ำ ฝายขมุ หมู่ที่ </t>
    </r>
    <r>
      <rPr>
        <sz val="13"/>
        <color rgb="FF000000"/>
        <rFont val="TH SarabunIT๙"/>
        <family val="2"/>
      </rPr>
      <t xml:space="preserve">1</t>
    </r>
  </si>
  <si>
    <r>
      <rPr>
        <sz val="13"/>
        <color rgb="FF000000"/>
        <rFont val="Noto Sans Devanagari"/>
        <family val="2"/>
      </rPr>
      <t xml:space="preserve">ประตูเปิด</t>
    </r>
    <r>
      <rPr>
        <sz val="13"/>
        <color rgb="FF000000"/>
        <rFont val="TH SarabunIT๙"/>
        <family val="2"/>
      </rPr>
      <t xml:space="preserve">-</t>
    </r>
    <r>
      <rPr>
        <sz val="13"/>
        <color rgb="FF000000"/>
        <rFont val="Noto Sans Devanagari"/>
        <family val="2"/>
      </rPr>
      <t xml:space="preserve">ปิดน้ำ ขนาดกว้าง </t>
    </r>
    <r>
      <rPr>
        <sz val="13"/>
        <color rgb="FF000000"/>
        <rFont val="TH SarabunIT๙"/>
        <family val="2"/>
      </rPr>
      <t xml:space="preserve">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150 </t>
    </r>
    <r>
      <rPr>
        <sz val="13"/>
        <color rgb="FF000000"/>
        <rFont val="Noto Sans Devanagari"/>
        <family val="2"/>
      </rPr>
      <t xml:space="preserve">เมตร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2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ตามแบบแปลนที่ 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ำหนด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โต้งหนองฮี  หมู่ที่ </t>
    </r>
    <r>
      <rPr>
        <sz val="13"/>
        <color rgb="FF000000"/>
        <rFont val="TH SarabunIT๙"/>
        <family val="2"/>
      </rPr>
      <t xml:space="preserve">1    </t>
    </r>
  </si>
  <si>
    <r>
      <rPr>
        <sz val="13"/>
        <color rgb="FF000000"/>
        <rFont val="Noto Sans Devanagari"/>
        <family val="2"/>
      </rPr>
      <t xml:space="preserve"> ดาดลำเหมืองกว้าง </t>
    </r>
    <r>
      <rPr>
        <sz val="13"/>
        <color rgb="FF000000"/>
        <rFont val="TH SarabunIT๙"/>
        <family val="2"/>
      </rPr>
      <t xml:space="preserve">1.2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1,300 </t>
    </r>
    <r>
      <rPr>
        <sz val="13"/>
        <color rgb="FF000000"/>
        <rFont val="Noto Sans Devanagari"/>
        <family val="2"/>
      </rPr>
      <t xml:space="preserve">เมตร ลึก </t>
    </r>
    <r>
      <rPr>
        <sz val="13"/>
        <color rgb="FF000000"/>
        <rFont val="TH SarabunIT๙"/>
        <family val="2"/>
      </rPr>
      <t xml:space="preserve">0.6 </t>
    </r>
    <r>
      <rPr>
        <sz val="13"/>
        <color rgb="FF000000"/>
        <rFont val="Noto Sans Devanagari"/>
        <family val="2"/>
      </rPr>
      <t xml:space="preserve">เมตร </t>
    </r>
  </si>
  <si>
    <r>
      <rPr>
        <sz val="13"/>
        <rFont val="Noto Sans Devanagari"/>
        <family val="2"/>
      </rPr>
      <t xml:space="preserve">โครงการก่อสร้างถังเก็บน้ำในหมู่บ้าน หมู่ที่ </t>
    </r>
    <r>
      <rPr>
        <sz val="13"/>
        <rFont val="TH SarabunIT๙"/>
        <family val="2"/>
      </rPr>
      <t xml:space="preserve">1 </t>
    </r>
    <r>
      <rPr>
        <sz val="13"/>
        <rFont val="Noto Sans Devanagari"/>
        <family val="2"/>
      </rPr>
      <t xml:space="preserve">จำนวน </t>
    </r>
    <r>
      <rPr>
        <sz val="13"/>
        <rFont val="TH SarabunIT๙"/>
        <family val="2"/>
      </rPr>
      <t xml:space="preserve">2 </t>
    </r>
    <r>
      <rPr>
        <sz val="13"/>
        <rFont val="Noto Sans Devanagari"/>
        <family val="2"/>
      </rPr>
      <t xml:space="preserve">จุด </t>
    </r>
  </si>
  <si>
    <r>
      <rPr>
        <sz val="13"/>
        <rFont val="Noto Sans Devanagari"/>
        <family val="2"/>
      </rPr>
      <t xml:space="preserve">ก่อสร้างถังเก็บน้ำประปา จำนวน </t>
    </r>
    <r>
      <rPr>
        <sz val="13"/>
        <rFont val="TH SarabunIT๙"/>
        <family val="2"/>
      </rPr>
      <t xml:space="preserve">2 </t>
    </r>
    <r>
      <rPr>
        <sz val="13"/>
        <rFont val="Noto Sans Devanagari"/>
        <family val="2"/>
      </rPr>
      <t xml:space="preserve">จุด จุดที่ </t>
    </r>
    <r>
      <rPr>
        <sz val="13"/>
        <rFont val="TH SarabunIT๙"/>
        <family val="2"/>
      </rPr>
      <t xml:space="preserve">1 </t>
    </r>
    <r>
      <rPr>
        <sz val="13"/>
        <rFont val="Noto Sans Devanagari"/>
        <family val="2"/>
      </rPr>
      <t xml:space="preserve">บ้านยายเมา จุดที่ </t>
    </r>
    <r>
      <rPr>
        <sz val="13"/>
        <rFont val="TH SarabunIT๙"/>
        <family val="2"/>
      </rPr>
      <t xml:space="preserve">2 </t>
    </r>
    <r>
      <rPr>
        <sz val="13"/>
        <rFont val="Noto Sans Devanagari"/>
        <family val="2"/>
      </rPr>
      <t xml:space="preserve">บ้านสันใต้ ตามแบบที่ อบ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นาโป่งกำหนด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ฝายแม่อาบ    หมู่ที่ </t>
    </r>
    <r>
      <rPr>
        <sz val="13"/>
        <color rgb="FF000000"/>
        <rFont val="TH SarabunIT๙"/>
        <family val="2"/>
      </rPr>
      <t xml:space="preserve">2 </t>
    </r>
  </si>
  <si>
    <r>
      <rPr>
        <sz val="13"/>
        <color rgb="FF000000"/>
        <rFont val="Noto Sans Devanagari"/>
        <family val="2"/>
      </rPr>
      <t xml:space="preserve">ดาดลำเหมืองฝายแม่อาบ  ขนาดปากกว้าง 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ก้นกว้าง  </t>
    </r>
    <r>
      <rPr>
        <sz val="13"/>
        <color rgb="FF000000"/>
        <rFont val="TH SarabunIT๙"/>
        <family val="2"/>
      </rPr>
      <t xml:space="preserve">0.60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ยาว  </t>
    </r>
    <r>
      <rPr>
        <sz val="13"/>
        <color rgb="FF000000"/>
        <rFont val="TH SarabunIT๙"/>
        <family val="2"/>
      </rPr>
      <t xml:space="preserve">384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สูง  </t>
    </r>
    <r>
      <rPr>
        <sz val="13"/>
        <color rgb="FF000000"/>
        <rFont val="TH SarabunIT๙"/>
        <family val="2"/>
      </rPr>
      <t xml:space="preserve">0.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หนองขว้าง  หมู่ที่ </t>
    </r>
    <r>
      <rPr>
        <sz val="13"/>
        <color rgb="FF000000"/>
        <rFont val="TH SarabunIT๙"/>
        <family val="2"/>
      </rPr>
      <t xml:space="preserve">2    </t>
    </r>
  </si>
  <si>
    <r>
      <rPr>
        <sz val="13"/>
        <color rgb="FF000000"/>
        <rFont val="Noto Sans Devanagari"/>
        <family val="2"/>
      </rPr>
      <t xml:space="preserve"> ดาดลำเหมือง ปากกว้าง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้นกว้าง </t>
    </r>
    <r>
      <rPr>
        <sz val="13"/>
        <color rgb="FF000000"/>
        <rFont val="TH SarabunIT๙"/>
        <family val="2"/>
      </rPr>
      <t xml:space="preserve">0.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สูง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3,0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หนองป่าซด  หมู่ที่ </t>
    </r>
    <r>
      <rPr>
        <sz val="13"/>
        <color rgb="FF000000"/>
        <rFont val="TH SarabunIT๙"/>
        <family val="2"/>
      </rPr>
      <t xml:space="preserve">2         </t>
    </r>
  </si>
  <si>
    <r>
      <rPr>
        <sz val="13"/>
        <color rgb="FF000000"/>
        <rFont val="Noto Sans Devanagari"/>
        <family val="2"/>
      </rPr>
      <t xml:space="preserve"> ดาดลำเหมือง ปากกว้าง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้นกว้าง </t>
    </r>
    <r>
      <rPr>
        <sz val="13"/>
        <color rgb="FF000000"/>
        <rFont val="TH SarabunIT๙"/>
        <family val="2"/>
      </rPr>
      <t xml:space="preserve">0.6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สูง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2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</si>
  <si>
    <r>
      <rPr>
        <sz val="13"/>
        <color rgb="FF000000"/>
        <rFont val="Noto Sans Devanagari"/>
        <family val="2"/>
      </rPr>
      <t xml:space="preserve">โครงการรางระบายน้ำพร้อมฝาปิด หมู่ที่ </t>
    </r>
    <r>
      <rPr>
        <sz val="13"/>
        <color rgb="FF000000"/>
        <rFont val="TH SarabunIT๙"/>
        <family val="2"/>
      </rPr>
      <t xml:space="preserve">2 (</t>
    </r>
    <r>
      <rPr>
        <sz val="13"/>
        <color rgb="FF000000"/>
        <rFont val="Noto Sans Devanagari"/>
        <family val="2"/>
      </rPr>
      <t xml:space="preserve">หน้าบ้านนายสมควร คำแก้ว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รางระบายน้ำขนาดปากกว้าง </t>
    </r>
    <r>
      <rPr>
        <sz val="13"/>
        <color rgb="FF000000"/>
        <rFont val="TH SarabunIT๙"/>
        <family val="2"/>
      </rPr>
      <t xml:space="preserve">0.30 </t>
    </r>
    <r>
      <rPr>
        <sz val="13"/>
        <color rgb="FF000000"/>
        <rFont val="Noto Sans Devanagari"/>
        <family val="2"/>
      </rPr>
      <t xml:space="preserve">เมตร ลึก </t>
    </r>
    <r>
      <rPr>
        <sz val="13"/>
        <color rgb="FF000000"/>
        <rFont val="TH SarabunIT๙"/>
        <family val="2"/>
      </rPr>
      <t xml:space="preserve">0.30 </t>
    </r>
    <r>
      <rPr>
        <sz val="13"/>
        <color rgb="FF000000"/>
        <rFont val="Noto Sans Devanagari"/>
        <family val="2"/>
      </rPr>
      <t xml:space="preserve">เมตร ยาว  </t>
    </r>
    <r>
      <rPr>
        <sz val="13"/>
        <color rgb="FF000000"/>
        <rFont val="TH SarabunIT๙"/>
        <family val="2"/>
      </rPr>
      <t xml:space="preserve">30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รางระบายน้ำ หมู่ที่ </t>
    </r>
    <r>
      <rPr>
        <sz val="13"/>
        <color rgb="FF000000"/>
        <rFont val="TH SarabunIT๙"/>
        <family val="2"/>
      </rPr>
      <t xml:space="preserve">2 (</t>
    </r>
    <r>
      <rPr>
        <sz val="13"/>
        <color rgb="FF000000"/>
        <rFont val="Noto Sans Devanagari"/>
        <family val="2"/>
      </rPr>
      <t xml:space="preserve">หน้าบ้านนางน้อย วงศ์ชัยวะ ถึง บ้านนายสุพจน์ อ่อนมี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รางระบายน้ำขนาดปากกว้าง </t>
    </r>
    <r>
      <rPr>
        <sz val="13"/>
        <color rgb="FF000000"/>
        <rFont val="TH SarabunIT๙"/>
        <family val="2"/>
      </rPr>
      <t xml:space="preserve">0.30 </t>
    </r>
    <r>
      <rPr>
        <sz val="13"/>
        <color rgb="FF000000"/>
        <rFont val="Noto Sans Devanagari"/>
        <family val="2"/>
      </rPr>
      <t xml:space="preserve">เมตร ลึก </t>
    </r>
    <r>
      <rPr>
        <sz val="13"/>
        <color rgb="FF000000"/>
        <rFont val="TH SarabunIT๙"/>
        <family val="2"/>
      </rPr>
      <t xml:space="preserve">0.30 </t>
    </r>
    <r>
      <rPr>
        <sz val="13"/>
        <color rgb="FF000000"/>
        <rFont val="Noto Sans Devanagari"/>
        <family val="2"/>
      </rPr>
      <t xml:space="preserve">เมตร ยาว  </t>
    </r>
    <r>
      <rPr>
        <sz val="13"/>
        <color rgb="FF000000"/>
        <rFont val="TH SarabunIT๙"/>
        <family val="2"/>
      </rPr>
      <t xml:space="preserve">8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รางระบายน้ำ หมู่ที่ </t>
    </r>
    <r>
      <rPr>
        <sz val="13"/>
        <color rgb="FF000000"/>
        <rFont val="TH SarabunIT๙"/>
        <family val="2"/>
      </rPr>
      <t xml:space="preserve">2 (</t>
    </r>
    <r>
      <rPr>
        <sz val="13"/>
        <color rgb="FF000000"/>
        <rFont val="Noto Sans Devanagari"/>
        <family val="2"/>
      </rPr>
      <t xml:space="preserve">หน้าบ้านนางน้อย มะโนจันทร์ ถึงบ้าน นายอำนวย สืบปาละ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โครงการรางระบายน้ำ หมู่ที่ </t>
    </r>
    <r>
      <rPr>
        <sz val="13"/>
        <color rgb="FF000000"/>
        <rFont val="TH SarabunIT๙"/>
        <family val="2"/>
      </rPr>
      <t xml:space="preserve">2 (</t>
    </r>
    <r>
      <rPr>
        <sz val="13"/>
        <color rgb="FF000000"/>
        <rFont val="Noto Sans Devanagari"/>
        <family val="2"/>
      </rPr>
      <t xml:space="preserve">หน้าบ้านนางพล เป็งยาวงศ์ ถึง บ้านนางศรีวัน กิบุญมา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รางระบายน้ำขนาดปากกว้าง </t>
    </r>
    <r>
      <rPr>
        <sz val="13"/>
        <color rgb="FF000000"/>
        <rFont val="TH SarabunIT๙"/>
        <family val="2"/>
      </rPr>
      <t xml:space="preserve">0.30 </t>
    </r>
    <r>
      <rPr>
        <sz val="13"/>
        <color rgb="FF000000"/>
        <rFont val="Noto Sans Devanagari"/>
        <family val="2"/>
      </rPr>
      <t xml:space="preserve">เมตร ลึก </t>
    </r>
    <r>
      <rPr>
        <sz val="13"/>
        <color rgb="FF000000"/>
        <rFont val="TH SarabunIT๙"/>
        <family val="2"/>
      </rPr>
      <t xml:space="preserve">0.30 </t>
    </r>
    <r>
      <rPr>
        <sz val="13"/>
        <color rgb="FF000000"/>
        <rFont val="Noto Sans Devanagari"/>
        <family val="2"/>
      </rPr>
      <t xml:space="preserve">เมตร ยาว  </t>
    </r>
    <r>
      <rPr>
        <sz val="13"/>
        <color rgb="FF000000"/>
        <rFont val="TH SarabunIT๙"/>
        <family val="2"/>
      </rPr>
      <t xml:space="preserve">1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รางระบายน้ำ หมู่ที่ </t>
    </r>
    <r>
      <rPr>
        <sz val="13"/>
        <color rgb="FF000000"/>
        <rFont val="TH SarabunIT๙"/>
        <family val="2"/>
      </rPr>
      <t xml:space="preserve">2 (</t>
    </r>
    <r>
      <rPr>
        <sz val="13"/>
        <color rgb="FF000000"/>
        <rFont val="Noto Sans Devanagari"/>
        <family val="2"/>
      </rPr>
      <t xml:space="preserve">หน้าบ้านพ่อหนานส่ง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รางระบายน้ำลงสู่วัดห้วยแก้ว ตามแบบแปลนที่ 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ำหนด</t>
    </r>
  </si>
  <si>
    <r>
      <rPr>
        <sz val="13"/>
        <rFont val="Noto Sans Devanagari"/>
        <family val="2"/>
      </rPr>
      <t xml:space="preserve">โครงการก่อสร้างอ่างเก็บน้ำที่ห้วยหลวง หมู่ที่ </t>
    </r>
    <r>
      <rPr>
        <sz val="13"/>
        <rFont val="TH SarabunIT๙"/>
        <family val="2"/>
      </rPr>
      <t xml:space="preserve">2</t>
    </r>
  </si>
  <si>
    <r>
      <rPr>
        <sz val="13"/>
        <rFont val="Noto Sans Devanagari"/>
        <family val="2"/>
      </rPr>
      <t xml:space="preserve">ก่อสร้างอ่างเก็บน้ำ จำนวน </t>
    </r>
    <r>
      <rPr>
        <sz val="13"/>
        <rFont val="TH SarabunIT๙"/>
        <family val="2"/>
      </rPr>
      <t xml:space="preserve">1 </t>
    </r>
    <r>
      <rPr>
        <sz val="13"/>
        <rFont val="Noto Sans Devanagari"/>
        <family val="2"/>
      </rPr>
      <t xml:space="preserve">แห่ง</t>
    </r>
  </si>
  <si>
    <r>
      <rPr>
        <sz val="13"/>
        <color rgb="FF000000"/>
        <rFont val="Noto Sans Devanagari"/>
        <family val="2"/>
      </rPr>
      <t xml:space="preserve">โครงการก่อสร้างเขื่อนแม่เชียงราย   หมู่ที่ </t>
    </r>
    <r>
      <rPr>
        <sz val="13"/>
        <color rgb="FF000000"/>
        <rFont val="TH SarabunIT๙"/>
        <family val="2"/>
      </rPr>
      <t xml:space="preserve">3                         </t>
    </r>
  </si>
  <si>
    <r>
      <rPr>
        <sz val="13"/>
        <color rgb="FF000000"/>
        <rFont val="Noto Sans Devanagari"/>
        <family val="2"/>
      </rPr>
      <t xml:space="preserve">ก่อสร้างเขื่อนแม่เชียงราย หมู่ที่ </t>
    </r>
    <r>
      <rPr>
        <sz val="13"/>
        <color rgb="FF000000"/>
        <rFont val="TH SarabunIT๙"/>
        <family val="2"/>
      </rPr>
      <t xml:space="preserve">3</t>
    </r>
  </si>
  <si>
    <r>
      <rPr>
        <sz val="13"/>
        <color rgb="FF000000"/>
        <rFont val="Noto Sans Devanagari"/>
        <family val="2"/>
      </rPr>
      <t xml:space="preserve">ก่อสร้างปรับปรุงต่อเติมอาคารเอนกประสงค์  หมู่ที่ </t>
    </r>
    <r>
      <rPr>
        <sz val="13"/>
        <color rgb="FF000000"/>
        <rFont val="TH SarabunIT๙"/>
        <family val="2"/>
      </rPr>
      <t xml:space="preserve">3</t>
    </r>
  </si>
  <si>
    <r>
      <rPr>
        <sz val="13"/>
        <color rgb="FF000000"/>
        <rFont val="Noto Sans Devanagari"/>
        <family val="2"/>
      </rPr>
      <t xml:space="preserve">เพื่อให้ประชาชนในหมู่ที่ </t>
    </r>
    <r>
      <rPr>
        <sz val="13"/>
        <color rgb="FF000000"/>
        <rFont val="TH SarabunIT๙"/>
        <family val="2"/>
      </rPr>
      <t xml:space="preserve">3 </t>
    </r>
    <r>
      <rPr>
        <sz val="13"/>
        <color rgb="FF000000"/>
        <rFont val="Noto Sans Devanagari"/>
        <family val="2"/>
      </rPr>
      <t xml:space="preserve">ได้มีศาลาเอนกประสงค์สำหรับใช้ในการทำกิจกรรมร่วมกัน  </t>
    </r>
  </si>
  <si>
    <r>
      <rPr>
        <sz val="13"/>
        <color rgb="FF000000"/>
        <rFont val="Noto Sans Devanagari"/>
        <family val="2"/>
      </rPr>
      <t xml:space="preserve">ปรับปรุงต่อเติมก่อสร้างศาลาเอนกประสงค์    ของหมู่ที่ </t>
    </r>
    <r>
      <rPr>
        <sz val="13"/>
        <color rgb="FF000000"/>
        <rFont val="TH SarabunIT๙"/>
        <family val="2"/>
      </rPr>
      <t xml:space="preserve">3</t>
    </r>
  </si>
  <si>
    <r>
      <rPr>
        <sz val="13"/>
        <color rgb="FF000000"/>
        <rFont val="Noto Sans Devanagari"/>
        <family val="2"/>
      </rPr>
      <t xml:space="preserve">ร้อยละ </t>
    </r>
    <r>
      <rPr>
        <sz val="13"/>
        <color rgb="FF000000"/>
        <rFont val="TH SarabunIT๙"/>
        <family val="2"/>
      </rPr>
      <t xml:space="preserve">85 </t>
    </r>
    <r>
      <rPr>
        <sz val="13"/>
        <color rgb="FF000000"/>
        <rFont val="Noto Sans Devanagari"/>
        <family val="2"/>
      </rPr>
      <t xml:space="preserve">ของ ปชช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ได้ใช้ประโยชน์ร่วมกัน</t>
    </r>
  </si>
  <si>
    <r>
      <rPr>
        <sz val="13"/>
        <color rgb="FF000000"/>
        <rFont val="Noto Sans Devanagari"/>
        <family val="2"/>
      </rPr>
      <t xml:space="preserve">โครงการขุดลอกเหมืองเสียน้ำ หมู่ที่ </t>
    </r>
    <r>
      <rPr>
        <sz val="13"/>
        <color rgb="FF000000"/>
        <rFont val="TH SarabunIT๙"/>
        <family val="2"/>
      </rPr>
      <t xml:space="preserve">3 </t>
    </r>
  </si>
  <si>
    <r>
      <rPr>
        <sz val="13"/>
        <color rgb="FF000000"/>
        <rFont val="Noto Sans Devanagari"/>
        <family val="2"/>
      </rPr>
      <t xml:space="preserve">ขุดลอกเหมืองเสียน้ำ หมู่ที่ </t>
    </r>
    <r>
      <rPr>
        <sz val="13"/>
        <color rgb="FF000000"/>
        <rFont val="TH SarabunIT๙"/>
        <family val="2"/>
      </rPr>
      <t xml:space="preserve">3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50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ลุงหนานเสวย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ทุ่งร้อง</t>
    </r>
    <r>
      <rPr>
        <sz val="13"/>
        <color rgb="FF000000"/>
        <rFont val="TH SarabunIT๙"/>
        <family val="2"/>
      </rPr>
      <t xml:space="preserve">) 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3                         </t>
    </r>
  </si>
  <si>
    <r>
      <rPr>
        <sz val="13"/>
        <color rgb="FF000000"/>
        <rFont val="Noto Sans Devanagari"/>
        <family val="2"/>
      </rPr>
      <t xml:space="preserve">ก่อสร้างดาดลำเหมืองตามแบบที่ 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ำหนด</t>
    </r>
  </si>
  <si>
    <r>
      <rPr>
        <sz val="13"/>
        <color rgb="FF000000"/>
        <rFont val="Noto Sans Devanagari"/>
        <family val="2"/>
      </rPr>
      <t xml:space="preserve">โครงการก่อสร้างรางระบายน้ำ หมู่ที่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หน้าบ้านนายสมคิด ถึง บ้านนางอาวรณ์</t>
    </r>
  </si>
  <si>
    <r>
      <rPr>
        <sz val="13"/>
        <color rgb="FF000000"/>
        <rFont val="Noto Sans Devanagari"/>
        <family val="2"/>
      </rPr>
      <t xml:space="preserve">รางระบายน้ำกว้าง </t>
    </r>
    <r>
      <rPr>
        <sz val="13"/>
        <color rgb="FF000000"/>
        <rFont val="TH SarabunIT๙"/>
        <family val="2"/>
      </rPr>
      <t xml:space="preserve">0.30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100 </t>
    </r>
    <r>
      <rPr>
        <sz val="13"/>
        <color rgb="FF000000"/>
        <rFont val="Noto Sans Devanagari"/>
        <family val="2"/>
      </rPr>
      <t xml:space="preserve">เมตร  </t>
    </r>
  </si>
  <si>
    <r>
      <rPr>
        <sz val="13"/>
        <color rgb="FF000000"/>
        <rFont val="Noto Sans Devanagari"/>
        <family val="2"/>
      </rPr>
      <t xml:space="preserve">โครงการปรับปรุงฐานประปาหมู่บ้าน หมู่ที่ </t>
    </r>
    <r>
      <rPr>
        <sz val="13"/>
        <color rgb="FF000000"/>
        <rFont val="TH SarabunIT๙"/>
        <family val="2"/>
      </rPr>
      <t xml:space="preserve">5</t>
    </r>
  </si>
  <si>
    <t xml:space="preserve">ปรับปรุงฐานประปาหมู่บ้านให้ได้ระดับเดียวกับระดับน้ำ</t>
  </si>
  <si>
    <r>
      <rPr>
        <sz val="13"/>
        <color rgb="FF000000"/>
        <rFont val="Noto Sans Devanagari"/>
        <family val="2"/>
      </rPr>
      <t xml:space="preserve">โครงการก่อสร้างรางระบายน้ำ หมู่ที่ </t>
    </r>
    <r>
      <rPr>
        <sz val="13"/>
        <color rgb="FF000000"/>
        <rFont val="TH SarabunIT๙"/>
        <family val="2"/>
      </rPr>
      <t xml:space="preserve">5 (</t>
    </r>
    <r>
      <rPr>
        <sz val="13"/>
        <color rgb="FF000000"/>
        <rFont val="Noto Sans Devanagari"/>
        <family val="2"/>
      </rPr>
      <t xml:space="preserve">ซอยข้างวัด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รางระบายน้ำยาว </t>
    </r>
    <r>
      <rPr>
        <sz val="13"/>
        <color rgb="FF000000"/>
        <rFont val="TH SarabunIT๙"/>
        <family val="2"/>
      </rPr>
      <t xml:space="preserve">850 </t>
    </r>
    <r>
      <rPr>
        <sz val="13"/>
        <color rgb="FF000000"/>
        <rFont val="Noto Sans Devanagari"/>
        <family val="2"/>
      </rPr>
      <t xml:space="preserve">เมตร กว้าง </t>
    </r>
    <r>
      <rPr>
        <sz val="13"/>
        <color rgb="FF000000"/>
        <rFont val="TH SarabunIT๙"/>
        <family val="2"/>
      </rPr>
      <t xml:space="preserve">40 </t>
    </r>
    <r>
      <rPr>
        <sz val="13"/>
        <color rgb="FF000000"/>
        <rFont val="Noto Sans Devanagari"/>
        <family val="2"/>
      </rPr>
      <t xml:space="preserve">ซ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ลึก </t>
    </r>
    <r>
      <rPr>
        <sz val="13"/>
        <color rgb="FF000000"/>
        <rFont val="TH SarabunIT๙"/>
        <family val="2"/>
      </rPr>
      <t xml:space="preserve">30 - 50 </t>
    </r>
    <r>
      <rPr>
        <sz val="13"/>
        <color rgb="FF000000"/>
        <rFont val="Noto Sans Devanagari"/>
        <family val="2"/>
      </rPr>
      <t xml:space="preserve">ซ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พร้อมฝาปิด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ปู่เจ้า    หมู่ที่ </t>
    </r>
    <r>
      <rPr>
        <sz val="13"/>
        <color rgb="FF000000"/>
        <rFont val="TH SarabunIT๙"/>
        <family val="2"/>
      </rPr>
      <t xml:space="preserve">5    </t>
    </r>
  </si>
  <si>
    <r>
      <rPr>
        <sz val="13"/>
        <color rgb="FF000000"/>
        <rFont val="Noto Sans Devanagari"/>
        <family val="2"/>
      </rPr>
      <t xml:space="preserve">ดาดลำเหมืองปู่เจ้า  ขนาดปากกว้าง </t>
    </r>
    <r>
      <rPr>
        <sz val="13"/>
        <color rgb="FF000000"/>
        <rFont val="TH SarabunIT๙"/>
        <family val="2"/>
      </rPr>
      <t xml:space="preserve">0.8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้นกว้าง </t>
    </r>
    <r>
      <rPr>
        <sz val="13"/>
        <color rgb="FF000000"/>
        <rFont val="TH SarabunIT๙"/>
        <family val="2"/>
      </rPr>
      <t xml:space="preserve">0.4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2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สูง </t>
    </r>
    <r>
      <rPr>
        <sz val="13"/>
        <color rgb="FF000000"/>
        <rFont val="TH SarabunIT๙"/>
        <family val="2"/>
      </rPr>
      <t xml:space="preserve">0.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ก่อสร้างฝายน้ำล้น  ทุ่งม่วง หมู่ที่ </t>
    </r>
    <r>
      <rPr>
        <sz val="13"/>
        <color rgb="FF000000"/>
        <rFont val="TH SarabunIT๙"/>
        <family val="2"/>
      </rPr>
      <t xml:space="preserve">5</t>
    </r>
  </si>
  <si>
    <r>
      <rPr>
        <sz val="13"/>
        <color rgb="FF000000"/>
        <rFont val="Noto Sans Devanagari"/>
        <family val="2"/>
      </rPr>
      <t xml:space="preserve">ฝายน้ำล้น   ขนาดกว้าง </t>
    </r>
    <r>
      <rPr>
        <sz val="13"/>
        <color rgb="FF000000"/>
        <rFont val="TH SarabunIT๙"/>
        <family val="2"/>
      </rPr>
      <t xml:space="preserve">8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 </t>
    </r>
    <r>
      <rPr>
        <sz val="13"/>
        <color rgb="FF000000"/>
        <rFont val="TH SarabunIT๙"/>
        <family val="2"/>
      </rPr>
      <t xml:space="preserve">4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สูง </t>
    </r>
    <r>
      <rPr>
        <sz val="13"/>
        <color rgb="FF000000"/>
        <rFont val="TH SarabunIT๙"/>
        <family val="2"/>
      </rPr>
      <t xml:space="preserve">2.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ตามแบบแปลนที่ อบต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ำหนด</t>
    </r>
  </si>
  <si>
    <r>
      <rPr>
        <sz val="13"/>
        <color rgb="FF000000"/>
        <rFont val="Noto Sans Devanagari"/>
        <family val="2"/>
      </rPr>
      <t xml:space="preserve">โครงการก่อสร้างรางระบายน้ำ บริเวณหมู่บ้าน หมู่ที่ </t>
    </r>
    <r>
      <rPr>
        <sz val="13"/>
        <color rgb="FF000000"/>
        <rFont val="TH SarabunIT๙"/>
        <family val="2"/>
      </rPr>
      <t xml:space="preserve">5</t>
    </r>
  </si>
  <si>
    <r>
      <rPr>
        <sz val="13"/>
        <color rgb="FF000000"/>
        <rFont val="Noto Sans Devanagari"/>
        <family val="2"/>
      </rPr>
      <t xml:space="preserve">ก่อสร้างรางระบายน้ำ ขนาดกว้าง   </t>
    </r>
    <r>
      <rPr>
        <sz val="13"/>
        <color rgb="FF000000"/>
        <rFont val="TH SarabunIT๙"/>
        <family val="2"/>
      </rPr>
      <t xml:space="preserve">0.5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ลึก </t>
    </r>
    <r>
      <rPr>
        <sz val="13"/>
        <color rgb="FF000000"/>
        <rFont val="TH SarabunIT๙"/>
        <family val="2"/>
      </rPr>
      <t xml:space="preserve">0.5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24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ตามแบบที่ 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าโป่งกำหนด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ทุ่งนาคำ    หมู่ที่ </t>
    </r>
    <r>
      <rPr>
        <sz val="13"/>
        <color rgb="FF000000"/>
        <rFont val="TH SarabunIT๙"/>
        <family val="2"/>
      </rPr>
      <t xml:space="preserve">5              </t>
    </r>
  </si>
  <si>
    <r>
      <rPr>
        <sz val="13"/>
        <color rgb="FF000000"/>
        <rFont val="Noto Sans Devanagari"/>
        <family val="2"/>
      </rPr>
      <t xml:space="preserve">สร้างดาดลำเหมือง ขนาดปากกว้าง </t>
    </r>
    <r>
      <rPr>
        <sz val="13"/>
        <color rgb="FF000000"/>
        <rFont val="TH SarabunIT๙"/>
        <family val="2"/>
      </rPr>
      <t xml:space="preserve">0.8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้นกว้าง </t>
    </r>
    <r>
      <rPr>
        <sz val="13"/>
        <color rgb="FF000000"/>
        <rFont val="TH SarabunIT๙"/>
        <family val="2"/>
      </rPr>
      <t xml:space="preserve">0.5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36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ูง </t>
    </r>
    <r>
      <rPr>
        <sz val="13"/>
        <color rgb="FF000000"/>
        <rFont val="TH SarabunIT๙"/>
        <family val="2"/>
      </rPr>
      <t xml:space="preserve">0.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</si>
  <si>
    <r>
      <rPr>
        <sz val="13"/>
        <color rgb="FF000000"/>
        <rFont val="Noto Sans Devanagari"/>
        <family val="2"/>
      </rPr>
      <t xml:space="preserve">โครงการลิปแลป ฝายห้วยแม่ตั๊ก หมู่ที่ </t>
    </r>
    <r>
      <rPr>
        <sz val="13"/>
        <color rgb="FF000000"/>
        <rFont val="TH SarabunIT๙"/>
        <family val="2"/>
      </rPr>
      <t xml:space="preserve">5</t>
    </r>
  </si>
  <si>
    <t xml:space="preserve">เพื่อแก้ไขปัญหาน้ำกัดเซาะบริเวณฝายห้วยแม่ตั๊ก</t>
  </si>
  <si>
    <r>
      <rPr>
        <sz val="13"/>
        <color rgb="FF000000"/>
        <rFont val="Noto Sans Devanagari"/>
        <family val="2"/>
      </rPr>
      <t xml:space="preserve"> พนังกั้นน้ำ ขนาด ยาว </t>
    </r>
    <r>
      <rPr>
        <sz val="13"/>
        <color rgb="FF000000"/>
        <rFont val="TH SarabunIT๙"/>
        <family val="2"/>
      </rPr>
      <t xml:space="preserve">50 </t>
    </r>
    <r>
      <rPr>
        <sz val="13"/>
        <color rgb="FF000000"/>
        <rFont val="Noto Sans Devanagari"/>
        <family val="2"/>
      </rPr>
      <t xml:space="preserve">เมตรลึก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ฝายโต้งโฮ้ง หมู่ที่ </t>
    </r>
    <r>
      <rPr>
        <sz val="13"/>
        <color rgb="FF000000"/>
        <rFont val="TH SarabunIT๙"/>
        <family val="2"/>
      </rPr>
      <t xml:space="preserve">5</t>
    </r>
  </si>
  <si>
    <r>
      <rPr>
        <sz val="13"/>
        <color rgb="FF000000"/>
        <rFont val="Noto Sans Devanagari"/>
        <family val="2"/>
      </rPr>
      <t xml:space="preserve">ฝายโต้งโฮ้ง ขนาด กว้าง </t>
    </r>
    <r>
      <rPr>
        <sz val="13"/>
        <color rgb="FF000000"/>
        <rFont val="TH SarabunIT๙"/>
        <family val="2"/>
      </rPr>
      <t xml:space="preserve">8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5 </t>
    </r>
    <r>
      <rPr>
        <sz val="13"/>
        <color rgb="FF000000"/>
        <rFont val="Noto Sans Devanagari"/>
        <family val="2"/>
      </rPr>
      <t xml:space="preserve">เมตร สูง </t>
    </r>
    <r>
      <rPr>
        <sz val="13"/>
        <color rgb="FF000000"/>
        <rFont val="TH SarabunIT๙"/>
        <family val="2"/>
      </rPr>
      <t xml:space="preserve">2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 โต้งใหม่ หมู่ที่ </t>
    </r>
    <r>
      <rPr>
        <sz val="13"/>
        <color rgb="FF000000"/>
        <rFont val="TH SarabunIT๙"/>
        <family val="2"/>
      </rPr>
      <t xml:space="preserve">5</t>
    </r>
  </si>
  <si>
    <r>
      <rPr>
        <sz val="13"/>
        <color rgb="FF000000"/>
        <rFont val="Noto Sans Devanagari"/>
        <family val="2"/>
      </rPr>
      <t xml:space="preserve">ดาดลำเหมืองโต้งใหม่ ขนาด ปากกว้าง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เมตร ก้นกว้าง </t>
    </r>
    <r>
      <rPr>
        <sz val="13"/>
        <color rgb="FF000000"/>
        <rFont val="TH SarabunIT๙"/>
        <family val="2"/>
      </rPr>
      <t xml:space="preserve">0.50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300 </t>
    </r>
    <r>
      <rPr>
        <sz val="13"/>
        <color rgb="FF000000"/>
        <rFont val="Noto Sans Devanagari"/>
        <family val="2"/>
      </rPr>
      <t xml:space="preserve">เมตร สูง </t>
    </r>
    <r>
      <rPr>
        <sz val="13"/>
        <color rgb="FF000000"/>
        <rFont val="TH SarabunIT๙"/>
        <family val="2"/>
      </rPr>
      <t xml:space="preserve">0.5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ฝายลุงเปา หมู่ที่ </t>
    </r>
    <r>
      <rPr>
        <sz val="13"/>
        <color rgb="FF000000"/>
        <rFont val="TH SarabunIT๙"/>
        <family val="2"/>
      </rPr>
      <t xml:space="preserve">5</t>
    </r>
  </si>
  <si>
    <r>
      <rPr>
        <sz val="13"/>
        <color rgb="FF000000"/>
        <rFont val="Noto Sans Devanagari"/>
        <family val="2"/>
      </rPr>
      <t xml:space="preserve"> ฝายลุงเปา ขนาดกว้าง </t>
    </r>
    <r>
      <rPr>
        <sz val="13"/>
        <color rgb="FF000000"/>
        <rFont val="TH SarabunIT๙"/>
        <family val="2"/>
      </rPr>
      <t xml:space="preserve">8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5 </t>
    </r>
    <r>
      <rPr>
        <sz val="13"/>
        <color rgb="FF000000"/>
        <rFont val="Noto Sans Devanagari"/>
        <family val="2"/>
      </rPr>
      <t xml:space="preserve">เมตร สูง </t>
    </r>
    <r>
      <rPr>
        <sz val="13"/>
        <color rgb="FF000000"/>
        <rFont val="TH SarabunIT๙"/>
        <family val="2"/>
      </rPr>
      <t xml:space="preserve">2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พนังกั้นน้ำห้วยนาแฟน หมู่ที่ </t>
    </r>
    <r>
      <rPr>
        <sz val="13"/>
        <color rgb="FF000000"/>
        <rFont val="TH SarabunIT๙"/>
        <family val="2"/>
      </rPr>
      <t xml:space="preserve">5</t>
    </r>
  </si>
  <si>
    <r>
      <rPr>
        <sz val="13"/>
        <color rgb="FF000000"/>
        <rFont val="Noto Sans Devanagari"/>
        <family val="2"/>
      </rPr>
      <t xml:space="preserve"> พนังกั้นน้ำห้วยนาแฟน ขนาดกว้าง </t>
    </r>
    <r>
      <rPr>
        <sz val="13"/>
        <color rgb="FF000000"/>
        <rFont val="TH SarabunIT๙"/>
        <family val="2"/>
      </rPr>
      <t xml:space="preserve">5 </t>
    </r>
    <r>
      <rPr>
        <sz val="13"/>
        <color rgb="FF000000"/>
        <rFont val="Noto Sans Devanagari"/>
        <family val="2"/>
      </rPr>
      <t xml:space="preserve">เมตร สูง </t>
    </r>
    <r>
      <rPr>
        <sz val="13"/>
        <color rgb="FF000000"/>
        <rFont val="TH SarabunIT๙"/>
        <family val="2"/>
      </rPr>
      <t xml:space="preserve">1.50 </t>
    </r>
    <r>
      <rPr>
        <sz val="13"/>
        <color rgb="FF000000"/>
        <rFont val="Noto Sans Devanagari"/>
        <family val="2"/>
      </rPr>
      <t xml:space="preserve">เมตร </t>
    </r>
  </si>
  <si>
    <r>
      <rPr>
        <sz val="13"/>
        <color rgb="FF000000"/>
        <rFont val="Noto Sans Devanagari"/>
        <family val="2"/>
      </rPr>
      <t xml:space="preserve">โครงการก่อสร้างลิปแลป สะพานจุ๋มป๋า หมู่ที่ </t>
    </r>
    <r>
      <rPr>
        <sz val="13"/>
        <color rgb="FF000000"/>
        <rFont val="TH SarabunIT๙"/>
        <family val="2"/>
      </rPr>
      <t xml:space="preserve">5</t>
    </r>
  </si>
  <si>
    <r>
      <rPr>
        <sz val="13"/>
        <color rgb="FF000000"/>
        <rFont val="Noto Sans Devanagari"/>
        <family val="2"/>
      </rPr>
      <t xml:space="preserve"> ลิปแลปข้างสะพานจุ๋มป๋า ยาว </t>
    </r>
    <r>
      <rPr>
        <sz val="13"/>
        <color rgb="FF000000"/>
        <rFont val="TH SarabunIT๙"/>
        <family val="2"/>
      </rPr>
      <t xml:space="preserve">150 </t>
    </r>
    <r>
      <rPr>
        <sz val="13"/>
        <color rgb="FF000000"/>
        <rFont val="Noto Sans Devanagari"/>
        <family val="2"/>
      </rPr>
      <t xml:space="preserve">เมตร  </t>
    </r>
  </si>
  <si>
    <r>
      <rPr>
        <sz val="13"/>
        <color rgb="FF000000"/>
        <rFont val="Noto Sans Devanagari"/>
        <family val="2"/>
      </rPr>
      <t xml:space="preserve">โครงการก่อสร้างอ่างเก็บน้ำห้วยแม่พอก หมู่ที่ </t>
    </r>
    <r>
      <rPr>
        <sz val="13"/>
        <color rgb="FF000000"/>
        <rFont val="TH SarabunIT๙"/>
        <family val="2"/>
      </rPr>
      <t xml:space="preserve">5</t>
    </r>
  </si>
  <si>
    <r>
      <rPr>
        <sz val="13"/>
        <color rgb="FF000000"/>
        <rFont val="Noto Sans Devanagari"/>
        <family val="2"/>
      </rPr>
      <t xml:space="preserve"> ขุดอ่างเก็บน้ำห้วยแม่พอก ขนาดบรรจุน้ำ </t>
    </r>
    <r>
      <rPr>
        <sz val="13"/>
        <color rgb="FF000000"/>
        <rFont val="TH SarabunIT๙"/>
        <family val="2"/>
      </rPr>
      <t xml:space="preserve">100,000 </t>
    </r>
    <r>
      <rPr>
        <sz val="13"/>
        <color rgb="FF000000"/>
        <rFont val="Noto Sans Devanagari"/>
        <family val="2"/>
      </rPr>
      <t xml:space="preserve">ลบ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ขุดลอกลำห้วยแม่เชียงราย หมู่ที่ </t>
    </r>
    <r>
      <rPr>
        <sz val="13"/>
        <color rgb="FF000000"/>
        <rFont val="TH SarabunIT๙"/>
        <family val="2"/>
      </rPr>
      <t xml:space="preserve">5</t>
    </r>
  </si>
  <si>
    <r>
      <rPr>
        <sz val="13"/>
        <color rgb="FF000000"/>
        <rFont val="Noto Sans Devanagari"/>
        <family val="2"/>
      </rPr>
      <t xml:space="preserve"> ขุดลอกลำห้วยแม่เชียงราย ยาว  </t>
    </r>
    <r>
      <rPr>
        <sz val="13"/>
        <color rgb="FF000000"/>
        <rFont val="TH SarabunIT๙"/>
        <family val="2"/>
      </rPr>
      <t xml:space="preserve">1,00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พนังกั้นน้ำห้วยหอธรรม หมู่ที่ </t>
    </r>
    <r>
      <rPr>
        <sz val="13"/>
        <color rgb="FF000000"/>
        <rFont val="TH SarabunIT๙"/>
        <family val="2"/>
      </rPr>
      <t xml:space="preserve">5</t>
    </r>
  </si>
  <si>
    <r>
      <rPr>
        <sz val="13"/>
        <color rgb="FF000000"/>
        <rFont val="Noto Sans Devanagari"/>
        <family val="2"/>
      </rPr>
      <t xml:space="preserve"> พนังกั้นน้ำ สูง </t>
    </r>
    <r>
      <rPr>
        <sz val="13"/>
        <color rgb="FF000000"/>
        <rFont val="TH SarabunIT๙"/>
        <family val="2"/>
      </rPr>
      <t xml:space="preserve">3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10 </t>
    </r>
    <r>
      <rPr>
        <sz val="13"/>
        <color rgb="FF000000"/>
        <rFont val="Noto Sans Devanagari"/>
        <family val="2"/>
      </rPr>
      <t xml:space="preserve">เมตร หนา </t>
    </r>
    <r>
      <rPr>
        <sz val="13"/>
        <color rgb="FF000000"/>
        <rFont val="TH SarabunIT๙"/>
        <family val="2"/>
      </rPr>
      <t xml:space="preserve">0.3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แยกห้วยต้นเห้ว   หมู่ที่ </t>
    </r>
    <r>
      <rPr>
        <sz val="13"/>
        <color rgb="FF000000"/>
        <rFont val="TH SarabunIT๙"/>
        <family val="2"/>
      </rPr>
      <t xml:space="preserve">5       </t>
    </r>
  </si>
  <si>
    <r>
      <rPr>
        <sz val="13"/>
        <color rgb="FF000000"/>
        <rFont val="Noto Sans Devanagari"/>
        <family val="2"/>
      </rPr>
      <t xml:space="preserve">สร้างดาดลำเหมือง ขนาดปากกว้าง </t>
    </r>
    <r>
      <rPr>
        <sz val="13"/>
        <color rgb="FF000000"/>
        <rFont val="TH SarabunIT๙"/>
        <family val="2"/>
      </rPr>
      <t xml:space="preserve">0.5 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้นกว้าง </t>
    </r>
    <r>
      <rPr>
        <sz val="13"/>
        <color rgb="FF000000"/>
        <rFont val="TH SarabunIT๙"/>
        <family val="2"/>
      </rPr>
      <t xml:space="preserve">0.3  </t>
    </r>
    <r>
      <rPr>
        <sz val="13"/>
        <color rgb="FF000000"/>
        <rFont val="Noto Sans Devanagari"/>
        <family val="2"/>
      </rPr>
      <t xml:space="preserve">เมตร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ลึก </t>
    </r>
    <r>
      <rPr>
        <sz val="13"/>
        <color rgb="FF000000"/>
        <rFont val="TH SarabunIT๙"/>
        <family val="2"/>
      </rPr>
      <t xml:space="preserve">0.4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40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สร้างฝายทุ่งแม่กะดอม หมู่ที่ </t>
    </r>
    <r>
      <rPr>
        <sz val="13"/>
        <color rgb="FF000000"/>
        <rFont val="TH SarabunIT๙"/>
        <family val="2"/>
      </rPr>
      <t xml:space="preserve">6</t>
    </r>
  </si>
  <si>
    <r>
      <rPr>
        <sz val="13"/>
        <color rgb="FF000000"/>
        <rFont val="Noto Sans Devanagari"/>
        <family val="2"/>
      </rPr>
      <t xml:space="preserve">ฝายทุ่งแม่กะดอม กว้าง </t>
    </r>
    <r>
      <rPr>
        <sz val="13"/>
        <color rgb="FF000000"/>
        <rFont val="TH SarabunIT๙"/>
        <family val="2"/>
      </rPr>
      <t xml:space="preserve">5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2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ปู่จิต  หมู่ที่ </t>
    </r>
    <r>
      <rPr>
        <sz val="13"/>
        <color rgb="FF000000"/>
        <rFont val="TH SarabunIT๙"/>
        <family val="2"/>
      </rPr>
      <t xml:space="preserve">6</t>
    </r>
  </si>
  <si>
    <r>
      <rPr>
        <sz val="13"/>
        <color rgb="FF000000"/>
        <rFont val="Noto Sans Devanagari"/>
        <family val="2"/>
      </rPr>
      <t xml:space="preserve">สร้างดาดาลำเหมือง ขนาดปากกว้าง </t>
    </r>
    <r>
      <rPr>
        <sz val="13"/>
        <color rgb="FF000000"/>
        <rFont val="TH SarabunIT๙"/>
        <family val="2"/>
      </rPr>
      <t xml:space="preserve">1.2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้นกว้าง </t>
    </r>
    <r>
      <rPr>
        <sz val="13"/>
        <color rgb="FF000000"/>
        <rFont val="TH SarabunIT๙"/>
        <family val="2"/>
      </rPr>
      <t xml:space="preserve">0.7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2,5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ูง </t>
    </r>
    <r>
      <rPr>
        <sz val="13"/>
        <color rgb="FF000000"/>
        <rFont val="TH SarabunIT๙"/>
        <family val="2"/>
      </rPr>
      <t xml:space="preserve">0.8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</si>
  <si>
    <r>
      <rPr>
        <sz val="13"/>
        <color rgb="FF000000"/>
        <rFont val="Noto Sans Devanagari"/>
        <family val="2"/>
      </rPr>
      <t xml:space="preserve">โครงการขุดลอกห้วยแม่ผะกาน หมู่ที่ </t>
    </r>
    <r>
      <rPr>
        <sz val="13"/>
        <color rgb="FF000000"/>
        <rFont val="TH SarabunIT๙"/>
        <family val="2"/>
      </rPr>
      <t xml:space="preserve">6</t>
    </r>
  </si>
  <si>
    <r>
      <rPr>
        <sz val="13"/>
        <color rgb="FF000000"/>
        <rFont val="Noto Sans Devanagari"/>
        <family val="2"/>
      </rPr>
      <t xml:space="preserve">ขุดลอกห้วย จากถนนขึ้นไป กว้าง </t>
    </r>
    <r>
      <rPr>
        <sz val="13"/>
        <color rgb="FF000000"/>
        <rFont val="TH SarabunIT๙"/>
        <family val="2"/>
      </rPr>
      <t xml:space="preserve">3.4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1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ลึก </t>
    </r>
    <r>
      <rPr>
        <sz val="13"/>
        <color rgb="FF000000"/>
        <rFont val="TH SarabunIT๙"/>
        <family val="2"/>
      </rPr>
      <t xml:space="preserve">2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ขุดลอกสระห้วยมะโก๋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ต่อจากของเดิม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6</t>
    </r>
  </si>
  <si>
    <r>
      <rPr>
        <sz val="13"/>
        <color rgb="FF000000"/>
        <rFont val="Noto Sans Devanagari"/>
        <family val="2"/>
      </rPr>
      <t xml:space="preserve">ขุดลอกสระห้วยมะโก๋ ขนาด กว้าง </t>
    </r>
    <r>
      <rPr>
        <sz val="13"/>
        <color rgb="FF000000"/>
        <rFont val="TH SarabunIT๙"/>
        <family val="2"/>
      </rPr>
      <t xml:space="preserve">40 </t>
    </r>
    <r>
      <rPr>
        <sz val="13"/>
        <color rgb="FF000000"/>
        <rFont val="Noto Sans Devanagari"/>
        <family val="2"/>
      </rPr>
      <t xml:space="preserve">เมตร ลึก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10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วางท่อระบายน้ำหน้าบ้านนายเกี๋ยง หมู่ที่ </t>
    </r>
    <r>
      <rPr>
        <sz val="13"/>
        <color rgb="FF000000"/>
        <rFont val="TH SarabunIT๙"/>
        <family val="2"/>
      </rPr>
      <t xml:space="preserve">6</t>
    </r>
  </si>
  <si>
    <r>
      <rPr>
        <sz val="13"/>
        <color rgb="FF000000"/>
        <rFont val="Noto Sans Devanagari"/>
        <family val="2"/>
      </rPr>
      <t xml:space="preserve">วางท่อระบายน้ำขนาด กว้าง </t>
    </r>
    <r>
      <rPr>
        <sz val="13"/>
        <color rgb="FF000000"/>
        <rFont val="TH SarabunIT๙"/>
        <family val="2"/>
      </rPr>
      <t xml:space="preserve">0.20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5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หนองปู่จิต  หมู่ที่ </t>
    </r>
    <r>
      <rPr>
        <sz val="13"/>
        <color rgb="FF000000"/>
        <rFont val="TH SarabunIT๙"/>
        <family val="2"/>
      </rPr>
      <t xml:space="preserve">6 (</t>
    </r>
    <r>
      <rPr>
        <sz val="13"/>
        <color rgb="FF000000"/>
        <rFont val="Noto Sans Devanagari"/>
        <family val="2"/>
      </rPr>
      <t xml:space="preserve">จุดที่ </t>
    </r>
    <r>
      <rPr>
        <sz val="13"/>
        <color rgb="FF000000"/>
        <rFont val="TH SarabunIT๙"/>
        <family val="2"/>
      </rPr>
      <t xml:space="preserve">2)</t>
    </r>
  </si>
  <si>
    <r>
      <rPr>
        <sz val="13"/>
        <color rgb="FF000000"/>
        <rFont val="Noto Sans Devanagari"/>
        <family val="2"/>
      </rPr>
      <t xml:space="preserve">ดาดลำเหมือง ขนาดปากกว้าง </t>
    </r>
    <r>
      <rPr>
        <sz val="13"/>
        <color rgb="FF000000"/>
        <rFont val="TH SarabunIT๙"/>
        <family val="2"/>
      </rPr>
      <t xml:space="preserve">1.2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้นกว้าง </t>
    </r>
    <r>
      <rPr>
        <sz val="13"/>
        <color rgb="FF000000"/>
        <rFont val="TH SarabunIT๙"/>
        <family val="2"/>
      </rPr>
      <t xml:space="preserve">0.7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2,5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ูง </t>
    </r>
    <r>
      <rPr>
        <sz val="13"/>
        <color rgb="FF000000"/>
        <rFont val="TH SarabunIT๙"/>
        <family val="2"/>
      </rPr>
      <t xml:space="preserve">0.8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</si>
  <si>
    <r>
      <rPr>
        <sz val="13"/>
        <color rgb="FF000000"/>
        <rFont val="Noto Sans Devanagari"/>
        <family val="2"/>
      </rPr>
      <t xml:space="preserve">โครงการแก้ไขวางท่อระบายน้ำถนนทางไปบ้านสันป่าหนาด  หมู่ที่ </t>
    </r>
    <r>
      <rPr>
        <sz val="13"/>
        <color rgb="FF000000"/>
        <rFont val="TH SarabunIT๙"/>
        <family val="2"/>
      </rPr>
      <t xml:space="preserve">6      </t>
    </r>
  </si>
  <si>
    <r>
      <rPr>
        <sz val="13"/>
        <color rgb="FF000000"/>
        <rFont val="Noto Sans Devanagari"/>
        <family val="2"/>
      </rPr>
      <t xml:space="preserve"> วางท่อระบายน้ำ ขนาดกว้าง </t>
    </r>
    <r>
      <rPr>
        <sz val="13"/>
        <color rgb="FF000000"/>
        <rFont val="TH SarabunIT๙"/>
        <family val="2"/>
      </rPr>
      <t xml:space="preserve">0.80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60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รางระบาย น้ำหน้าบ้านนางตองถึงบ้านนายต่วน หมู่ที่ </t>
    </r>
    <r>
      <rPr>
        <sz val="13"/>
        <color rgb="FF000000"/>
        <rFont val="TH SarabunIT๙"/>
        <family val="2"/>
      </rPr>
      <t xml:space="preserve">6             </t>
    </r>
  </si>
  <si>
    <r>
      <rPr>
        <sz val="13"/>
        <color rgb="FF000000"/>
        <rFont val="Noto Sans Devanagari"/>
        <family val="2"/>
      </rPr>
      <t xml:space="preserve"> รางระบายน้ำ กว้าง </t>
    </r>
    <r>
      <rPr>
        <sz val="13"/>
        <color rgb="FF000000"/>
        <rFont val="TH SarabunIT๙"/>
        <family val="2"/>
      </rPr>
      <t xml:space="preserve">0.30 </t>
    </r>
    <r>
      <rPr>
        <sz val="13"/>
        <color rgb="FF000000"/>
        <rFont val="Noto Sans Devanagari"/>
        <family val="2"/>
      </rPr>
      <t xml:space="preserve">เมตร ลึก </t>
    </r>
    <r>
      <rPr>
        <sz val="13"/>
        <color rgb="FF000000"/>
        <rFont val="TH SarabunIT๙"/>
        <family val="2"/>
      </rPr>
      <t xml:space="preserve">0.30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5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รางระบาย จากหัวบ้านลงซอยเข้าบ้านป้าดา หมู่ที่ </t>
    </r>
    <r>
      <rPr>
        <sz val="13"/>
        <color rgb="FF000000"/>
        <rFont val="TH SarabunIT๙"/>
        <family val="2"/>
      </rPr>
      <t xml:space="preserve">6 </t>
    </r>
  </si>
  <si>
    <r>
      <rPr>
        <sz val="13"/>
        <color rgb="FF000000"/>
        <rFont val="Noto Sans Devanagari"/>
        <family val="2"/>
      </rPr>
      <t xml:space="preserve"> รางระบายน้ำ กว้าง </t>
    </r>
    <r>
      <rPr>
        <sz val="13"/>
        <color rgb="FF000000"/>
        <rFont val="TH SarabunIT๙"/>
        <family val="2"/>
      </rPr>
      <t xml:space="preserve">0.30 </t>
    </r>
    <r>
      <rPr>
        <sz val="13"/>
        <color rgb="FF000000"/>
        <rFont val="Noto Sans Devanagari"/>
        <family val="2"/>
      </rPr>
      <t xml:space="preserve">เมตร ลึก </t>
    </r>
    <r>
      <rPr>
        <sz val="13"/>
        <color rgb="FF000000"/>
        <rFont val="TH SarabunIT๙"/>
        <family val="2"/>
      </rPr>
      <t xml:space="preserve">0.30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25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ทุ่งสลี หมู่ที่ </t>
    </r>
    <r>
      <rPr>
        <sz val="13"/>
        <color rgb="FF000000"/>
        <rFont val="TH SarabunIT๙"/>
        <family val="2"/>
      </rPr>
      <t xml:space="preserve">6 </t>
    </r>
  </si>
  <si>
    <r>
      <rPr>
        <sz val="13"/>
        <color rgb="FF000000"/>
        <rFont val="Noto Sans Devanagari"/>
        <family val="2"/>
      </rPr>
      <t xml:space="preserve"> ดาดลำเหมืองทุ่งสลี ขนาด ปากกว้าง </t>
    </r>
    <r>
      <rPr>
        <sz val="13"/>
        <color rgb="FF000000"/>
        <rFont val="TH SarabunIT๙"/>
        <family val="2"/>
      </rPr>
      <t xml:space="preserve">0.10 </t>
    </r>
    <r>
      <rPr>
        <sz val="13"/>
        <color rgb="FF000000"/>
        <rFont val="Noto Sans Devanagari"/>
        <family val="2"/>
      </rPr>
      <t xml:space="preserve">เมตร ก้นกว้าง </t>
    </r>
    <r>
      <rPr>
        <sz val="13"/>
        <color rgb="FF000000"/>
        <rFont val="TH SarabunIT๙"/>
        <family val="2"/>
      </rPr>
      <t xml:space="preserve">0.50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7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วางท่อน้ำทิ้งทุ่งนางิ้ว หมู่ที่ </t>
    </r>
    <r>
      <rPr>
        <sz val="13"/>
        <color rgb="FF000000"/>
        <rFont val="TH SarabunIT๙"/>
        <family val="2"/>
      </rPr>
      <t xml:space="preserve">6 </t>
    </r>
  </si>
  <si>
    <r>
      <rPr>
        <sz val="13"/>
        <color rgb="FF000000"/>
        <rFont val="Noto Sans Devanagari"/>
        <family val="2"/>
      </rPr>
      <t xml:space="preserve"> วางท่อน้ำขนาดกว้าง </t>
    </r>
    <r>
      <rPr>
        <sz val="13"/>
        <color rgb="FF000000"/>
        <rFont val="TH SarabunIT๙"/>
        <family val="2"/>
      </rPr>
      <t xml:space="preserve">0.20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0.7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พนังกั้นน้ำ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ลิปแลป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ท้ายฝายนาเหล่า หมู่ที่ </t>
    </r>
    <r>
      <rPr>
        <sz val="13"/>
        <color rgb="FF000000"/>
        <rFont val="TH SarabunIT๙"/>
        <family val="2"/>
      </rPr>
      <t xml:space="preserve">6 </t>
    </r>
  </si>
  <si>
    <r>
      <rPr>
        <sz val="13"/>
        <color rgb="FF000000"/>
        <rFont val="Noto Sans Devanagari"/>
        <family val="2"/>
      </rPr>
      <t xml:space="preserve"> พนังกั้นน้ำ สูง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100 </t>
    </r>
    <r>
      <rPr>
        <sz val="13"/>
        <color rgb="FF000000"/>
        <rFont val="Noto Sans Devanagari"/>
        <family val="2"/>
      </rPr>
      <t xml:space="preserve">เมตร </t>
    </r>
  </si>
  <si>
    <r>
      <rPr>
        <sz val="13"/>
        <color rgb="FF000000"/>
        <rFont val="Noto Sans Devanagari"/>
        <family val="2"/>
      </rPr>
      <t xml:space="preserve">โครงการก่อสร้างพนังกั้นน้ำ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ลิปแลป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ทุ่งกิ่วลุงถา หมู่ที่ </t>
    </r>
    <r>
      <rPr>
        <sz val="13"/>
        <color rgb="FF000000"/>
        <rFont val="TH SarabunIT๙"/>
        <family val="2"/>
      </rPr>
      <t xml:space="preserve">6 </t>
    </r>
  </si>
  <si>
    <r>
      <rPr>
        <sz val="13"/>
        <color rgb="FF000000"/>
        <rFont val="Noto Sans Devanagari"/>
        <family val="2"/>
      </rPr>
      <t xml:space="preserve"> พนังกั้นน้ำ สูง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50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ทุ่งบวกแม่แก้ว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ต่อจากของเดิม</t>
    </r>
    <r>
      <rPr>
        <sz val="13"/>
        <color rgb="FF000000"/>
        <rFont val="TH SarabunIT๙"/>
        <family val="2"/>
      </rPr>
      <t xml:space="preserve">)    </t>
    </r>
    <r>
      <rPr>
        <sz val="13"/>
        <color rgb="FF000000"/>
        <rFont val="Noto Sans Devanagari"/>
        <family val="2"/>
      </rPr>
      <t xml:space="preserve">หมู่ที่</t>
    </r>
    <r>
      <rPr>
        <sz val="13"/>
        <color rgb="FF000000"/>
        <rFont val="TH SarabunIT๙"/>
        <family val="2"/>
      </rPr>
      <t xml:space="preserve">6      </t>
    </r>
  </si>
  <si>
    <r>
      <rPr>
        <sz val="13"/>
        <color rgb="FF000000"/>
        <rFont val="Noto Sans Devanagari"/>
        <family val="2"/>
      </rPr>
      <t xml:space="preserve">ดาดลำเหมือ ขนาดกว้าง  </t>
    </r>
    <r>
      <rPr>
        <sz val="13"/>
        <color rgb="FF000000"/>
        <rFont val="TH SarabunIT๙"/>
        <family val="2"/>
      </rPr>
      <t xml:space="preserve">40 </t>
    </r>
    <r>
      <rPr>
        <sz val="13"/>
        <color rgb="FF000000"/>
        <rFont val="Noto Sans Devanagari"/>
        <family val="2"/>
      </rPr>
      <t xml:space="preserve">เมตร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500  </t>
    </r>
    <r>
      <rPr>
        <sz val="13"/>
        <color rgb="FF000000"/>
        <rFont val="Noto Sans Devanagari"/>
        <family val="2"/>
      </rPr>
      <t xml:space="preserve">เมตร</t>
    </r>
    <r>
      <rPr>
        <sz val="13"/>
        <color rgb="FF000000"/>
        <rFont val="TH SarabunIT๙"/>
        <family val="2"/>
      </rPr>
      <t xml:space="preserve">.  </t>
    </r>
  </si>
  <si>
    <r>
      <rPr>
        <sz val="13"/>
        <color rgb="FF000000"/>
        <rFont val="Noto Sans Devanagari"/>
        <family val="2"/>
      </rPr>
      <t xml:space="preserve">โครงการก่อสร้างรางระบายน้ำหน้าวัดหน้าโป้งใต้ หมู่ที่ </t>
    </r>
    <r>
      <rPr>
        <sz val="13"/>
        <color rgb="FF000000"/>
        <rFont val="TH SarabunIT๙"/>
        <family val="2"/>
      </rPr>
      <t xml:space="preserve">6 </t>
    </r>
  </si>
  <si>
    <r>
      <rPr>
        <sz val="13"/>
        <color rgb="FF000000"/>
        <rFont val="Noto Sans Devanagari"/>
        <family val="2"/>
      </rPr>
      <t xml:space="preserve"> รางระบายน้ำ กว้าง </t>
    </r>
    <r>
      <rPr>
        <sz val="13"/>
        <color rgb="FF000000"/>
        <rFont val="TH SarabunIT๙"/>
        <family val="2"/>
      </rPr>
      <t xml:space="preserve">0.30 </t>
    </r>
    <r>
      <rPr>
        <sz val="13"/>
        <color rgb="FF000000"/>
        <rFont val="Noto Sans Devanagari"/>
        <family val="2"/>
      </rPr>
      <t xml:space="preserve">เมตร ลึก </t>
    </r>
    <r>
      <rPr>
        <sz val="13"/>
        <color rgb="FF000000"/>
        <rFont val="TH SarabunIT๙"/>
        <family val="2"/>
      </rPr>
      <t xml:space="preserve">0.30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7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ขุดลอกห้วยแม่ผะกานเหนือ หมู่ที่ </t>
    </r>
    <r>
      <rPr>
        <sz val="13"/>
        <color rgb="FF000000"/>
        <rFont val="TH SarabunIT๙"/>
        <family val="2"/>
      </rPr>
      <t xml:space="preserve">6</t>
    </r>
  </si>
  <si>
    <r>
      <rPr>
        <sz val="13"/>
        <color rgb="FF000000"/>
        <rFont val="Noto Sans Devanagari"/>
        <family val="2"/>
      </rPr>
      <t xml:space="preserve">ขุดลอกห้วยแม่ผะกานเหนือกว้าง 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เ มตร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0.8 </t>
    </r>
    <r>
      <rPr>
        <sz val="13"/>
        <color rgb="FF000000"/>
        <rFont val="Noto Sans Devanagari"/>
        <family val="2"/>
      </rPr>
      <t xml:space="preserve">เมตร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ลึก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ทุ่งกิ่ว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ต่อจากของเดิม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6 </t>
    </r>
  </si>
  <si>
    <r>
      <rPr>
        <sz val="13"/>
        <color rgb="FF000000"/>
        <rFont val="Noto Sans Devanagari"/>
        <family val="2"/>
      </rPr>
      <t xml:space="preserve"> ดาดลำเหมืองทุ่งกิ่ว ขนาด ปากกว้าง </t>
    </r>
    <r>
      <rPr>
        <sz val="13"/>
        <color rgb="FF000000"/>
        <rFont val="TH SarabunIT๙"/>
        <family val="2"/>
      </rPr>
      <t xml:space="preserve">0.70 </t>
    </r>
    <r>
      <rPr>
        <sz val="13"/>
        <color rgb="FF000000"/>
        <rFont val="Noto Sans Devanagari"/>
        <family val="2"/>
      </rPr>
      <t xml:space="preserve">เมตร ก้นกว้าง </t>
    </r>
    <r>
      <rPr>
        <sz val="13"/>
        <color rgb="FF000000"/>
        <rFont val="TH SarabunIT๙"/>
        <family val="2"/>
      </rPr>
      <t xml:space="preserve">0.40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0.7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ทุ่งแม่ผะกานเหนือ หมู่ที่ </t>
    </r>
    <r>
      <rPr>
        <sz val="13"/>
        <color rgb="FF000000"/>
        <rFont val="TH SarabunIT๙"/>
        <family val="2"/>
      </rPr>
      <t xml:space="preserve">6 </t>
    </r>
  </si>
  <si>
    <r>
      <rPr>
        <sz val="13"/>
        <color rgb="FF000000"/>
        <rFont val="Noto Sans Devanagari"/>
        <family val="2"/>
      </rPr>
      <t xml:space="preserve"> ดาดลำเหมืองทุ่งแม่ผะกานเหนือ ขนาดปากกว้าง </t>
    </r>
    <r>
      <rPr>
        <sz val="13"/>
        <color rgb="FF000000"/>
        <rFont val="TH SarabunIT๙"/>
        <family val="2"/>
      </rPr>
      <t xml:space="preserve">70 </t>
    </r>
    <r>
      <rPr>
        <sz val="13"/>
        <color rgb="FF000000"/>
        <rFont val="Noto Sans Devanagari"/>
        <family val="2"/>
      </rPr>
      <t xml:space="preserve">เมตร ก้นกว้าง </t>
    </r>
    <r>
      <rPr>
        <sz val="13"/>
        <color rgb="FF000000"/>
        <rFont val="TH SarabunIT๙"/>
        <family val="2"/>
      </rPr>
      <t xml:space="preserve">50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80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รางระบายน้ำ บริเวณหมู่บ้าน หมู่ที่ </t>
    </r>
    <r>
      <rPr>
        <sz val="13"/>
        <color rgb="FF000000"/>
        <rFont val="TH SarabunIT๙"/>
        <family val="2"/>
      </rPr>
      <t xml:space="preserve">6  </t>
    </r>
  </si>
  <si>
    <r>
      <rPr>
        <sz val="13"/>
        <color rgb="FF000000"/>
        <rFont val="Noto Sans Devanagari"/>
        <family val="2"/>
      </rPr>
      <t xml:space="preserve">รางระบายน้ำ กว้าง </t>
    </r>
    <r>
      <rPr>
        <sz val="13"/>
        <color rgb="FF000000"/>
        <rFont val="TH SarabunIT๙"/>
        <family val="2"/>
      </rPr>
      <t xml:space="preserve">0.30 </t>
    </r>
    <r>
      <rPr>
        <sz val="13"/>
        <color rgb="FF000000"/>
        <rFont val="Noto Sans Devanagari"/>
        <family val="2"/>
      </rPr>
      <t xml:space="preserve">เมตร ลึก </t>
    </r>
    <r>
      <rPr>
        <sz val="13"/>
        <color rgb="FF000000"/>
        <rFont val="TH SarabunIT๙"/>
        <family val="2"/>
      </rPr>
      <t xml:space="preserve">0.30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1,00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โรงไฟฟ้าพลังน้ำ หมู่ที่ </t>
    </r>
    <r>
      <rPr>
        <sz val="13"/>
        <color rgb="FF000000"/>
        <rFont val="TH SarabunIT๙"/>
        <family val="2"/>
      </rPr>
      <t xml:space="preserve">6</t>
    </r>
  </si>
  <si>
    <t xml:space="preserve">เพื่อเป็นแหล่งผลิตไฟฟ้าใช้ในหมู่บ้าน</t>
  </si>
  <si>
    <t xml:space="preserve">ก่อาสร้างโรงไฟฟ้าพลังน้ำ ที่ได้จากการผลิตน้ำดื่ม น้ำแข็งมาใช้เป็นพลังงานไฟฟ้าในหมู่บ้าน</t>
  </si>
  <si>
    <r>
      <rPr>
        <sz val="13"/>
        <color rgb="FF000000"/>
        <rFont val="Noto Sans Devanagari"/>
        <family val="2"/>
      </rPr>
      <t xml:space="preserve">ร้อยละ  </t>
    </r>
    <r>
      <rPr>
        <sz val="13"/>
        <color rgb="FF000000"/>
        <rFont val="TH SarabunIT๙"/>
        <family val="2"/>
      </rPr>
      <t xml:space="preserve">50  </t>
    </r>
    <r>
      <rPr>
        <sz val="13"/>
        <color rgb="FF000000"/>
        <rFont val="Noto Sans Devanagari"/>
        <family val="2"/>
      </rPr>
      <t xml:space="preserve">ของ ปชช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ไดรับประโยชน์</t>
    </r>
  </si>
  <si>
    <t xml:space="preserve">ประชาชนมีไฟฟ้าใช้และลดค่าใช้จายได้</t>
  </si>
  <si>
    <r>
      <rPr>
        <sz val="13"/>
        <color rgb="FF000000"/>
        <rFont val="Noto Sans Devanagari"/>
        <family val="2"/>
      </rPr>
      <t xml:space="preserve">โครงการก่อสร้างฝายน้ำล้นเหมืองนาอิ่น  หมู่ที่ </t>
    </r>
    <r>
      <rPr>
        <sz val="13"/>
        <color rgb="FF000000"/>
        <rFont val="TH SarabunIT๙"/>
        <family val="2"/>
      </rPr>
      <t xml:space="preserve">6                           </t>
    </r>
  </si>
  <si>
    <r>
      <rPr>
        <sz val="13"/>
        <color rgb="FF000000"/>
        <rFont val="Noto Sans Devanagari"/>
        <family val="2"/>
      </rPr>
      <t xml:space="preserve"> ฝายน้ำเหมืองนาอิ่น  ตามแบบที่ 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ำหนด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นางิ้ว หมู่ที่ </t>
    </r>
    <r>
      <rPr>
        <sz val="13"/>
        <color rgb="FF000000"/>
        <rFont val="TH SarabunIT๙"/>
        <family val="2"/>
      </rPr>
      <t xml:space="preserve">6 </t>
    </r>
  </si>
  <si>
    <r>
      <rPr>
        <sz val="13"/>
        <color rgb="FF000000"/>
        <rFont val="Noto Sans Devanagari"/>
        <family val="2"/>
      </rPr>
      <t xml:space="preserve"> ดาดลำเหมืองนางิ้ว ตามแบบที่ 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ำหนด</t>
    </r>
  </si>
  <si>
    <r>
      <rPr>
        <sz val="13"/>
        <color rgb="FF000000"/>
        <rFont val="Noto Sans Devanagari"/>
        <family val="2"/>
      </rPr>
      <t xml:space="preserve">โครงการจัดตั้งโรงงานผลิตน้ำดื่ม ในชุมชน หมู่ที่  </t>
    </r>
    <r>
      <rPr>
        <sz val="13"/>
        <color rgb="FF000000"/>
        <rFont val="TH SarabunIT๙"/>
        <family val="2"/>
      </rPr>
      <t xml:space="preserve">7  </t>
    </r>
  </si>
  <si>
    <r>
      <rPr>
        <sz val="13"/>
        <color rgb="FF000000"/>
        <rFont val="Noto Sans Devanagari"/>
        <family val="2"/>
      </rPr>
      <t xml:space="preserve">ก่อสร้างโรงงานผลิตน้ำดื่มในชุมชน จำนวน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แห่ง </t>
    </r>
  </si>
  <si>
    <r>
      <rPr>
        <sz val="13"/>
        <color rgb="FF000000"/>
        <rFont val="Noto Sans Devanagari"/>
        <family val="2"/>
      </rPr>
      <t xml:space="preserve">โครงการขุดสระบวกน้ำขาว หมู่ที่ </t>
    </r>
    <r>
      <rPr>
        <sz val="13"/>
        <color rgb="FF000000"/>
        <rFont val="TH SarabunIT๙"/>
        <family val="2"/>
      </rPr>
      <t xml:space="preserve">7</t>
    </r>
  </si>
  <si>
    <r>
      <rPr>
        <sz val="13"/>
        <color rgb="FF000000"/>
        <rFont val="Noto Sans Devanagari"/>
        <family val="2"/>
      </rPr>
      <t xml:space="preserve">ขุดสระ กว้าง </t>
    </r>
    <r>
      <rPr>
        <sz val="13"/>
        <color rgb="FF000000"/>
        <rFont val="TH SarabunIT๙"/>
        <family val="2"/>
      </rPr>
      <t xml:space="preserve">300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500 </t>
    </r>
    <r>
      <rPr>
        <sz val="13"/>
        <color rgb="FF000000"/>
        <rFont val="Noto Sans Devanagari"/>
        <family val="2"/>
      </rPr>
      <t xml:space="preserve">เมตร ลึก </t>
    </r>
    <r>
      <rPr>
        <sz val="13"/>
        <color rgb="FF000000"/>
        <rFont val="TH SarabunIT๙"/>
        <family val="2"/>
      </rPr>
      <t xml:space="preserve">3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ลึก ลงสู่ประปาเด่นปู่น่วม หมู่ที </t>
    </r>
    <r>
      <rPr>
        <sz val="13"/>
        <color rgb="FF000000"/>
        <rFont val="TH SarabunIT๙"/>
        <family val="2"/>
      </rPr>
      <t xml:space="preserve">7</t>
    </r>
  </si>
  <si>
    <r>
      <rPr>
        <sz val="13"/>
        <color rgb="FF000000"/>
        <rFont val="Noto Sans Devanagari"/>
        <family val="2"/>
      </rPr>
      <t xml:space="preserve">ก่อสร้างดาดลำเหมืองลึก ขนาดยาวประมาณ </t>
    </r>
    <r>
      <rPr>
        <sz val="13"/>
        <color rgb="FF000000"/>
        <rFont val="TH SarabunIT๙"/>
        <family val="2"/>
      </rPr>
      <t xml:space="preserve">15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ประตูเปิด</t>
    </r>
    <r>
      <rPr>
        <sz val="13"/>
        <color rgb="FF000000"/>
        <rFont val="TH SarabunIT๙"/>
        <family val="2"/>
      </rPr>
      <t xml:space="preserve">-</t>
    </r>
    <r>
      <rPr>
        <sz val="13"/>
        <color rgb="FF000000"/>
        <rFont val="Noto Sans Devanagari"/>
        <family val="2"/>
      </rPr>
      <t xml:space="preserve">ปิดน้ำ บริเวณฝายเหมืองลึก  หมู่ที </t>
    </r>
    <r>
      <rPr>
        <sz val="13"/>
        <color rgb="FF000000"/>
        <rFont val="TH SarabunIT๙"/>
        <family val="2"/>
      </rPr>
      <t xml:space="preserve">7</t>
    </r>
  </si>
  <si>
    <r>
      <rPr>
        <sz val="13"/>
        <color rgb="FF000000"/>
        <rFont val="Noto Sans Devanagari"/>
        <family val="2"/>
      </rPr>
      <t xml:space="preserve">ก่อสร้างประตูเปิด</t>
    </r>
    <r>
      <rPr>
        <sz val="13"/>
        <color rgb="FF000000"/>
        <rFont val="TH SarabunIT๙"/>
        <family val="2"/>
      </rPr>
      <t xml:space="preserve">-</t>
    </r>
    <r>
      <rPr>
        <sz val="13"/>
        <color rgb="FF000000"/>
        <rFont val="Noto Sans Devanagari"/>
        <family val="2"/>
      </rPr>
      <t xml:space="preserve">ปิดน้ำ กว้าง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เมตร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จุด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 หนองผักเปา หมู่ที </t>
    </r>
    <r>
      <rPr>
        <sz val="13"/>
        <color rgb="FF000000"/>
        <rFont val="TH SarabunIT๙"/>
        <family val="2"/>
      </rPr>
      <t xml:space="preserve">7</t>
    </r>
  </si>
  <si>
    <r>
      <rPr>
        <sz val="13"/>
        <color rgb="FF000000"/>
        <rFont val="Noto Sans Devanagari"/>
        <family val="2"/>
      </rPr>
      <t xml:space="preserve">ก่อสร้างดาดลำเหมืองหนองผักเปา ขนาดปากกว้าง </t>
    </r>
    <r>
      <rPr>
        <sz val="13"/>
        <color rgb="FF000000"/>
        <rFont val="TH SarabunIT๙"/>
        <family val="2"/>
      </rPr>
      <t xml:space="preserve">1.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0.8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6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ขุดสระลำห้วยปางประเสน หมู่ที่ </t>
    </r>
    <r>
      <rPr>
        <sz val="13"/>
        <color rgb="FF000000"/>
        <rFont val="TH SarabunIT๙"/>
        <family val="2"/>
      </rPr>
      <t xml:space="preserve">7</t>
    </r>
  </si>
  <si>
    <r>
      <rPr>
        <sz val="13"/>
        <color rgb="FF000000"/>
        <rFont val="Noto Sans Devanagari"/>
        <family val="2"/>
      </rPr>
      <t xml:space="preserve">ขุดลอกสระน้ำ เนื้อที่ประมาณ </t>
    </r>
    <r>
      <rPr>
        <sz val="13"/>
        <color rgb="FF000000"/>
        <rFont val="TH SarabunIT๙"/>
        <family val="2"/>
      </rPr>
      <t xml:space="preserve">3 </t>
    </r>
    <r>
      <rPr>
        <sz val="13"/>
        <color rgb="FF000000"/>
        <rFont val="Noto Sans Devanagari"/>
        <family val="2"/>
      </rPr>
      <t xml:space="preserve">ไร่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 ห้วยปางประเสน หมู่ที </t>
    </r>
    <r>
      <rPr>
        <sz val="13"/>
        <color rgb="FF000000"/>
        <rFont val="TH SarabunIT๙"/>
        <family val="2"/>
      </rPr>
      <t xml:space="preserve">7</t>
    </r>
  </si>
  <si>
    <r>
      <rPr>
        <sz val="13"/>
        <color rgb="FF000000"/>
        <rFont val="Noto Sans Devanagari"/>
        <family val="2"/>
      </rPr>
      <t xml:space="preserve">ก่อสร้างดาดลำเหมือง  ขนาดปากกว้าง </t>
    </r>
    <r>
      <rPr>
        <sz val="13"/>
        <color rgb="FF000000"/>
        <rFont val="TH SarabunIT๙"/>
        <family val="2"/>
      </rPr>
      <t xml:space="preserve">0.8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0.3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สูง </t>
    </r>
    <r>
      <rPr>
        <sz val="13"/>
        <color rgb="FF000000"/>
        <rFont val="TH SarabunIT๙"/>
        <family val="2"/>
      </rPr>
      <t xml:space="preserve">0.5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2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rFont val="Noto Sans Devanagari"/>
        <family val="2"/>
      </rPr>
      <t xml:space="preserve">โครงการขุดลอกลำห้วยแม่วอด หมู่ที่ </t>
    </r>
    <r>
      <rPr>
        <sz val="13"/>
        <rFont val="TH SarabunIT๙"/>
        <family val="2"/>
      </rPr>
      <t xml:space="preserve">7</t>
    </r>
  </si>
  <si>
    <r>
      <rPr>
        <sz val="13"/>
        <rFont val="Noto Sans Devanagari"/>
        <family val="2"/>
      </rPr>
      <t xml:space="preserve">ขุดลอกลำห้วยแม่วอดตามแบบแปลนที่ อบ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นาโป่งกำหนด</t>
    </r>
  </si>
  <si>
    <r>
      <rPr>
        <sz val="13"/>
        <rFont val="Noto Sans Devanagari"/>
        <family val="2"/>
      </rPr>
      <t xml:space="preserve">โครงการก่อสร้างอ่างเก็บน้ำแม่วอด หมู่ที่ </t>
    </r>
    <r>
      <rPr>
        <sz val="13"/>
        <rFont val="TH SarabunIT๙"/>
        <family val="2"/>
      </rPr>
      <t xml:space="preserve">7</t>
    </r>
  </si>
  <si>
    <r>
      <rPr>
        <sz val="13"/>
        <rFont val="Noto Sans Devanagari"/>
        <family val="2"/>
      </rPr>
      <t xml:space="preserve">ก่อสร้างอ่างเก็บน้ำแม่วอดขนาดตามแบบแปลนที่ อบ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นาโป่งกำหนด</t>
    </r>
  </si>
  <si>
    <r>
      <rPr>
        <sz val="13"/>
        <color rgb="FF000000"/>
        <rFont val="Noto Sans Devanagari"/>
        <family val="2"/>
      </rPr>
      <t xml:space="preserve">โครงการก่อสร้างบล็อกคอนเวิทส์ ตรงทางเข้าบ่อประปาหมู่บ้าน  หมู่ที่ </t>
    </r>
    <r>
      <rPr>
        <sz val="13"/>
        <color rgb="FF000000"/>
        <rFont val="TH SarabunIT๙"/>
        <family val="2"/>
      </rPr>
      <t xml:space="preserve">8      </t>
    </r>
  </si>
  <si>
    <t xml:space="preserve">เพื่อให้สะดวก ปลอดภัยในการสัญจร                                    </t>
  </si>
  <si>
    <r>
      <rPr>
        <sz val="13"/>
        <color rgb="FF000000"/>
        <rFont val="Noto Sans Devanagari"/>
        <family val="2"/>
      </rPr>
      <t xml:space="preserve">ก่อสร้างบล็อกคอนเวิทส์ ทางเข้าบ่อประปา ตามแบบแปลนที่ 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าโป่งกำหนด</t>
    </r>
  </si>
  <si>
    <t xml:space="preserve">ประชาชนเดินทางสัญจรได้อย่างสะดวก ปลอดภัย   </t>
  </si>
  <si>
    <r>
      <rPr>
        <sz val="13"/>
        <color rgb="FF000000"/>
        <rFont val="Noto Sans Devanagari"/>
        <family val="2"/>
      </rPr>
      <t xml:space="preserve">โครงการก่อสร้างศาลาในป่าช้าหมู่ที่ </t>
    </r>
    <r>
      <rPr>
        <sz val="13"/>
        <color rgb="FF000000"/>
        <rFont val="TH SarabunIT๙"/>
        <family val="2"/>
      </rPr>
      <t xml:space="preserve">8  </t>
    </r>
  </si>
  <si>
    <t xml:space="preserve">เพื่อให้หมู่บ้านมีฌาปณสถานที่ดี                   </t>
  </si>
  <si>
    <r>
      <rPr>
        <sz val="13"/>
        <color rgb="FF000000"/>
        <rFont val="Noto Sans Devanagari"/>
        <family val="2"/>
      </rPr>
      <t xml:space="preserve">ก่อสร้าง ปรับปรุงศาลาป่าช้าหมู่ที่ </t>
    </r>
    <r>
      <rPr>
        <sz val="13"/>
        <color rgb="FF000000"/>
        <rFont val="TH SarabunIT๙"/>
        <family val="2"/>
      </rPr>
      <t xml:space="preserve">8  </t>
    </r>
  </si>
  <si>
    <t xml:space="preserve">หมู่บ้านมีการทำฌาปนกิจที่ดี</t>
  </si>
  <si>
    <r>
      <rPr>
        <sz val="13"/>
        <color rgb="FF000000"/>
        <rFont val="Noto Sans Devanagari"/>
        <family val="2"/>
      </rPr>
      <t xml:space="preserve">โครงการก่อสร้างประปาถังสูง หมู่ที </t>
    </r>
    <r>
      <rPr>
        <sz val="13"/>
        <color rgb="FF000000"/>
        <rFont val="TH SarabunIT๙"/>
        <family val="2"/>
      </rPr>
      <t xml:space="preserve">9</t>
    </r>
  </si>
  <si>
    <r>
      <rPr>
        <sz val="13"/>
        <color rgb="FF000000"/>
        <rFont val="Noto Sans Devanagari"/>
        <family val="2"/>
      </rPr>
      <t xml:space="preserve">ก่อสร้างประปาถังสูง ความสูง </t>
    </r>
    <r>
      <rPr>
        <sz val="13"/>
        <color rgb="FF000000"/>
        <rFont val="TH SarabunIT๙"/>
        <family val="2"/>
      </rPr>
      <t xml:space="preserve">10 </t>
    </r>
    <r>
      <rPr>
        <sz val="13"/>
        <color rgb="FF000000"/>
        <rFont val="Noto Sans Devanagari"/>
        <family val="2"/>
      </rPr>
      <t xml:space="preserve">เมตร พร้อมถังเก็บน้ำไฟเบอร์ จำนวน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ใบ</t>
    </r>
  </si>
  <si>
    <r>
      <rPr>
        <sz val="13"/>
        <color rgb="FF000000"/>
        <rFont val="Noto Sans Devanagari"/>
        <family val="2"/>
      </rPr>
      <t xml:space="preserve">โครงการก่อสร้างรางระบายน้ำ  บริเวณรอบหมู่บ้าน หมูที่ </t>
    </r>
    <r>
      <rPr>
        <sz val="13"/>
        <color rgb="FF000000"/>
        <rFont val="TH SarabunIT๙"/>
        <family val="2"/>
      </rPr>
      <t xml:space="preserve">9</t>
    </r>
  </si>
  <si>
    <r>
      <rPr>
        <sz val="13"/>
        <color rgb="FF000000"/>
        <rFont val="Noto Sans Devanagari"/>
        <family val="2"/>
      </rPr>
      <t xml:space="preserve">รางระบายน้ำ กว้าง </t>
    </r>
    <r>
      <rPr>
        <sz val="13"/>
        <color rgb="FF000000"/>
        <rFont val="TH SarabunIT๙"/>
        <family val="2"/>
      </rPr>
      <t xml:space="preserve">0.30 </t>
    </r>
    <r>
      <rPr>
        <sz val="13"/>
        <color rgb="FF000000"/>
        <rFont val="Noto Sans Devanagari"/>
        <family val="2"/>
      </rPr>
      <t xml:space="preserve">เมตร  ลึก </t>
    </r>
    <r>
      <rPr>
        <sz val="13"/>
        <color rgb="FF000000"/>
        <rFont val="TH SarabunIT๙"/>
        <family val="2"/>
      </rPr>
      <t xml:space="preserve">0.50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10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จอมปลวก หมู่ที่ </t>
    </r>
    <r>
      <rPr>
        <sz val="13"/>
        <color rgb="FF000000"/>
        <rFont val="TH SarabunIT๙"/>
        <family val="2"/>
      </rPr>
      <t xml:space="preserve">10</t>
    </r>
  </si>
  <si>
    <r>
      <rPr>
        <sz val="13"/>
        <color rgb="FF000000"/>
        <rFont val="Noto Sans Devanagari"/>
        <family val="2"/>
      </rPr>
      <t xml:space="preserve">ดาดลำเหมืองจอมปลวกขนาดปากกว้าง </t>
    </r>
    <r>
      <rPr>
        <sz val="13"/>
        <color rgb="FF000000"/>
        <rFont val="TH SarabunIT๙"/>
        <family val="2"/>
      </rPr>
      <t xml:space="preserve">1.2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้นกว้าง </t>
    </r>
    <r>
      <rPr>
        <sz val="13"/>
        <color rgb="FF000000"/>
        <rFont val="TH SarabunIT๙"/>
        <family val="2"/>
      </rPr>
      <t xml:space="preserve">0.5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1,5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สูง </t>
    </r>
    <r>
      <rPr>
        <sz val="13"/>
        <color rgb="FF000000"/>
        <rFont val="TH SarabunIT๙"/>
        <family val="2"/>
      </rPr>
      <t xml:space="preserve">0.8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    ทุ่งฮ้าง หมู่ที่ </t>
    </r>
    <r>
      <rPr>
        <sz val="13"/>
        <color rgb="FF000000"/>
        <rFont val="TH SarabunIT๙"/>
        <family val="2"/>
      </rPr>
      <t xml:space="preserve">10</t>
    </r>
  </si>
  <si>
    <r>
      <rPr>
        <sz val="13"/>
        <color rgb="FF000000"/>
        <rFont val="Noto Sans Devanagari"/>
        <family val="2"/>
      </rPr>
      <t xml:space="preserve">ดาดลำเหมืองทุ่งฮ้างขนาดปากกว้าง </t>
    </r>
    <r>
      <rPr>
        <sz val="13"/>
        <color rgb="FF000000"/>
        <rFont val="TH SarabunIT๙"/>
        <family val="2"/>
      </rPr>
      <t xml:space="preserve">1.2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้นกว้าง  </t>
    </r>
    <r>
      <rPr>
        <sz val="13"/>
        <color rgb="FF000000"/>
        <rFont val="TH SarabunIT๙"/>
        <family val="2"/>
      </rPr>
      <t xml:space="preserve">0.6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8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    </t>
    </r>
    <r>
      <rPr>
        <sz val="13"/>
        <color rgb="FF000000"/>
        <rFont val="Noto Sans Devanagari"/>
        <family val="2"/>
      </rPr>
      <t xml:space="preserve">สูง </t>
    </r>
    <r>
      <rPr>
        <sz val="13"/>
        <color rgb="FF000000"/>
        <rFont val="TH SarabunIT๙"/>
        <family val="2"/>
      </rPr>
      <t xml:space="preserve">0.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    ทุ่งหลวง หมู่ที่ </t>
    </r>
    <r>
      <rPr>
        <sz val="13"/>
        <color rgb="FF000000"/>
        <rFont val="TH SarabunIT๙"/>
        <family val="2"/>
      </rPr>
      <t xml:space="preserve">10</t>
    </r>
  </si>
  <si>
    <r>
      <rPr>
        <sz val="13"/>
        <color rgb="FF000000"/>
        <rFont val="Noto Sans Devanagari"/>
        <family val="2"/>
      </rPr>
      <t xml:space="preserve">ดาดลำเหมืองทุ่งหลวง ขนาดปากกว้าง  </t>
    </r>
    <r>
      <rPr>
        <sz val="13"/>
        <color rgb="FF000000"/>
        <rFont val="TH SarabunIT๙"/>
        <family val="2"/>
      </rPr>
      <t xml:space="preserve">1.2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ก้นกว้าง  </t>
    </r>
    <r>
      <rPr>
        <sz val="13"/>
        <color rgb="FF000000"/>
        <rFont val="TH SarabunIT๙"/>
        <family val="2"/>
      </rPr>
      <t xml:space="preserve">0.6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ยาว  </t>
    </r>
    <r>
      <rPr>
        <sz val="13"/>
        <color rgb="FF000000"/>
        <rFont val="TH SarabunIT๙"/>
        <family val="2"/>
      </rPr>
      <t xml:space="preserve">1,000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สูง  </t>
    </r>
    <r>
      <rPr>
        <sz val="13"/>
        <color rgb="FF000000"/>
        <rFont val="TH SarabunIT๙"/>
        <family val="2"/>
      </rPr>
      <t xml:space="preserve">0.5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ลดระดับฝายทุ่งทางบ้านท่า หมู่ที่ </t>
    </r>
    <r>
      <rPr>
        <sz val="13"/>
        <color rgb="FF000000"/>
        <rFont val="TH SarabunIT๙"/>
        <family val="2"/>
      </rPr>
      <t xml:space="preserve">10</t>
    </r>
  </si>
  <si>
    <r>
      <rPr>
        <sz val="13"/>
        <color rgb="FF000000"/>
        <rFont val="Noto Sans Devanagari"/>
        <family val="2"/>
      </rPr>
      <t xml:space="preserve"> ดำเนินการลดระดับฝายทุ่งทางบ้านท่า ตามแบบแปลนที่ 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าโป่งกำหนด</t>
    </r>
  </si>
  <si>
    <r>
      <rPr>
        <sz val="13"/>
        <color rgb="FF000000"/>
        <rFont val="Noto Sans Devanagari"/>
        <family val="2"/>
      </rPr>
      <t xml:space="preserve">โครงการก่อสร้างอาคารเอนกประสงค์   หมู่ที่ </t>
    </r>
    <r>
      <rPr>
        <sz val="13"/>
        <color rgb="FF000000"/>
        <rFont val="TH SarabunIT๙"/>
        <family val="2"/>
      </rPr>
      <t xml:space="preserve">10</t>
    </r>
  </si>
  <si>
    <t xml:space="preserve">เพื่อให้ประชาชนได้มีศาลาเอนกประสงค์สำหรับใช้ในการทำกิจกรรมร่วมกัน  </t>
  </si>
  <si>
    <r>
      <rPr>
        <sz val="13"/>
        <color rgb="FF000000"/>
        <rFont val="Noto Sans Devanagari"/>
        <family val="2"/>
      </rPr>
      <t xml:space="preserve">ก่อสร้างศาลาเอนกประสงค์      จำนวน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หลังตามแบบมาตรฐานที่ 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าโป่ง กำหนด</t>
    </r>
  </si>
  <si>
    <r>
      <rPr>
        <sz val="13"/>
        <color rgb="FF000000"/>
        <rFont val="Noto Sans Devanagari"/>
        <family val="2"/>
      </rPr>
      <t xml:space="preserve">โครงการก่อสร้างศาลาป่าช้าหมู่ที่ </t>
    </r>
    <r>
      <rPr>
        <sz val="13"/>
        <color rgb="FF000000"/>
        <rFont val="TH SarabunIT๙"/>
        <family val="2"/>
      </rPr>
      <t xml:space="preserve">10  </t>
    </r>
  </si>
  <si>
    <t xml:space="preserve">เพื่อให้มีสถานที่ในการจัดงานฌาปนกิจที่เหมาะสม สะดวก                           </t>
  </si>
  <si>
    <r>
      <rPr>
        <sz val="13"/>
        <color rgb="FF000000"/>
        <rFont val="Noto Sans Devanagari"/>
        <family val="2"/>
      </rPr>
      <t xml:space="preserve">ก่อสร้างศาลาป่าช้าของหมู่ที่ </t>
    </r>
    <r>
      <rPr>
        <sz val="13"/>
        <color rgb="FF000000"/>
        <rFont val="TH SarabunIT๙"/>
        <family val="2"/>
      </rPr>
      <t xml:space="preserve">10 </t>
    </r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หลัง </t>
    </r>
  </si>
  <si>
    <t xml:space="preserve">หมู่บ้านได้มีสถานที่ทำกิจกรรมในหมู่บ้าน</t>
  </si>
  <si>
    <r>
      <rPr>
        <sz val="13"/>
        <color rgb="FF000000"/>
        <rFont val="Noto Sans Devanagari"/>
        <family val="2"/>
      </rPr>
      <t xml:space="preserve">โครงการก่อสร้างฝายชะลอน้ำห้วยแม่วอด จำนวน </t>
    </r>
    <r>
      <rPr>
        <sz val="13"/>
        <color rgb="FF000000"/>
        <rFont val="TH SarabunIT๙"/>
        <family val="2"/>
      </rPr>
      <t xml:space="preserve">10 </t>
    </r>
    <r>
      <rPr>
        <sz val="13"/>
        <color rgb="FF000000"/>
        <rFont val="Noto Sans Devanagari"/>
        <family val="2"/>
      </rPr>
      <t xml:space="preserve">จุด หมู่ที่ </t>
    </r>
    <r>
      <rPr>
        <sz val="13"/>
        <color rgb="FF000000"/>
        <rFont val="TH SarabunIT๙"/>
        <family val="2"/>
      </rPr>
      <t xml:space="preserve">10  </t>
    </r>
  </si>
  <si>
    <r>
      <rPr>
        <sz val="13"/>
        <color rgb="FF000000"/>
        <rFont val="Noto Sans Devanagari"/>
        <family val="2"/>
      </rPr>
      <t xml:space="preserve">ทำนบกั้นน้ำ บริเวณห้วยแม่วอด กว้าง </t>
    </r>
    <r>
      <rPr>
        <sz val="13"/>
        <color rgb="FF000000"/>
        <rFont val="TH SarabunIT๙"/>
        <family val="2"/>
      </rPr>
      <t xml:space="preserve">12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10 </t>
    </r>
    <r>
      <rPr>
        <sz val="13"/>
        <color rgb="FF000000"/>
        <rFont val="Noto Sans Devanagari"/>
        <family val="2"/>
      </rPr>
      <t xml:space="preserve">เมตร </t>
    </r>
  </si>
  <si>
    <r>
      <rPr>
        <sz val="13"/>
        <color rgb="FF000000"/>
        <rFont val="Noto Sans Devanagari"/>
        <family val="2"/>
      </rPr>
      <t xml:space="preserve">โครงการก่อสร้างพนังกั้นน้ำ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ลิปแลป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สายทุ่งใหม่ หมู่ที่ </t>
    </r>
    <r>
      <rPr>
        <sz val="13"/>
        <color rgb="FF000000"/>
        <rFont val="TH SarabunIT๙"/>
        <family val="2"/>
      </rPr>
      <t xml:space="preserve">10 </t>
    </r>
  </si>
  <si>
    <r>
      <rPr>
        <sz val="13"/>
        <color rgb="FF000000"/>
        <rFont val="Noto Sans Devanagari"/>
        <family val="2"/>
      </rPr>
      <t xml:space="preserve"> พนังกั้นน้ำ สูง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50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ขุดลอกหน้าฝาย ปู่จุ้ม หมู่ที่ </t>
    </r>
    <r>
      <rPr>
        <sz val="13"/>
        <color rgb="FF000000"/>
        <rFont val="TH SarabunIT๙"/>
        <family val="2"/>
      </rPr>
      <t xml:space="preserve">10 </t>
    </r>
  </si>
  <si>
    <r>
      <rPr>
        <sz val="13"/>
        <color rgb="FF000000"/>
        <rFont val="Noto Sans Devanagari"/>
        <family val="2"/>
      </rPr>
      <t xml:space="preserve"> ขุดลอกหน้าฝาย กว้าง </t>
    </r>
    <r>
      <rPr>
        <sz val="13"/>
        <color rgb="FF000000"/>
        <rFont val="TH SarabunIT๙"/>
        <family val="2"/>
      </rPr>
      <t xml:space="preserve">10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200 </t>
    </r>
    <r>
      <rPr>
        <sz val="13"/>
        <color rgb="FF000000"/>
        <rFont val="Noto Sans Devanagari"/>
        <family val="2"/>
      </rPr>
      <t xml:space="preserve">เมตร ลึก </t>
    </r>
    <r>
      <rPr>
        <sz val="13"/>
        <color rgb="FF000000"/>
        <rFont val="TH SarabunIT๙"/>
        <family val="2"/>
      </rPr>
      <t xml:space="preserve">3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 ปู่จุ้ม หมู่ที่ </t>
    </r>
    <r>
      <rPr>
        <sz val="13"/>
        <color rgb="FF000000"/>
        <rFont val="TH SarabunIT๙"/>
        <family val="2"/>
      </rPr>
      <t xml:space="preserve">10 </t>
    </r>
  </si>
  <si>
    <r>
      <rPr>
        <sz val="13"/>
        <color rgb="FF000000"/>
        <rFont val="Noto Sans Devanagari"/>
        <family val="2"/>
      </rPr>
      <t xml:space="preserve"> ดาดลำเหมือง ปากกว้าง </t>
    </r>
    <r>
      <rPr>
        <sz val="13"/>
        <color rgb="FF000000"/>
        <rFont val="TH SarabunIT๙"/>
        <family val="2"/>
      </rPr>
      <t xml:space="preserve">1.2 </t>
    </r>
    <r>
      <rPr>
        <sz val="13"/>
        <color rgb="FF000000"/>
        <rFont val="Noto Sans Devanagari"/>
        <family val="2"/>
      </rPr>
      <t xml:space="preserve">เมตร ก้นกว้าง </t>
    </r>
    <r>
      <rPr>
        <sz val="13"/>
        <color rgb="FF000000"/>
        <rFont val="TH SarabunIT๙"/>
        <family val="2"/>
      </rPr>
      <t xml:space="preserve">0.4 </t>
    </r>
    <r>
      <rPr>
        <sz val="13"/>
        <color rgb="FF000000"/>
        <rFont val="Noto Sans Devanagari"/>
        <family val="2"/>
      </rPr>
      <t xml:space="preserve">เมตร สูง </t>
    </r>
    <r>
      <rPr>
        <sz val="13"/>
        <color rgb="FF000000"/>
        <rFont val="TH SarabunIT๙"/>
        <family val="2"/>
      </rPr>
      <t xml:space="preserve">0.6 </t>
    </r>
    <r>
      <rPr>
        <sz val="13"/>
        <color rgb="FF000000"/>
        <rFont val="Noto Sans Devanagari"/>
        <family val="2"/>
      </rPr>
      <t xml:space="preserve">เมตร </t>
    </r>
  </si>
  <si>
    <r>
      <rPr>
        <sz val="13"/>
        <color rgb="FF000000"/>
        <rFont val="Noto Sans Devanagari"/>
        <family val="2"/>
      </rPr>
      <t xml:space="preserve">โครงการก่อสร้างฝายคอนกรีต ทุ่งเหล่า หมู่ที่ </t>
    </r>
    <r>
      <rPr>
        <sz val="13"/>
        <color rgb="FF000000"/>
        <rFont val="TH SarabunIT๙"/>
        <family val="2"/>
      </rPr>
      <t xml:space="preserve">10</t>
    </r>
  </si>
  <si>
    <r>
      <rPr>
        <sz val="13"/>
        <color rgb="FF000000"/>
        <rFont val="Noto Sans Devanagari"/>
        <family val="2"/>
      </rPr>
      <t xml:space="preserve">ฝายคอนกรีต ทุ่งเหล่า กว้าง </t>
    </r>
    <r>
      <rPr>
        <sz val="13"/>
        <color rgb="FF000000"/>
        <rFont val="TH SarabunIT๙"/>
        <family val="2"/>
      </rPr>
      <t xml:space="preserve">12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20 </t>
    </r>
    <r>
      <rPr>
        <sz val="13"/>
        <color rgb="FF000000"/>
        <rFont val="Noto Sans Devanagari"/>
        <family val="2"/>
      </rPr>
      <t xml:space="preserve">เมตร สูง </t>
    </r>
    <r>
      <rPr>
        <sz val="13"/>
        <color rgb="FF000000"/>
        <rFont val="TH SarabunIT๙"/>
        <family val="2"/>
      </rPr>
      <t xml:space="preserve">2.5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 ทุ่งเหล่า หมู่ที่ </t>
    </r>
    <r>
      <rPr>
        <sz val="13"/>
        <color rgb="FF000000"/>
        <rFont val="TH SarabunIT๙"/>
        <family val="2"/>
      </rPr>
      <t xml:space="preserve">10 </t>
    </r>
  </si>
  <si>
    <r>
      <rPr>
        <sz val="13"/>
        <color rgb="FF000000"/>
        <rFont val="Noto Sans Devanagari"/>
        <family val="2"/>
      </rPr>
      <t xml:space="preserve"> ดาดลำเหมือง ปากกว้าง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เมตร ก้นกว้าง </t>
    </r>
    <r>
      <rPr>
        <sz val="13"/>
        <color rgb="FF000000"/>
        <rFont val="TH SarabunIT๙"/>
        <family val="2"/>
      </rPr>
      <t xml:space="preserve">0.3 </t>
    </r>
    <r>
      <rPr>
        <sz val="13"/>
        <color rgb="FF000000"/>
        <rFont val="Noto Sans Devanagari"/>
        <family val="2"/>
      </rPr>
      <t xml:space="preserve">เมตร สูง </t>
    </r>
    <r>
      <rPr>
        <sz val="13"/>
        <color rgb="FF000000"/>
        <rFont val="TH SarabunIT๙"/>
        <family val="2"/>
      </rPr>
      <t xml:space="preserve">0.8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1000 </t>
    </r>
    <r>
      <rPr>
        <sz val="13"/>
        <color rgb="FF000000"/>
        <rFont val="Noto Sans Devanagari"/>
        <family val="2"/>
      </rPr>
      <t xml:space="preserve">เมตร </t>
    </r>
  </si>
  <si>
    <r>
      <rPr>
        <sz val="13"/>
        <color rgb="FF000000"/>
        <rFont val="Noto Sans Devanagari"/>
        <family val="2"/>
      </rPr>
      <t xml:space="preserve">โครงการจัดตั้งโรงงานผลิตน้ำดื่ม หมู่ที่  </t>
    </r>
    <r>
      <rPr>
        <sz val="13"/>
        <color rgb="FF000000"/>
        <rFont val="TH SarabunIT๙"/>
        <family val="2"/>
      </rPr>
      <t xml:space="preserve">10  </t>
    </r>
  </si>
  <si>
    <r>
      <rPr>
        <sz val="13"/>
        <color rgb="FF000000"/>
        <rFont val="Noto Sans Devanagari"/>
        <family val="2"/>
      </rPr>
      <t xml:space="preserve">โครงการก่อสร้างทำนบดินเหนียวห้วยหลวง หมู่ที่ </t>
    </r>
    <r>
      <rPr>
        <sz val="13"/>
        <color rgb="FF000000"/>
        <rFont val="TH SarabunIT๙"/>
        <family val="2"/>
      </rPr>
      <t xml:space="preserve">11 </t>
    </r>
  </si>
  <si>
    <r>
      <rPr>
        <sz val="13"/>
        <color rgb="FF000000"/>
        <rFont val="Noto Sans Devanagari"/>
        <family val="2"/>
      </rPr>
      <t xml:space="preserve">ทำนบดินเหนียวห้วยหลวงขนาด  ตามแบบแปลนที่ อบต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ำหนด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ฝายใหม่นาหยวก หมู่ที่ </t>
    </r>
    <r>
      <rPr>
        <sz val="13"/>
        <color rgb="FF000000"/>
        <rFont val="TH SarabunIT๙"/>
        <family val="2"/>
      </rPr>
      <t xml:space="preserve">11</t>
    </r>
  </si>
  <si>
    <r>
      <rPr>
        <sz val="13"/>
        <color rgb="FF000000"/>
        <rFont val="Noto Sans Devanagari"/>
        <family val="2"/>
      </rPr>
      <t xml:space="preserve">ดาดลำเหมือ ปากกว้าง </t>
    </r>
    <r>
      <rPr>
        <sz val="13"/>
        <color rgb="FF000000"/>
        <rFont val="TH SarabunIT๙"/>
        <family val="2"/>
      </rPr>
      <t xml:space="preserve">1.5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้นกว้าง  </t>
    </r>
    <r>
      <rPr>
        <sz val="13"/>
        <color rgb="FF000000"/>
        <rFont val="TH SarabunIT๙"/>
        <family val="2"/>
      </rPr>
      <t xml:space="preserve">0.8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ยาว  </t>
    </r>
    <r>
      <rPr>
        <sz val="13"/>
        <color rgb="FF000000"/>
        <rFont val="TH SarabunIT๙"/>
        <family val="2"/>
      </rPr>
      <t xml:space="preserve">25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สูง  </t>
    </r>
    <r>
      <rPr>
        <sz val="13"/>
        <color rgb="FF000000"/>
        <rFont val="TH SarabunIT๙"/>
        <family val="2"/>
      </rPr>
      <t xml:space="preserve">0.6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</si>
  <si>
    <r>
      <rPr>
        <sz val="13"/>
        <color rgb="FF000000"/>
        <rFont val="Noto Sans Devanagari"/>
        <family val="2"/>
      </rPr>
      <t xml:space="preserve">โครงการขุดลอกเหมือง   หมู่ที่ </t>
    </r>
    <r>
      <rPr>
        <sz val="13"/>
        <color rgb="FF000000"/>
        <rFont val="TH SarabunIT๙"/>
        <family val="2"/>
      </rPr>
      <t xml:space="preserve">11</t>
    </r>
  </si>
  <si>
    <r>
      <rPr>
        <sz val="13"/>
        <color rgb="FF000000"/>
        <rFont val="Noto Sans Devanagari"/>
        <family val="2"/>
      </rPr>
      <t xml:space="preserve">ขนาดเหมือง กว้าง </t>
    </r>
    <r>
      <rPr>
        <sz val="13"/>
        <color rgb="FF000000"/>
        <rFont val="TH SarabunIT๙"/>
        <family val="2"/>
      </rPr>
      <t xml:space="preserve">1.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2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ก่อสร้างดาดปู่นก    หมู่ที่ </t>
    </r>
    <r>
      <rPr>
        <sz val="13"/>
        <color rgb="FF000000"/>
        <rFont val="TH SarabunIT๙"/>
        <family val="2"/>
      </rPr>
      <t xml:space="preserve">11 </t>
    </r>
  </si>
  <si>
    <r>
      <rPr>
        <sz val="13"/>
        <color rgb="FF000000"/>
        <rFont val="Noto Sans Devanagari"/>
        <family val="2"/>
      </rPr>
      <t xml:space="preserve">ดาดลำเหมืองปู่นก  ขนาดปากกว้าง  </t>
    </r>
    <r>
      <rPr>
        <sz val="13"/>
        <color rgb="FF000000"/>
        <rFont val="TH SarabunIT๙"/>
        <family val="2"/>
      </rPr>
      <t xml:space="preserve">1.00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ก้นกว้าง  </t>
    </r>
    <r>
      <rPr>
        <sz val="13"/>
        <color rgb="FF000000"/>
        <rFont val="TH SarabunIT๙"/>
        <family val="2"/>
      </rPr>
      <t xml:space="preserve">0.60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ยาว  </t>
    </r>
    <r>
      <rPr>
        <sz val="13"/>
        <color rgb="FF000000"/>
        <rFont val="TH SarabunIT๙"/>
        <family val="2"/>
      </rPr>
      <t xml:space="preserve">3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สูง  </t>
    </r>
    <r>
      <rPr>
        <sz val="13"/>
        <color rgb="FF000000"/>
        <rFont val="TH SarabunIT๙"/>
        <family val="2"/>
      </rPr>
      <t xml:space="preserve">0.7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ห้วยโจ้ หมู่ที่ </t>
    </r>
    <r>
      <rPr>
        <sz val="13"/>
        <color rgb="FF000000"/>
        <rFont val="TH SarabunIT๙"/>
        <family val="2"/>
      </rPr>
      <t xml:space="preserve">11                             </t>
    </r>
  </si>
  <si>
    <r>
      <rPr>
        <sz val="13"/>
        <color rgb="FF000000"/>
        <rFont val="Noto Sans Devanagari"/>
        <family val="2"/>
      </rPr>
      <t xml:space="preserve">ดาดลำเหมืองห้วยโจ้   ขนาดปากกว้าง  </t>
    </r>
    <r>
      <rPr>
        <sz val="13"/>
        <color rgb="FF000000"/>
        <rFont val="TH SarabunIT๙"/>
        <family val="2"/>
      </rPr>
      <t xml:space="preserve">1.5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ก้นกว้าง  </t>
    </r>
    <r>
      <rPr>
        <sz val="13"/>
        <color rgb="FF000000"/>
        <rFont val="TH SarabunIT๙"/>
        <family val="2"/>
      </rPr>
      <t xml:space="preserve">0.8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ยาว  </t>
    </r>
    <r>
      <rPr>
        <sz val="13"/>
        <color rgb="FF000000"/>
        <rFont val="TH SarabunIT๙"/>
        <family val="2"/>
      </rPr>
      <t xml:space="preserve">35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สูง  </t>
    </r>
    <r>
      <rPr>
        <sz val="13"/>
        <color rgb="FF000000"/>
        <rFont val="TH SarabunIT๙"/>
        <family val="2"/>
      </rPr>
      <t xml:space="preserve">0.7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บนนาหยวก  หมู่ที่ </t>
    </r>
    <r>
      <rPr>
        <sz val="13"/>
        <color rgb="FF000000"/>
        <rFont val="TH SarabunIT๙"/>
        <family val="2"/>
      </rPr>
      <t xml:space="preserve">11</t>
    </r>
  </si>
  <si>
    <r>
      <rPr>
        <sz val="13"/>
        <color rgb="FF000000"/>
        <rFont val="Noto Sans Devanagari"/>
        <family val="2"/>
      </rPr>
      <t xml:space="preserve">สร้างดาดาลำเหมือง ขนาดปากกว้าง </t>
    </r>
    <r>
      <rPr>
        <sz val="13"/>
        <color rgb="FF000000"/>
        <rFont val="TH SarabunIT๙"/>
        <family val="2"/>
      </rPr>
      <t xml:space="preserve">1.2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้นกว้าง </t>
    </r>
    <r>
      <rPr>
        <sz val="13"/>
        <color rgb="FF000000"/>
        <rFont val="TH SarabunIT๙"/>
        <family val="2"/>
      </rPr>
      <t xml:space="preserve">0.8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1,2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ูง </t>
    </r>
    <r>
      <rPr>
        <sz val="13"/>
        <color rgb="FF000000"/>
        <rFont val="TH SarabunIT๙"/>
        <family val="2"/>
      </rPr>
      <t xml:space="preserve">0.8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</si>
  <si>
    <r>
      <rPr>
        <sz val="13"/>
        <color rgb="FF000000"/>
        <rFont val="Noto Sans Devanagari"/>
        <family val="2"/>
      </rPr>
      <t xml:space="preserve">โครงการขุดลอกสระน้ำ   หมู่ที่ </t>
    </r>
    <r>
      <rPr>
        <sz val="13"/>
        <color rgb="FF000000"/>
        <rFont val="TH SarabunIT๙"/>
        <family val="2"/>
      </rPr>
      <t xml:space="preserve">11</t>
    </r>
  </si>
  <si>
    <r>
      <rPr>
        <sz val="13"/>
        <color rgb="FF000000"/>
        <rFont val="Noto Sans Devanagari"/>
        <family val="2"/>
      </rPr>
      <t xml:space="preserve">ขุดลอกสระน้ำ   ขนาดกว้าง  </t>
    </r>
    <r>
      <rPr>
        <sz val="13"/>
        <color rgb="FF000000"/>
        <rFont val="TH SarabunIT๙"/>
        <family val="2"/>
      </rPr>
      <t xml:space="preserve">50.0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ยาว  </t>
    </r>
    <r>
      <rPr>
        <sz val="13"/>
        <color rgb="FF000000"/>
        <rFont val="TH SarabunIT๙"/>
        <family val="2"/>
      </rPr>
      <t xml:space="preserve">2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ลึก  </t>
    </r>
    <r>
      <rPr>
        <sz val="13"/>
        <color rgb="FF000000"/>
        <rFont val="TH SarabunIT๙"/>
        <family val="2"/>
      </rPr>
      <t xml:space="preserve">3.0 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น้ำดิบ   หมู่ที่ </t>
    </r>
    <r>
      <rPr>
        <sz val="13"/>
        <color rgb="FF000000"/>
        <rFont val="TH SarabunIT๙"/>
        <family val="2"/>
      </rPr>
      <t xml:space="preserve">11            </t>
    </r>
  </si>
  <si>
    <r>
      <rPr>
        <sz val="13"/>
        <color rgb="FF000000"/>
        <rFont val="Noto Sans Devanagari"/>
        <family val="2"/>
      </rPr>
      <t xml:space="preserve">ดาดลำเหมืองน้ำดิบ ปากกว้าง  </t>
    </r>
    <r>
      <rPr>
        <sz val="13"/>
        <color rgb="FF000000"/>
        <rFont val="TH SarabunIT๙"/>
        <family val="2"/>
      </rPr>
      <t xml:space="preserve">1.50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้นกว้าง </t>
    </r>
    <r>
      <rPr>
        <sz val="13"/>
        <color rgb="FF000000"/>
        <rFont val="TH SarabunIT๙"/>
        <family val="2"/>
      </rPr>
      <t xml:space="preserve">0.60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ยาว  </t>
    </r>
    <r>
      <rPr>
        <sz val="13"/>
        <color rgb="FF000000"/>
        <rFont val="TH SarabunIT๙"/>
        <family val="2"/>
      </rPr>
      <t xml:space="preserve">1,0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สูง  </t>
    </r>
    <r>
      <rPr>
        <sz val="13"/>
        <color rgb="FF000000"/>
        <rFont val="TH SarabunIT๙"/>
        <family val="2"/>
      </rPr>
      <t xml:space="preserve">0.8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ทุ่งหนองขว้าง หมู่ที่ </t>
    </r>
    <r>
      <rPr>
        <sz val="13"/>
        <color rgb="FF000000"/>
        <rFont val="TH SarabunIT๙"/>
        <family val="2"/>
      </rPr>
      <t xml:space="preserve">11</t>
    </r>
  </si>
  <si>
    <r>
      <rPr>
        <sz val="13"/>
        <color rgb="FF000000"/>
        <rFont val="Noto Sans Devanagari"/>
        <family val="2"/>
      </rPr>
      <t xml:space="preserve">สร้างดาดาลำเหมือง ขนาดปากกว้าง </t>
    </r>
    <r>
      <rPr>
        <sz val="13"/>
        <color rgb="FF000000"/>
        <rFont val="TH SarabunIT๙"/>
        <family val="2"/>
      </rPr>
      <t xml:space="preserve">1.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้นกว้าง </t>
    </r>
    <r>
      <rPr>
        <sz val="13"/>
        <color rgb="FF000000"/>
        <rFont val="TH SarabunIT๙"/>
        <family val="2"/>
      </rPr>
      <t xml:space="preserve">0.4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1,8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ูง </t>
    </r>
    <r>
      <rPr>
        <sz val="13"/>
        <color rgb="FF000000"/>
        <rFont val="TH SarabunIT๙"/>
        <family val="2"/>
      </rPr>
      <t xml:space="preserve">0.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</si>
  <si>
    <r>
      <rPr>
        <sz val="13"/>
        <color rgb="FF000000"/>
        <rFont val="Noto Sans Devanagari"/>
        <family val="2"/>
      </rPr>
      <t xml:space="preserve">โครงการก่อสร้างรางระบายน้ำ หมู่ที่ </t>
    </r>
    <r>
      <rPr>
        <sz val="13"/>
        <color rgb="FF000000"/>
        <rFont val="TH SarabunIT๙"/>
        <family val="2"/>
      </rPr>
      <t xml:space="preserve">11 (</t>
    </r>
    <r>
      <rPr>
        <sz val="13"/>
        <color rgb="FF000000"/>
        <rFont val="Noto Sans Devanagari"/>
        <family val="2"/>
      </rPr>
      <t xml:space="preserve">จากซอย</t>
    </r>
    <r>
      <rPr>
        <sz val="13"/>
        <color rgb="FF000000"/>
        <rFont val="TH SarabunIT๙"/>
        <family val="2"/>
      </rPr>
      <t xml:space="preserve">4/1 </t>
    </r>
    <r>
      <rPr>
        <sz val="13"/>
        <color rgb="FF000000"/>
        <rFont val="Noto Sans Devanagari"/>
        <family val="2"/>
      </rPr>
      <t xml:space="preserve">ลงสู่ลำเหมือง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   รางระบายน้ำ กว้าง </t>
    </r>
    <r>
      <rPr>
        <sz val="13"/>
        <color rgb="FF000000"/>
        <rFont val="TH SarabunIT๙"/>
        <family val="2"/>
      </rPr>
      <t xml:space="preserve">0.30 </t>
    </r>
    <r>
      <rPr>
        <sz val="13"/>
        <color rgb="FF000000"/>
        <rFont val="Noto Sans Devanagari"/>
        <family val="2"/>
      </rPr>
      <t xml:space="preserve">เมตรยาว </t>
    </r>
    <r>
      <rPr>
        <sz val="13"/>
        <color rgb="FF000000"/>
        <rFont val="TH SarabunIT๙"/>
        <family val="2"/>
      </rPr>
      <t xml:space="preserve">20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ประตูเปิด</t>
    </r>
    <r>
      <rPr>
        <sz val="13"/>
        <color rgb="FF000000"/>
        <rFont val="TH SarabunIT๙"/>
        <family val="2"/>
      </rPr>
      <t xml:space="preserve">-</t>
    </r>
    <r>
      <rPr>
        <sz val="13"/>
        <color rgb="FF000000"/>
        <rFont val="Noto Sans Devanagari"/>
        <family val="2"/>
      </rPr>
      <t xml:space="preserve">ปิดน้ำ ห้วยปู่นก    หมู่ที่ </t>
    </r>
    <r>
      <rPr>
        <sz val="13"/>
        <color rgb="FF000000"/>
        <rFont val="TH SarabunIT๙"/>
        <family val="2"/>
      </rPr>
      <t xml:space="preserve">11 </t>
    </r>
  </si>
  <si>
    <r>
      <rPr>
        <sz val="13"/>
        <color rgb="FF000000"/>
        <rFont val="Noto Sans Devanagari"/>
        <family val="2"/>
      </rPr>
      <t xml:space="preserve">ประตูเปิด</t>
    </r>
    <r>
      <rPr>
        <sz val="13"/>
        <color rgb="FF000000"/>
        <rFont val="TH SarabunIT๙"/>
        <family val="2"/>
      </rPr>
      <t xml:space="preserve">-</t>
    </r>
    <r>
      <rPr>
        <sz val="13"/>
        <color rgb="FF000000"/>
        <rFont val="Noto Sans Devanagari"/>
        <family val="2"/>
      </rPr>
      <t xml:space="preserve">ปิด น้ำ บริเวณห้วยปู่นกตามแบบที่ 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ำหนด</t>
    </r>
  </si>
  <si>
    <r>
      <rPr>
        <sz val="13"/>
        <color rgb="FF000000"/>
        <rFont val="Noto Sans Devanagari"/>
        <family val="2"/>
      </rPr>
      <t xml:space="preserve">โครงการก่อสร้างฝายชะลอน้ำดอยห้วยอ่างผา หมู่ที่ </t>
    </r>
    <r>
      <rPr>
        <sz val="13"/>
        <color rgb="FF000000"/>
        <rFont val="TH SarabunIT๙"/>
        <family val="2"/>
      </rPr>
      <t xml:space="preserve">11  </t>
    </r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IT๙"/>
        <family val="2"/>
      </rPr>
      <t xml:space="preserve">40 </t>
    </r>
    <r>
      <rPr>
        <sz val="13"/>
        <color rgb="FF000000"/>
        <rFont val="Noto Sans Devanagari"/>
        <family val="2"/>
      </rPr>
      <t xml:space="preserve">จุด </t>
    </r>
  </si>
  <si>
    <r>
      <rPr>
        <sz val="13"/>
        <color rgb="FF000000"/>
        <rFont val="Noto Sans Devanagari"/>
        <family val="2"/>
      </rPr>
      <t xml:space="preserve">ฝายชะลอน้ำ บริเวณดอยห้วยอ่างผา จำนวน </t>
    </r>
    <r>
      <rPr>
        <sz val="13"/>
        <color rgb="FF000000"/>
        <rFont val="TH SarabunIT๙"/>
        <family val="2"/>
      </rPr>
      <t xml:space="preserve">40 </t>
    </r>
    <r>
      <rPr>
        <sz val="13"/>
        <color rgb="FF000000"/>
        <rFont val="Noto Sans Devanagari"/>
        <family val="2"/>
      </rPr>
      <t xml:space="preserve">จุด </t>
    </r>
  </si>
  <si>
    <r>
      <rPr>
        <sz val="13"/>
        <color rgb="FF000000"/>
        <rFont val="Noto Sans Devanagari"/>
        <family val="2"/>
      </rPr>
      <t xml:space="preserve">โครงการก่อสร้างศาลาปฎิบัติธรรม ของสำนักสงฆ์ หมู่ที่ </t>
    </r>
    <r>
      <rPr>
        <sz val="13"/>
        <color rgb="FF000000"/>
        <rFont val="TH SarabunIT๙"/>
        <family val="2"/>
      </rPr>
      <t xml:space="preserve">11   </t>
    </r>
  </si>
  <si>
    <t xml:space="preserve">เพื่อให้มีสถานที่ในการจัดงานทางพุทธศาสนาที่เหมาะสม สะดวก                           </t>
  </si>
  <si>
    <r>
      <rPr>
        <sz val="13"/>
        <color rgb="FF000000"/>
        <rFont val="Noto Sans Devanagari"/>
        <family val="2"/>
      </rPr>
      <t xml:space="preserve">ก่อสร้างศาลาปฎิบัติธรรม ของสำนักสงฆ์หมู่ที่ </t>
    </r>
    <r>
      <rPr>
        <sz val="13"/>
        <color rgb="FF000000"/>
        <rFont val="TH SarabunIT๙"/>
        <family val="2"/>
      </rPr>
      <t xml:space="preserve">11 </t>
    </r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หลัง </t>
    </r>
  </si>
  <si>
    <t xml:space="preserve">หมู่บ้านได้มีสถานที่ทำกิจกรรมทางพุทธศาสนาร่วมกัน</t>
  </si>
  <si>
    <r>
      <rPr>
        <sz val="13"/>
        <color rgb="FF000000"/>
        <rFont val="Noto Sans Devanagari"/>
        <family val="2"/>
      </rPr>
      <t xml:space="preserve">โครงการก่อสร้างรางระบายน้ำ หมู่ที่ </t>
    </r>
    <r>
      <rPr>
        <sz val="13"/>
        <color rgb="FF000000"/>
        <rFont val="TH SarabunIT๙"/>
        <family val="2"/>
      </rPr>
      <t xml:space="preserve">12  (</t>
    </r>
    <r>
      <rPr>
        <sz val="13"/>
        <color rgb="FF000000"/>
        <rFont val="Noto Sans Devanagari"/>
        <family val="2"/>
      </rPr>
      <t xml:space="preserve">หน้าบ้านผู้ใหญ่บ้าน – บ้านนายหมื่น สืบปาละ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   รางระบายน้ำ กว้าง </t>
    </r>
    <r>
      <rPr>
        <sz val="13"/>
        <color rgb="FF000000"/>
        <rFont val="TH SarabunIT๙"/>
        <family val="2"/>
      </rPr>
      <t xml:space="preserve">0.30 </t>
    </r>
    <r>
      <rPr>
        <sz val="13"/>
        <color rgb="FF000000"/>
        <rFont val="Noto Sans Devanagari"/>
        <family val="2"/>
      </rPr>
      <t xml:space="preserve">เมตร ลึก </t>
    </r>
    <r>
      <rPr>
        <sz val="13"/>
        <color rgb="FF000000"/>
        <rFont val="TH SarabunIT๙"/>
        <family val="2"/>
      </rPr>
      <t xml:space="preserve">0.30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30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ศาลาป่าช้าหมู่ที่ </t>
    </r>
    <r>
      <rPr>
        <sz val="13"/>
        <color rgb="FF000000"/>
        <rFont val="TH SarabunIT๙"/>
        <family val="2"/>
      </rPr>
      <t xml:space="preserve">12   </t>
    </r>
  </si>
  <si>
    <r>
      <rPr>
        <sz val="13"/>
        <color rgb="FF000000"/>
        <rFont val="Noto Sans Devanagari"/>
        <family val="2"/>
      </rPr>
      <t xml:space="preserve">ก่อสร้างศาลาป่าช้าของหมู่ที่ </t>
    </r>
    <r>
      <rPr>
        <sz val="13"/>
        <color rgb="FF000000"/>
        <rFont val="TH SarabunIT๙"/>
        <family val="2"/>
      </rPr>
      <t xml:space="preserve">12 </t>
    </r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หลัง </t>
    </r>
  </si>
  <si>
    <r>
      <rPr>
        <sz val="13"/>
        <color rgb="FF000000"/>
        <rFont val="Noto Sans Devanagari"/>
        <family val="2"/>
      </rPr>
      <t xml:space="preserve">โครงการเทคอนกรีตบริเวณศาลาเอนกประสงค์ หมู่ที่ </t>
    </r>
    <r>
      <rPr>
        <sz val="13"/>
        <color rgb="FF000000"/>
        <rFont val="TH SarabunIT๙"/>
        <family val="2"/>
      </rPr>
      <t xml:space="preserve">12   </t>
    </r>
  </si>
  <si>
    <t xml:space="preserve">เพื่อให้มีสถานที่ในการจัดกิจกรรมร่วมกันในหมู่บ้าน ที่สะดวก ปลอดภัย                           </t>
  </si>
  <si>
    <r>
      <rPr>
        <sz val="13"/>
        <color rgb="FF000000"/>
        <rFont val="Noto Sans Devanagari"/>
        <family val="2"/>
      </rPr>
      <t xml:space="preserve">  เทคอนกรีต กว้าง </t>
    </r>
    <r>
      <rPr>
        <sz val="13"/>
        <color rgb="FF000000"/>
        <rFont val="TH SarabunIT๙"/>
        <family val="2"/>
      </rPr>
      <t xml:space="preserve">40 </t>
    </r>
    <r>
      <rPr>
        <sz val="13"/>
        <color rgb="FF000000"/>
        <rFont val="Noto Sans Devanagari"/>
        <family val="2"/>
      </rPr>
      <t xml:space="preserve">เมตรยาว </t>
    </r>
    <r>
      <rPr>
        <sz val="13"/>
        <color rgb="FF000000"/>
        <rFont val="TH SarabunIT๙"/>
        <family val="2"/>
      </rPr>
      <t xml:space="preserve">80 </t>
    </r>
    <r>
      <rPr>
        <sz val="13"/>
        <color rgb="FF000000"/>
        <rFont val="Noto Sans Devanagari"/>
        <family val="2"/>
      </rPr>
      <t xml:space="preserve">เมตร </t>
    </r>
  </si>
  <si>
    <t xml:space="preserve">หมู่บ้านได้มีสถานที่ทำกิจกรรมในหมู่บ้านที่สะดวก ปลอดภัย</t>
  </si>
  <si>
    <t xml:space="preserve">โครงการก่อสร้างอ่างเก็บน้ำกิ่วสะเลียมห้วยแก้ว</t>
  </si>
  <si>
    <r>
      <rPr>
        <sz val="13"/>
        <color rgb="FF000000"/>
        <rFont val="Noto Sans Devanagari"/>
        <family val="2"/>
      </rPr>
      <t xml:space="preserve">ก่อสร้างอ่างเก็บน้ำ จำนวน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แห่ง</t>
    </r>
  </si>
  <si>
    <r>
      <rPr>
        <sz val="13"/>
        <color rgb="FF000000"/>
        <rFont val="Noto Sans Devanagari"/>
        <family val="2"/>
      </rPr>
      <t xml:space="preserve">โครงการก่อสร้างพนังกั้นน้ำ ลำห้วยแก้ว หน้าฝายนายเรือน กิบุญมา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ข้างโฉนดที่ดิน        นายณพนันท์ ยะพันธ์     </t>
    </r>
  </si>
  <si>
    <t xml:space="preserve">เพื่อป้องกันปัญหาน้ำท่วมขังและปัญหาน้ำกัดเซาะ </t>
  </si>
  <si>
    <r>
      <rPr>
        <sz val="13"/>
        <color rgb="FF000000"/>
        <rFont val="Noto Sans Devanagari"/>
        <family val="2"/>
      </rPr>
      <t xml:space="preserve">พนังกั้นน้ำ สูง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60 </t>
    </r>
    <r>
      <rPr>
        <sz val="13"/>
        <color rgb="FF000000"/>
        <rFont val="Noto Sans Devanagari"/>
        <family val="2"/>
      </rPr>
      <t xml:space="preserve">เมตร หนา </t>
    </r>
    <r>
      <rPr>
        <sz val="13"/>
        <color rgb="FF000000"/>
        <rFont val="TH SarabunIT๙"/>
        <family val="2"/>
      </rPr>
      <t xml:space="preserve">0.1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เหมืองใส้ไก่  สายทุ่งโป่งแก หมู่ที่ </t>
    </r>
    <r>
      <rPr>
        <sz val="13"/>
        <color rgb="FF000000"/>
        <rFont val="TH SarabunIT๙"/>
        <family val="2"/>
      </rPr>
      <t xml:space="preserve">12 </t>
    </r>
    <r>
      <rPr>
        <sz val="13"/>
        <color rgb="FF000000"/>
        <rFont val="Noto Sans Devanagari"/>
        <family val="2"/>
      </rPr>
      <t xml:space="preserve">เพิ่มเติม จำนวน </t>
    </r>
    <r>
      <rPr>
        <sz val="13"/>
        <color rgb="FF000000"/>
        <rFont val="TH SarabunIT๙"/>
        <family val="2"/>
      </rPr>
      <t xml:space="preserve">7 </t>
    </r>
    <r>
      <rPr>
        <sz val="13"/>
        <color rgb="FF000000"/>
        <rFont val="Noto Sans Devanagari"/>
        <family val="2"/>
      </rPr>
      <t xml:space="preserve">จุด </t>
    </r>
  </si>
  <si>
    <r>
      <rPr>
        <sz val="13"/>
        <color rgb="FF000000"/>
        <rFont val="Noto Sans Devanagari"/>
        <family val="2"/>
      </rPr>
      <t xml:space="preserve">จุดที่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นางทองพิณ กาวิละพันธ์ ยาว </t>
    </r>
    <r>
      <rPr>
        <sz val="13"/>
        <color rgb="FF000000"/>
        <rFont val="TH SarabunIT๙"/>
        <family val="2"/>
      </rPr>
      <t xml:space="preserve">10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จุดที่ </t>
    </r>
    <r>
      <rPr>
        <sz val="13"/>
        <color rgb="FF000000"/>
        <rFont val="TH SarabunIT๙"/>
        <family val="2"/>
      </rPr>
      <t xml:space="preserve">2 </t>
    </r>
    <r>
      <rPr>
        <sz val="13"/>
        <color rgb="FF000000"/>
        <rFont val="Noto Sans Devanagari"/>
        <family val="2"/>
      </rPr>
      <t xml:space="preserve">นายสุชาคำ ตาลาน ยาว </t>
    </r>
    <r>
      <rPr>
        <sz val="13"/>
        <color rgb="FF000000"/>
        <rFont val="TH SarabunIT๙"/>
        <family val="2"/>
      </rPr>
      <t xml:space="preserve">6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จุดที่ </t>
    </r>
    <r>
      <rPr>
        <sz val="13"/>
        <color rgb="FF000000"/>
        <rFont val="TH SarabunIT๙"/>
        <family val="2"/>
      </rPr>
      <t xml:space="preserve">3 </t>
    </r>
    <r>
      <rPr>
        <sz val="13"/>
        <color rgb="FF000000"/>
        <rFont val="Noto Sans Devanagari"/>
        <family val="2"/>
      </rPr>
      <t xml:space="preserve">นายหมื่น สืบปาละ ตาลาน ยาว </t>
    </r>
    <r>
      <rPr>
        <sz val="13"/>
        <color rgb="FF000000"/>
        <rFont val="TH SarabunIT๙"/>
        <family val="2"/>
      </rPr>
      <t xml:space="preserve">23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จุดที่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นาย</t>
    </r>
    <r>
      <rPr>
        <sz val="13"/>
        <color rgb="FF000000"/>
        <rFont val="TH SarabunIT๙"/>
        <family val="2"/>
      </rPr>
      <t xml:space="preserve">l</t>
    </r>
    <r>
      <rPr>
        <sz val="13"/>
        <color rgb="FF000000"/>
        <rFont val="Noto Sans Devanagari"/>
        <family val="2"/>
      </rPr>
      <t xml:space="preserve">สนั่น สมหารวงศ์ ยาว </t>
    </r>
    <r>
      <rPr>
        <sz val="13"/>
        <color rgb="FF000000"/>
        <rFont val="TH SarabunIT๙"/>
        <family val="2"/>
      </rPr>
      <t xml:space="preserve">1,000 </t>
    </r>
    <r>
      <rPr>
        <sz val="13"/>
        <color rgb="FF000000"/>
        <rFont val="Noto Sans Devanagari"/>
        <family val="2"/>
      </rPr>
      <t xml:space="preserve">เมตร</t>
    </r>
  </si>
  <si>
    <t xml:space="preserve">โครงการติดตั้งแผงไฟฟ้าโซล่าเซลล์ บนดอยผาต๊ะ</t>
  </si>
  <si>
    <t xml:space="preserve">เพื่อให้หมู่บ้านมีไฟฟ้าจากพลังงานแสงอาทิตย์ใช้</t>
  </si>
  <si>
    <r>
      <rPr>
        <sz val="13"/>
        <color rgb="FF000000"/>
        <rFont val="Noto Sans Devanagari"/>
        <family val="2"/>
      </rPr>
      <t xml:space="preserve">ติดตั้งแผงไฟฟ้าโซล่าเซลล์ บริเวณดอยผาต๊ะ หมู่ที่ </t>
    </r>
    <r>
      <rPr>
        <sz val="13"/>
        <color rgb="FF000000"/>
        <rFont val="TH SarabunIT๙"/>
        <family val="2"/>
      </rPr>
      <t xml:space="preserve">7</t>
    </r>
  </si>
  <si>
    <r>
      <rPr>
        <sz val="13"/>
        <color rgb="FF000000"/>
        <rFont val="Noto Sans Devanagari"/>
        <family val="2"/>
      </rPr>
      <t xml:space="preserve">ร้อยละ </t>
    </r>
    <r>
      <rPr>
        <sz val="13"/>
        <color rgb="FF000000"/>
        <rFont val="TH SarabunIT๙"/>
        <family val="2"/>
      </rPr>
      <t xml:space="preserve">40 </t>
    </r>
    <r>
      <rPr>
        <sz val="13"/>
        <color rgb="FF000000"/>
        <rFont val="Noto Sans Devanagari"/>
        <family val="2"/>
      </rPr>
      <t xml:space="preserve">ของประชาชนในหมู่บ้านได้ใช้ประโยชน์</t>
    </r>
  </si>
  <si>
    <t xml:space="preserve">ประชาชนมีไฟฟ้าใช้ได้อย่างทั่วถึง</t>
  </si>
  <si>
    <r>
      <rPr>
        <b val="true"/>
        <sz val="13"/>
        <color rgb="FF000000"/>
        <rFont val="Noto Sans Devanagari"/>
        <family val="2"/>
      </rPr>
      <t xml:space="preserve">รวม </t>
    </r>
    <r>
      <rPr>
        <b val="true"/>
        <sz val="13"/>
        <color rgb="FF000000"/>
        <rFont val="TH SarabunIT๙"/>
        <family val="2"/>
      </rPr>
      <t xml:space="preserve">40</t>
    </r>
    <r>
      <rPr>
        <b val="true"/>
        <sz val="13"/>
        <color rgb="FF000000"/>
        <rFont val="Noto Sans Devanagari"/>
        <family val="2"/>
      </rPr>
      <t xml:space="preserve">๐  โครงการ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IT๙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ยุทธศาสตร์จังหวัดลำปาง ยุทธศาสตร์ที่ ๖  การส่งเสริมการบริหารจัดการทรัพยากรธรรมชาติและสิ่งแวดล้อมอย่างสมดุลและยั่งยืน </t>
    </r>
  </si>
  <si>
    <r>
      <rPr>
        <b val="true"/>
        <sz val="14"/>
        <color rgb="FF000000"/>
        <rFont val="Noto Sans Devanagari"/>
        <family val="2"/>
      </rPr>
      <t xml:space="preserve">ข</t>
    </r>
    <r>
      <rPr>
        <b val="true"/>
        <sz val="14"/>
        <color rgb="FF000000"/>
        <rFont val="TH SarabunIT๙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ของ อปท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ในเขตจังหวัดลำปาง  ยุทธศาสตร์ที่ </t>
    </r>
    <r>
      <rPr>
        <b val="true"/>
        <sz val="14"/>
        <color rgb="FF000000"/>
        <rFont val="TH SarabunIT๙"/>
        <family val="2"/>
      </rPr>
      <t xml:space="preserve">2 </t>
    </r>
    <r>
      <rPr>
        <b val="true"/>
        <sz val="14"/>
        <color rgb="FF000000"/>
        <rFont val="Noto Sans Devanagari"/>
        <family val="2"/>
      </rPr>
      <t xml:space="preserve">การอนุรักษ์ทรัพยากรธรรมชาติและสิ่งแวดล้อม</t>
    </r>
  </si>
  <si>
    <r>
      <rPr>
        <b val="true"/>
        <i val="true"/>
        <sz val="14"/>
        <color rgb="FF000000"/>
        <rFont val="TH SarabunIT๙"/>
        <family val="2"/>
      </rPr>
      <t xml:space="preserve">       </t>
    </r>
    <r>
      <rPr>
        <b val="true"/>
        <sz val="14"/>
        <color rgb="FF000000"/>
        <rFont val="TH SarabunIT๙"/>
        <family val="2"/>
      </rPr>
      <t xml:space="preserve">  2.  </t>
    </r>
    <r>
      <rPr>
        <b val="true"/>
        <sz val="14"/>
        <color rgb="FF000000"/>
        <rFont val="Noto Sans Devanagari"/>
        <family val="2"/>
      </rPr>
      <t xml:space="preserve">ยุทธศาสตร์ ที่ </t>
    </r>
    <r>
      <rPr>
        <b val="true"/>
        <sz val="14"/>
        <color rgb="FF000000"/>
        <rFont val="TH SarabunIT๙"/>
        <family val="2"/>
      </rPr>
      <t xml:space="preserve">2 </t>
    </r>
    <r>
      <rPr>
        <b val="true"/>
        <sz val="14"/>
        <color rgb="FF000000"/>
        <rFont val="Noto Sans Devanagari"/>
        <family val="2"/>
      </rPr>
      <t xml:space="preserve">การอนุรักษ์ทรัพยากรธรรมชาติและสิ่งแวดล้อม</t>
    </r>
  </si>
  <si>
    <r>
      <rPr>
        <b val="true"/>
        <sz val="14"/>
        <color rgb="FF000000"/>
        <rFont val="TH SarabunIT๙"/>
        <family val="2"/>
      </rPr>
      <t xml:space="preserve">2.1  </t>
    </r>
    <r>
      <rPr>
        <b val="true"/>
        <sz val="14"/>
        <color rgb="FF000000"/>
        <rFont val="Noto Sans Devanagari"/>
        <family val="2"/>
      </rPr>
      <t xml:space="preserve">แผนงานการเกษตร</t>
    </r>
  </si>
  <si>
    <t xml:space="preserve">โครงการส่งเสริม ปรับปรุง แก้ไขรณรงค์ประชาสัมพันธ์  เพื่อสร้างจิตสำนึกให้อนุรักษ์  สิ่งแวดล้อม  และ ทรัพยากรธรรมชาติ</t>
  </si>
  <si>
    <t xml:space="preserve">เพื่อให้ประชากรในหมู่บ้าน มีจิตสำนึกในการอนุรักษ์สิ่งแวดล้อม  และ ทรัพยากรธรรมชาติ</t>
  </si>
  <si>
    <t xml:space="preserve">จัดกิจกรรมรณรงค์ประชาสัมพันธ์เพื่อสร้างจิตสำนึกให้อนุรักษ์สิ่งแวดล้อม  และ ทรัพยากรธรรมชาติ</t>
  </si>
  <si>
    <r>
      <rPr>
        <sz val="13"/>
        <color rgb="FF000000"/>
        <rFont val="Noto Sans Devanagari"/>
        <family val="2"/>
      </rPr>
      <t xml:space="preserve">ร้อยละ</t>
    </r>
    <r>
      <rPr>
        <sz val="13"/>
        <color rgb="FF000000"/>
        <rFont val="TH SarabunIT๙"/>
        <family val="2"/>
      </rPr>
      <t xml:space="preserve">60 </t>
    </r>
    <r>
      <rPr>
        <sz val="13"/>
        <color rgb="FF000000"/>
        <rFont val="Noto Sans Devanagari"/>
        <family val="2"/>
      </rPr>
      <t xml:space="preserve">ของ ปชช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ใน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าโป่งเกิดจิตสำนึกเรื่องสิ่งแวดล้อม</t>
    </r>
  </si>
  <si>
    <t xml:space="preserve">ประชาชนมีจิตสำนึกในการอนุรักษ์ทรัพยากรธรรมชาติ และสิ่งแวดล้อม </t>
  </si>
  <si>
    <t xml:space="preserve">สำนักปลัด </t>
  </si>
  <si>
    <t xml:space="preserve">โครงการสนับสนุนการดำเนินงานตามโครงการบูรณาการการจัดการความหลากหลายทางชีวภาพ</t>
  </si>
  <si>
    <t xml:space="preserve">จัดกิจกรรม รณรงค์ประชาสัมพันธ์ เกี่ยวกับ ารบูรณาการการจัดการความหลากหลายทางชีวภาพในพื้นที่</t>
  </si>
  <si>
    <t xml:space="preserve">โครงการรณรงค์ไถกลบต่อซังข้าวแทนการเผาทำลาย</t>
  </si>
  <si>
    <t xml:space="preserve">เพื่อสร้างจิตสำนึกและปลูกฝังให้เกิดการรักษาสิ่งแวดล้อมและลดภาวะในชุมโลกร้อนในชน</t>
  </si>
  <si>
    <t xml:space="preserve">จัดอบรมให้ความรู้ รณรงค์ให้ไถกลบตอซังข้าว แทนการเผทำลาย แก่ประชาชนตำบลนาโป่ง</t>
  </si>
  <si>
    <t xml:space="preserve">ประชาชนมีจิตสำนึกในการร่วมกันรักษาความสะอาดและสิ่งแวดล้อมในชุมชน</t>
  </si>
  <si>
    <t xml:space="preserve">โครงการลดการเผาเศษใบไม้และเศษวัสดุเหลือใช้ทางการเกษตร</t>
  </si>
  <si>
    <t xml:space="preserve">เพื่อลดการเผาและนำเศษวัสดุเหลือใช้มาทำให้เกิดประโยชน์</t>
  </si>
  <si>
    <t xml:space="preserve">จัดอบรมให้ความรู้ รณรงค์การลดการเผาเศษศใบไม้และเศษวัสดุเหลือใช้ทางการเกษตร แก่เกษตรกรและประชาชนตำบลนาโป่ง</t>
  </si>
  <si>
    <t xml:space="preserve">โครงการพัฒนาป่าชุมชนให้เป็นแหล่งเรียนรู้ทางธรรมชาติ</t>
  </si>
  <si>
    <t xml:space="preserve">เพื่อให้เกิดแหล่งเรียนรู้ทางธรรมชาติในตำบลนาโป่ง</t>
  </si>
  <si>
    <t xml:space="preserve">พัฒนา ปรับปรุงป่าไม้ชุมชนให้เป็นแหล่งเรียนรู้ทางธรรมชาติ</t>
  </si>
  <si>
    <t xml:space="preserve">เกิดแหล่งเรียนรู้ทางธรรมชาติในตำบลนาโป่ง</t>
  </si>
  <si>
    <t xml:space="preserve">โครงการปลูกป่าเฉลิมพระเกียรติ</t>
  </si>
  <si>
    <t xml:space="preserve">เพื่อเทิดดพระเกียรติและอนุรักษ์ทรัพยากรป่าไม้ในชุมชน</t>
  </si>
  <si>
    <r>
      <rPr>
        <sz val="13"/>
        <color rgb="FF000000"/>
        <rFont val="Noto Sans Devanagari"/>
        <family val="2"/>
      </rPr>
      <t xml:space="preserve">จัดหาพันธุ์ไม้และร่วมกันปลูกป่าในพื้นที่ป่าชุมชน หมู่ที่ </t>
    </r>
    <r>
      <rPr>
        <sz val="13"/>
        <color rgb="FF000000"/>
        <rFont val="TH SarabunIT๙"/>
        <family val="2"/>
      </rPr>
      <t xml:space="preserve">1-12</t>
    </r>
  </si>
  <si>
    <r>
      <rPr>
        <sz val="13"/>
        <color rgb="FF000000"/>
        <rFont val="Noto Sans Devanagari"/>
        <family val="2"/>
      </rPr>
      <t xml:space="preserve">ร้อยละ </t>
    </r>
    <r>
      <rPr>
        <sz val="13"/>
        <color rgb="FF000000"/>
        <rFont val="TH SarabunIT๙"/>
        <family val="2"/>
      </rPr>
      <t xml:space="preserve">60 </t>
    </r>
    <r>
      <rPr>
        <sz val="13"/>
        <color rgb="FF000000"/>
        <rFont val="Noto Sans Devanagari"/>
        <family val="2"/>
      </rPr>
      <t xml:space="preserve">ของพื้นที่ 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าโป่งมีสภาพแวดล้อมที่ดี  </t>
    </r>
  </si>
  <si>
    <t xml:space="preserve">ทรัพยากรธรรมชาติในชุมชนคงอยู่ สมบูรณ์</t>
  </si>
  <si>
    <t xml:space="preserve">โครงการปล่อยพันธุ์ปลาเฉลิมพระเกียรติ</t>
  </si>
  <si>
    <t xml:space="preserve">เพื่ออนุรักษ์สัตว์น้ำในแหล่งน้ำของตำบล</t>
  </si>
  <si>
    <t xml:space="preserve">จัดหาพันธุ์ปลาเพื่อปล่อยลงสู่แหล่งน้ำสาธาณะในตำบลนาโป่ง</t>
  </si>
  <si>
    <t xml:space="preserve">สัตว์น้ำในแหล่งน้ำตำบลนาโป่งได้รับการอนุรักษ์</t>
  </si>
  <si>
    <t xml:space="preserve">โครงการปลูกหญ้าแฝกตามแนวพระราชดำริ</t>
  </si>
  <si>
    <t xml:space="preserve">เพื่อเผยแพร่พระราชดำริและส่งเสริมการอนุรักษ์แหล่งน้ำ</t>
  </si>
  <si>
    <t xml:space="preserve">จัดกิจกรรมปลูกหญ้าแฝกร่วมกันระหว่างเกษตรกรประชาชนตำบลนาโป่ง</t>
  </si>
  <si>
    <t xml:space="preserve">เกิดการอนุรักษ์แหล่งน้ำและประชาชนได้ทำกิจกรรมร่วมกัน</t>
  </si>
  <si>
    <t xml:space="preserve">โครงการส่งเสริมการเลี้ยงไส้เดือนเพื่อจัดการสิ่งปฎิกูล</t>
  </si>
  <si>
    <t xml:space="preserve">เพื่อใช้เป็นฐานการเรียนรู้ตัวอย่างแก่เกษตรกร</t>
  </si>
  <si>
    <t xml:space="preserve">ส่งเสริมการเลี้ยงไส้เดือนเพื่อจัดการสิ่งปฎิกูลแก่เกษตรและประชาชนผู้ที่สนใจตำบลนาโป่ง</t>
  </si>
  <si>
    <t xml:space="preserve">โครงการฟื้นฟูสภาพป่าต้นน้ำตำบลนาโป่ง</t>
  </si>
  <si>
    <t xml:space="preserve">เพื่อพัฒนา อนุรักษ์ทรัพยากรธรรมชาติของชุมชนให้คงอยู่</t>
  </si>
  <si>
    <t xml:space="preserve">ส่งเสริม สนับสนุนการฟื้นฟูต้นน้ำ เช่น การทำฝาย เป็นต้น</t>
  </si>
  <si>
    <t xml:space="preserve">โครงการยุวเกษตรรักษ์สิ่งแวดล้อม</t>
  </si>
  <si>
    <t xml:space="preserve">เพื่อสร้างจิตสำนึกให้แก่เยาวชนในการอนุรักษ์ ทรัพยากรธรรมชาติให้คงอยู่  </t>
  </si>
  <si>
    <t xml:space="preserve">ส่งเสริมสนับสนุนให้ความรู้ด้านการอนุรักษ์สิ่งแวดล้อมให้แก่เยาวชตำบลนาโป่ง </t>
  </si>
  <si>
    <t xml:space="preserve">โครงการท้องถิ่นสู่สังคมสีเขียว</t>
  </si>
  <si>
    <t xml:space="preserve">ส่งเสริมสนับสนุนการดำเนินกิจกรรมต่างๆเพื่ออนุรักษ์ทรัพยากรธรรมชาติในตำบล </t>
  </si>
  <si>
    <r>
      <rPr>
        <sz val="13"/>
        <color rgb="FF000000"/>
        <rFont val="Noto Sans Devanagari"/>
        <family val="2"/>
      </rPr>
      <t xml:space="preserve">โครงการปลูกป่าเพื่อลดภาวะโลกร้อน หมูที่ </t>
    </r>
    <r>
      <rPr>
        <sz val="13"/>
        <color rgb="FF000000"/>
        <rFont val="TH SarabunIT๙"/>
        <family val="2"/>
      </rPr>
      <t xml:space="preserve">6</t>
    </r>
  </si>
  <si>
    <t xml:space="preserve">เพื่อรณรงค์ให้ประชาชนสนใจปัญหาสิ่งแวดล้อม และ ส่งเสริม อนุรักษ์ทรัพยากรป่าไม้ให้คงอยู่</t>
  </si>
  <si>
    <r>
      <rPr>
        <sz val="13"/>
        <color rgb="FF000000"/>
        <rFont val="Noto Sans Devanagari"/>
        <family val="2"/>
      </rPr>
      <t xml:space="preserve">ประชาชนหมู่ที่ </t>
    </r>
    <r>
      <rPr>
        <sz val="13"/>
        <color rgb="FF000000"/>
        <rFont val="TH SarabunIT๙"/>
        <family val="2"/>
      </rPr>
      <t xml:space="preserve">6 </t>
    </r>
    <r>
      <rPr>
        <sz val="13"/>
        <color rgb="FF000000"/>
        <rFont val="Noto Sans Devanagari"/>
        <family val="2"/>
      </rPr>
      <t xml:space="preserve">ร่วมปลูกต้นไม้</t>
    </r>
  </si>
  <si>
    <t xml:space="preserve">อนุรักษ์ทรัพยากรป่าไม้ในชุมชน</t>
  </si>
  <si>
    <r>
      <rPr>
        <sz val="13"/>
        <color rgb="FF000000"/>
        <rFont val="Noto Sans Devanagari"/>
        <family val="2"/>
      </rPr>
      <t xml:space="preserve">โครงการปลูกป่าในที่สาธารณะ หมู่ที่  </t>
    </r>
    <r>
      <rPr>
        <sz val="13"/>
        <color rgb="FF000000"/>
        <rFont val="TH SarabunIT๙"/>
        <family val="2"/>
      </rPr>
      <t xml:space="preserve">10</t>
    </r>
  </si>
  <si>
    <r>
      <rPr>
        <sz val="13"/>
        <color rgb="FF000000"/>
        <rFont val="Noto Sans Devanagari"/>
        <family val="2"/>
      </rPr>
      <t xml:space="preserve">ประชาชนหมู่ที่  </t>
    </r>
    <r>
      <rPr>
        <sz val="13"/>
        <color rgb="FF000000"/>
        <rFont val="TH SarabunIT๙"/>
        <family val="2"/>
      </rPr>
      <t xml:space="preserve">10  </t>
    </r>
    <r>
      <rPr>
        <sz val="13"/>
        <color rgb="FF000000"/>
        <rFont val="Noto Sans Devanagari"/>
        <family val="2"/>
      </rPr>
      <t xml:space="preserve">ร่วมปลูกต้นไม้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ต้นสัก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ในที่สาธารณะ</t>
    </r>
  </si>
  <si>
    <r>
      <rPr>
        <sz val="13"/>
        <color rgb="FF000000"/>
        <rFont val="Noto Sans Devanagari"/>
        <family val="2"/>
      </rPr>
      <t xml:space="preserve">โครงการปรับปรุงบ่อทิ้งขยะประจำหมู่บ้าน หมู่ที่ </t>
    </r>
    <r>
      <rPr>
        <sz val="13"/>
        <color rgb="FF000000"/>
        <rFont val="TH SarabunIT๙"/>
        <family val="2"/>
      </rPr>
      <t xml:space="preserve">3</t>
    </r>
  </si>
  <si>
    <t xml:space="preserve">เพื่อให้หมู่บ้านมีสถานที่ทิ้งขยะที่ถูกสุขลักษณะ</t>
  </si>
  <si>
    <r>
      <rPr>
        <sz val="13"/>
        <color rgb="FF000000"/>
        <rFont val="Noto Sans Devanagari"/>
        <family val="2"/>
      </rPr>
      <t xml:space="preserve">ปรับปรุงบ่อทิ้งขยะประจำหมู่บ้าน จำนวน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แห่ง</t>
    </r>
  </si>
  <si>
    <r>
      <rPr>
        <sz val="13"/>
        <color rgb="FF000000"/>
        <rFont val="Noto Sans Devanagari"/>
        <family val="2"/>
      </rPr>
      <t xml:space="preserve">ร้อยละ </t>
    </r>
    <r>
      <rPr>
        <sz val="13"/>
        <color rgb="FF000000"/>
        <rFont val="TH SarabunIT๙"/>
        <family val="2"/>
      </rPr>
      <t xml:space="preserve">80 </t>
    </r>
    <r>
      <rPr>
        <sz val="13"/>
        <color rgb="FF000000"/>
        <rFont val="Noto Sans Devanagari"/>
        <family val="2"/>
      </rPr>
      <t xml:space="preserve">ของพื้นที่ 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าโป่งมีความสะอาด</t>
    </r>
  </si>
  <si>
    <t xml:space="preserve">ตำบลนาโป่งมีการกำจัดขยะมูลฝอยที่ถูกสุขลักษณะ </t>
  </si>
  <si>
    <r>
      <rPr>
        <sz val="13"/>
        <color rgb="FF000000"/>
        <rFont val="Noto Sans Devanagari"/>
        <family val="2"/>
      </rPr>
      <t xml:space="preserve">โครงการสนับสนุนการดำเนินงานของหน่วยต้นน้ำแม่อาบ หมู่ที่ </t>
    </r>
    <r>
      <rPr>
        <sz val="13"/>
        <color rgb="FF000000"/>
        <rFont val="TH SarabunIT๙"/>
        <family val="2"/>
      </rPr>
      <t xml:space="preserve">3</t>
    </r>
  </si>
  <si>
    <r>
      <rPr>
        <sz val="13"/>
        <color rgb="FF000000"/>
        <rFont val="Noto Sans Devanagari"/>
        <family val="2"/>
      </rPr>
      <t xml:space="preserve">ก่อสร้าง ปรับปรุงจุดตรวจรักษาป่าไม้ หน่วยต้นน้ำแม่อาบ หมู่ที่ </t>
    </r>
    <r>
      <rPr>
        <sz val="13"/>
        <color rgb="FF000000"/>
        <rFont val="TH SarabunIT๙"/>
        <family val="2"/>
      </rPr>
      <t xml:space="preserve">3</t>
    </r>
  </si>
  <si>
    <r>
      <rPr>
        <sz val="13"/>
        <color rgb="FF000000"/>
        <rFont val="Noto Sans Devanagari"/>
        <family val="2"/>
      </rPr>
      <t xml:space="preserve">โครงการปลูกป่าในที่สาธารณะ  หมู่ที่  </t>
    </r>
    <r>
      <rPr>
        <sz val="13"/>
        <color rgb="FF000000"/>
        <rFont val="TH SarabunIT๙"/>
        <family val="2"/>
      </rPr>
      <t xml:space="preserve">11</t>
    </r>
  </si>
  <si>
    <r>
      <rPr>
        <sz val="13"/>
        <color rgb="FF000000"/>
        <rFont val="Noto Sans Devanagari"/>
        <family val="2"/>
      </rPr>
      <t xml:space="preserve">ประชาชนหมู่ที่  </t>
    </r>
    <r>
      <rPr>
        <sz val="13"/>
        <color rgb="FF000000"/>
        <rFont val="TH SarabunIT๙"/>
        <family val="2"/>
      </rPr>
      <t xml:space="preserve">11  </t>
    </r>
    <r>
      <rPr>
        <sz val="13"/>
        <color rgb="FF000000"/>
        <rFont val="Noto Sans Devanagari"/>
        <family val="2"/>
      </rPr>
      <t xml:space="preserve">ร่วมปลูกต้นไม้ ในที่สาธารณะ</t>
    </r>
  </si>
  <si>
    <t xml:space="preserve">รวม ๑๗ โครงการ</t>
  </si>
  <si>
    <r>
      <rPr>
        <b val="true"/>
        <sz val="14"/>
        <color rgb="FF000000"/>
        <rFont val="TH SarabunIT๙"/>
        <family val="2"/>
      </rPr>
      <t xml:space="preserve">2.2  </t>
    </r>
    <r>
      <rPr>
        <b val="true"/>
        <sz val="14"/>
        <color rgb="FF000000"/>
        <rFont val="Noto Sans Devanagari"/>
        <family val="2"/>
      </rPr>
      <t xml:space="preserve">แผนงานเคหะและชุมชน</t>
    </r>
  </si>
  <si>
    <t xml:space="preserve">โครงการก่อสร้างเตาเผาขยะและคัดแยกขยะมูลฝอยในเขคพื้นที่ตำบลนาโป่ง</t>
  </si>
  <si>
    <t xml:space="preserve">เพื่อให้ตำบลนาโป่ง มีการกำจัดขยะมูลฝอยที่ถูกสุขลักษณะ</t>
  </si>
  <si>
    <t xml:space="preserve">ก่อสร้างเตาเผาขยะที่ถูกสุขลักษณะเพื่อใช้ในการกำจัดขยะในเขตพื้นที่ตำบลนาโป่ง</t>
  </si>
  <si>
    <t xml:space="preserve">จัดตั้งถังรองรับขยะในชุมชนและถนนสาธารณะ</t>
  </si>
  <si>
    <r>
      <rPr>
        <sz val="13"/>
        <color rgb="FF000000"/>
        <rFont val="Noto Sans Devanagari"/>
        <family val="2"/>
      </rPr>
      <t xml:space="preserve">จัดตั้งถังรองรับขยะในตำบลนาโป่ง  จำนวน </t>
    </r>
    <r>
      <rPr>
        <sz val="13"/>
        <color rgb="FF000000"/>
        <rFont val="TH SarabunIT๙"/>
        <family val="2"/>
      </rPr>
      <t xml:space="preserve">12 </t>
    </r>
    <r>
      <rPr>
        <sz val="13"/>
        <color rgb="FF000000"/>
        <rFont val="Noto Sans Devanagari"/>
        <family val="2"/>
      </rPr>
      <t xml:space="preserve">หมู่บ้าน</t>
    </r>
  </si>
  <si>
    <t xml:space="preserve">โครงการจ้างเหมารถไถดันขยะ</t>
  </si>
  <si>
    <t xml:space="preserve">จ้างเหมารถไถดันขยะลงสู่บ่อกำจัดขยะ </t>
  </si>
  <si>
    <r>
      <rPr>
        <sz val="13"/>
        <color rgb="FF000000"/>
        <rFont val="Noto Sans Devanagari"/>
        <family val="2"/>
      </rPr>
      <t xml:space="preserve">โครงการปรับสภาพภูมิทัศน์หมู่บ้านในตำบลนาโป่ง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เพื่อให้ หมู่บ้านทั้ง </t>
    </r>
    <r>
      <rPr>
        <sz val="13"/>
        <color rgb="FF000000"/>
        <rFont val="TH SarabunIT๙"/>
        <family val="2"/>
      </rPr>
      <t xml:space="preserve">12 </t>
    </r>
    <r>
      <rPr>
        <sz val="13"/>
        <color rgb="FF000000"/>
        <rFont val="Noto Sans Devanagari"/>
        <family val="2"/>
      </rPr>
      <t xml:space="preserve">หมู่บ้าน ใน 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าโป่งมีสภาพสิ่งแวดล้อมที่เหมาะสม</t>
    </r>
  </si>
  <si>
    <r>
      <rPr>
        <sz val="13"/>
        <color rgb="FF000000"/>
        <rFont val="Noto Sans Devanagari"/>
        <family val="2"/>
      </rPr>
      <t xml:space="preserve">ปรับปรุงสภาพภูมิทัศน์ หมู่บ้าน ในเขต 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าโป่ง</t>
    </r>
  </si>
  <si>
    <r>
      <rPr>
        <sz val="13"/>
        <color rgb="FF000000"/>
        <rFont val="Noto Sans Devanagari"/>
        <family val="2"/>
      </rPr>
      <t xml:space="preserve">ร้อยละ </t>
    </r>
    <r>
      <rPr>
        <sz val="13"/>
        <color rgb="FF000000"/>
        <rFont val="TH SarabunIT๙"/>
        <family val="2"/>
      </rPr>
      <t xml:space="preserve">60 </t>
    </r>
    <r>
      <rPr>
        <sz val="13"/>
        <color rgb="FF000000"/>
        <rFont val="Noto Sans Devanagari"/>
        <family val="2"/>
      </rPr>
      <t xml:space="preserve">ของพื้นที่ 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าโป่งมีสภาพแวดล้อมที่ดี สวยงาม</t>
    </r>
  </si>
  <si>
    <t xml:space="preserve">ตำบลนาโป่ง มีสภาพแวดล้อมที่สวยงาม น่าอยู่</t>
  </si>
  <si>
    <r>
      <rPr>
        <sz val="13"/>
        <color rgb="FF000000"/>
        <rFont val="Noto Sans Devanagari"/>
        <family val="2"/>
      </rPr>
      <t xml:space="preserve">โครงการปรับสภาพภูมิทัศน์ 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าโป่ง</t>
    </r>
  </si>
  <si>
    <r>
      <rPr>
        <sz val="13"/>
        <color rgb="FF000000"/>
        <rFont val="Noto Sans Devanagari"/>
        <family val="2"/>
      </rPr>
      <t xml:space="preserve">เพื่อให้ อบต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นาโป่งมีสภาพสิ่งแวดล้อมที่ดี สวยงาม น่ายู่ </t>
    </r>
  </si>
  <si>
    <r>
      <rPr>
        <sz val="13"/>
        <color rgb="FF000000"/>
        <rFont val="Noto Sans Devanagari"/>
        <family val="2"/>
      </rPr>
      <t xml:space="preserve">ปรับปรุงสภาพภูมิทัศน์ บริเวณ 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าโป่ง</t>
    </r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าโป่ง มีสภาพแวดล้อมที่สวยงาม น่าอยู่</t>
    </r>
  </si>
  <si>
    <t xml:space="preserve">โครงการปรับสภาพภูมิทัศน์ศูนย์พัฒนาเด็กเล็กตำบลนาโป่ง</t>
  </si>
  <si>
    <r>
      <rPr>
        <sz val="13"/>
        <color rgb="FF000000"/>
        <rFont val="Noto Sans Devanagari"/>
        <family val="2"/>
      </rPr>
      <t xml:space="preserve">เพื่อให้ ศูนย์พัฒนาเด็กเล็ก ต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นาโป่งมีสภาพสิ่งแวดล้อมที่ดี  ปลอดภัย สวยงาม น่ายู่ </t>
    </r>
  </si>
  <si>
    <t xml:space="preserve">ปรับปรุงสภาพภูมิทัศน์  บริเวณศูนย์พัฒนาเด็กเล็กตำบลนาโป่ง</t>
  </si>
  <si>
    <t xml:space="preserve">ศูนย์พัฒนาเด็กเล็กตำบลนาโป่ง มีสภาพแวดล้อมที่ ปลอดภัย สวยงาม น่าอยู่</t>
  </si>
  <si>
    <t xml:space="preserve">โครงการขุดบ่อฝังกลบขยะ</t>
  </si>
  <si>
    <t xml:space="preserve">เพื่อให้ ตำบลนาโป่ง มีการกำจัดขยะมูลฝอย ที่ถูกสุขลักษณะ</t>
  </si>
  <si>
    <r>
      <rPr>
        <sz val="13"/>
        <color rgb="FF000000"/>
        <rFont val="Noto Sans Devanagari"/>
        <family val="2"/>
      </rPr>
      <t xml:space="preserve">ขุดบ่อฝังกลบขยะ จำนวน </t>
    </r>
    <r>
      <rPr>
        <sz val="13"/>
        <color rgb="FF000000"/>
        <rFont val="TH SarabunIT๙"/>
        <family val="2"/>
      </rPr>
      <t xml:space="preserve">6 </t>
    </r>
    <r>
      <rPr>
        <sz val="13"/>
        <color rgb="FF000000"/>
        <rFont val="Noto Sans Devanagari"/>
        <family val="2"/>
      </rPr>
      <t xml:space="preserve">แห่ง</t>
    </r>
  </si>
  <si>
    <t xml:space="preserve">โครงการก่อสร้าเมรุของฌาปนสถานในเขตพื้นที่ตำบลนาโป่ง</t>
  </si>
  <si>
    <t xml:space="preserve">เพื่อให้ตำบลนาโป่งมีการประกอบพิธีฌาปนกิจที่ถูกสุขลักษณะ</t>
  </si>
  <si>
    <t xml:space="preserve">ก่อสร้างเมรุ ของฌาปนสถานในเขตพื้นที่ตำบลนาโป่ง ที่ถูกสุขลักษณะ</t>
  </si>
  <si>
    <t xml:space="preserve">ตำบลนาโป่งมีการประกอบพิธีฌาปนกิจที่ถูกสุขลักษณะและไม่กระทบสิ่งแวดล้อม</t>
  </si>
  <si>
    <t xml:space="preserve">โครงการปรับปรุงและขยายบ่อทิ้งขยะประจำหมู่บ้าน</t>
  </si>
  <si>
    <t xml:space="preserve">เพื่อให้ตำบลนาโป่ง มีพื้นที่การกำจัดขยะมูลฝอย ที่ถูกสุขลักษณะ เพิ่มจากที่มีอยู่เดิม</t>
  </si>
  <si>
    <t xml:space="preserve">ปรับปรุงบ่อทิ้งขยะประจำหมุ่บ้านในเขตตำบลนาโป่ง</t>
  </si>
  <si>
    <t xml:space="preserve">รวม ๑๘ โครงการ</t>
  </si>
  <si>
    <r>
      <rPr>
        <b val="true"/>
        <sz val="14"/>
        <color rgb="FF000000"/>
        <rFont val="TH SarabunIT๙"/>
        <family val="2"/>
      </rPr>
      <t xml:space="preserve">2.</t>
    </r>
    <r>
      <rPr>
        <b val="true"/>
        <sz val="14"/>
        <color rgb="FF000000"/>
        <rFont val="Noto Sans Devanagari"/>
        <family val="2"/>
      </rPr>
      <t xml:space="preserve">๓  แผนงานรักษาความสงบภายใน</t>
    </r>
  </si>
  <si>
    <t xml:space="preserve">โครงการอบรมการป้องกันและแก้ไขปัญหาหมอกควัน</t>
  </si>
  <si>
    <t xml:space="preserve">เพื่อป้องกันการเกิดปัญหาหมอกควันในพื้นที่  ตำบลนาโป่ง </t>
  </si>
  <si>
    <t xml:space="preserve">จัดอบรมให้ความรู้เกี่ยวกับปัญหาหมอกควัน การณรงค์การลดการเผาทุกชนิด</t>
  </si>
  <si>
    <t xml:space="preserve">ปัญหาหมอกควันในตำบลลดลง</t>
  </si>
  <si>
    <t xml:space="preserve">โครงการจัดทำแนวป้องกันไฟในพื้นที่สาธารณะตำบลนาโป่ง</t>
  </si>
  <si>
    <t xml:space="preserve">เพื่อป้องกันการเกิดปัญหาไฟไหม้ป่า บริเวณพื้นที่ป่าของ ตำบลนาโป่ง </t>
  </si>
  <si>
    <t xml:space="preserve">จัดทำแนวป้องกันไฟบริเวณพื้นที่ป่า ตำบลนาโป่ง</t>
  </si>
  <si>
    <t xml:space="preserve">รวม ๒ โครงการ</t>
  </si>
  <si>
    <r>
      <rPr>
        <b val="true"/>
        <sz val="14"/>
        <color rgb="FF000000"/>
        <rFont val="TH SarabunIT๙"/>
        <family val="2"/>
      </rPr>
      <t xml:space="preserve">2.</t>
    </r>
    <r>
      <rPr>
        <b val="true"/>
        <sz val="14"/>
        <color rgb="FF000000"/>
        <rFont val="Noto Sans Devanagari"/>
        <family val="2"/>
      </rPr>
      <t xml:space="preserve">๔  แผนงานสาธารณสุข</t>
    </r>
  </si>
  <si>
    <t xml:space="preserve">โครงการรณรงค์การลดปริมาณขยะและคัดแยกขยะโดยพึ่งพาตนเอง </t>
  </si>
  <si>
    <t xml:space="preserve">เพื่อสร้างจิตสำนึกและปลูกฝังให้เกิดการรักษาความสะอาดและสิ่งแวดล้อมในชุมชน</t>
  </si>
  <si>
    <t xml:space="preserve">จัดอบรมให้ความรู้และส่งเสริมสนับสนุนการจัดกิจกรรมต่างๆเพื่อลดปริมาณขยะและคัดแยกขยะในครัวเรือน</t>
  </si>
  <si>
    <r>
      <rPr>
        <sz val="13"/>
        <rFont val="Noto Sans Devanagari"/>
        <family val="2"/>
      </rPr>
      <t xml:space="preserve">ร้อยละ</t>
    </r>
    <r>
      <rPr>
        <sz val="13"/>
        <rFont val="TH SarabunIT๙"/>
        <family val="2"/>
      </rPr>
      <t xml:space="preserve">60 </t>
    </r>
    <r>
      <rPr>
        <sz val="13"/>
        <rFont val="Noto Sans Devanagari"/>
        <family val="2"/>
      </rPr>
      <t xml:space="preserve">ของ ปชช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ใน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นาโป่งเกิดจิตสำนึกเรื่องสิ่งแวดล้อม</t>
    </r>
  </si>
  <si>
    <t xml:space="preserve">รวม ๑ โครงการ</t>
  </si>
  <si>
    <r>
      <rPr>
        <b val="true"/>
        <sz val="14"/>
        <rFont val="Noto Sans Devanagari"/>
        <family val="2"/>
      </rPr>
      <t xml:space="preserve">ยุทธศาสตร์ที่ </t>
    </r>
    <r>
      <rPr>
        <b val="true"/>
        <sz val="14"/>
        <rFont val="TH SarabunIT๙"/>
        <family val="2"/>
      </rPr>
      <t xml:space="preserve">5 </t>
    </r>
    <r>
      <rPr>
        <b val="true"/>
        <sz val="14"/>
        <rFont val="Noto Sans Devanagari"/>
        <family val="2"/>
      </rPr>
      <t xml:space="preserve">การรักษาความมั่นคงการจัดการระเบียบสังคมและสร้างความร่วมมือในการรักษาความสงบเรียบร้อย</t>
    </r>
  </si>
  <si>
    <r>
      <rPr>
        <b val="true"/>
        <sz val="14"/>
        <rFont val="Noto Sans Devanagari"/>
        <family val="2"/>
      </rPr>
      <t xml:space="preserve">ข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Noto Sans Devanagari"/>
        <family val="2"/>
      </rPr>
      <t xml:space="preserve">ยุทธศาสตร์การพัฒนาของ อปท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ในเขตจังหวัดลำปาง  ยุทธศาสตร์ที่ </t>
    </r>
    <r>
      <rPr>
        <b val="true"/>
        <sz val="14"/>
        <rFont val="TH SarabunIT๙"/>
        <family val="2"/>
      </rPr>
      <t xml:space="preserve">3 </t>
    </r>
    <r>
      <rPr>
        <b val="true"/>
        <sz val="14"/>
        <rFont val="Noto Sans Devanagari"/>
        <family val="2"/>
      </rPr>
      <t xml:space="preserve">การพัฒนาสังคม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ชุมชน และการรักษาความสงบเรียบร้อย </t>
    </r>
  </si>
  <si>
    <r>
      <rPr>
        <b val="true"/>
        <sz val="14"/>
        <rFont val="TH SarabunIT๙"/>
        <family val="2"/>
      </rPr>
      <t xml:space="preserve">        3.  </t>
    </r>
    <r>
      <rPr>
        <b val="true"/>
        <sz val="14"/>
        <rFont val="Noto Sans Devanagari"/>
        <family val="2"/>
      </rPr>
      <t xml:space="preserve">ยุทธศาสตร์ ที่ </t>
    </r>
    <r>
      <rPr>
        <b val="true"/>
        <sz val="14"/>
        <rFont val="TH SarabunIT๙"/>
        <family val="2"/>
      </rPr>
      <t xml:space="preserve">3 </t>
    </r>
    <r>
      <rPr>
        <b val="true"/>
        <sz val="14"/>
        <rFont val="Noto Sans Devanagari"/>
        <family val="2"/>
      </rPr>
      <t xml:space="preserve">การพัฒนาสังคม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ชุมชน และการรักษาความสงบเรียบร้อย                         </t>
    </r>
  </si>
  <si>
    <r>
      <rPr>
        <b val="true"/>
        <sz val="14"/>
        <rFont val="TH SarabunIT๙"/>
        <family val="2"/>
      </rPr>
      <t xml:space="preserve">3.1     </t>
    </r>
    <r>
      <rPr>
        <b val="true"/>
        <sz val="14"/>
        <rFont val="Noto Sans Devanagari"/>
        <family val="2"/>
      </rPr>
      <t xml:space="preserve">แผนงานงบกลาง</t>
    </r>
  </si>
  <si>
    <r>
      <rPr>
        <b val="true"/>
        <sz val="13"/>
        <rFont val="Noto Sans Devanagari"/>
        <family val="2"/>
      </rPr>
      <t xml:space="preserve">โครงการ</t>
    </r>
    <r>
      <rPr>
        <b val="true"/>
        <sz val="13"/>
        <rFont val="TH SarabunIT๙"/>
        <family val="2"/>
      </rPr>
      <t xml:space="preserve">/</t>
    </r>
    <r>
      <rPr>
        <b val="true"/>
        <sz val="13"/>
        <rFont val="Noto Sans Devanagari"/>
        <family val="2"/>
      </rPr>
      <t xml:space="preserve">กิจกรรม</t>
    </r>
  </si>
  <si>
    <r>
      <rPr>
        <b val="true"/>
        <sz val="13"/>
        <rFont val="TH SarabunIT๙"/>
        <family val="2"/>
      </rPr>
      <t xml:space="preserve">(</t>
    </r>
    <r>
      <rPr>
        <b val="true"/>
        <sz val="13"/>
        <rFont val="Noto Sans Devanagari"/>
        <family val="2"/>
      </rPr>
      <t xml:space="preserve">ผลผลิตของโครงการ</t>
    </r>
    <r>
      <rPr>
        <b val="true"/>
        <sz val="13"/>
        <rFont val="TH SarabunIT๙"/>
        <family val="2"/>
      </rPr>
      <t xml:space="preserve">)</t>
    </r>
  </si>
  <si>
    <r>
      <rPr>
        <b val="true"/>
        <sz val="13"/>
        <rFont val="TH SarabunIT๙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IT๙"/>
        <family val="2"/>
      </rPr>
      <t xml:space="preserve">)</t>
    </r>
  </si>
  <si>
    <r>
      <rPr>
        <sz val="13"/>
        <rFont val="Noto Sans Devanagari"/>
        <family val="2"/>
      </rPr>
      <t xml:space="preserve">โครงการเงินช่วยเหลือผู้ติดเชื้อเอดส์  หมู่ที่ </t>
    </r>
    <r>
      <rPr>
        <sz val="13"/>
        <rFont val="TH SarabunIT๙"/>
        <family val="2"/>
      </rPr>
      <t xml:space="preserve">1  -  12                                                                                  </t>
    </r>
  </si>
  <si>
    <t xml:space="preserve">เพื่อช่วยเหลือผู้ติดเชื้อเอดส์  เพื่อยังชีพ  </t>
  </si>
  <si>
    <r>
      <rPr>
        <sz val="13"/>
        <rFont val="Noto Sans Devanagari"/>
        <family val="2"/>
      </rPr>
      <t xml:space="preserve">เงินช่วยเหลือผู้ติดเชื้อเอดส์จำนวน  </t>
    </r>
    <r>
      <rPr>
        <sz val="13"/>
        <rFont val="TH SarabunIT๙"/>
        <family val="2"/>
      </rPr>
      <t xml:space="preserve">11  </t>
    </r>
    <r>
      <rPr>
        <sz val="13"/>
        <rFont val="Noto Sans Devanagari"/>
        <family val="2"/>
      </rPr>
      <t xml:space="preserve">ราย รายละ </t>
    </r>
    <r>
      <rPr>
        <sz val="13"/>
        <rFont val="TH SarabunIT๙"/>
        <family val="2"/>
      </rPr>
      <t xml:space="preserve">500 </t>
    </r>
    <r>
      <rPr>
        <sz val="13"/>
        <rFont val="Noto Sans Devanagari"/>
        <family val="2"/>
      </rPr>
      <t xml:space="preserve">บาท ต่อเดือน   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IT๙"/>
        <family val="2"/>
      </rPr>
      <t xml:space="preserve">100 </t>
    </r>
    <r>
      <rPr>
        <sz val="13"/>
        <rFont val="Noto Sans Devanagari"/>
        <family val="2"/>
      </rPr>
      <t xml:space="preserve">ของผู้ติดเชื้อได้รับความช่วยเหลือ</t>
    </r>
  </si>
  <si>
    <t xml:space="preserve"> ผู้ติดเชื้อเอดส์มีรายได้ เพื่อยังชีพ  </t>
  </si>
  <si>
    <t xml:space="preserve">โครงการเบี้ยยังชีพคนชรา  </t>
  </si>
  <si>
    <t xml:space="preserve">เพื่อช่วยเหลือคนชรา  ซึ่งเป็นภาระของครอบครัวให้อยู่ดี  กินดี</t>
  </si>
  <si>
    <r>
      <rPr>
        <sz val="13"/>
        <rFont val="Noto Sans Devanagari"/>
        <family val="2"/>
      </rPr>
      <t xml:space="preserve">เบี้ยยังชีพคนชราจำนวน  </t>
    </r>
    <r>
      <rPr>
        <sz val="13"/>
        <rFont val="TH SarabunIT๙"/>
        <family val="2"/>
      </rPr>
      <t xml:space="preserve">1,179  </t>
    </r>
    <r>
      <rPr>
        <sz val="13"/>
        <rFont val="Noto Sans Devanagari"/>
        <family val="2"/>
      </rPr>
      <t xml:space="preserve">ราย  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IT๙"/>
        <family val="2"/>
      </rPr>
      <t xml:space="preserve">100 </t>
    </r>
    <r>
      <rPr>
        <sz val="13"/>
        <rFont val="Noto Sans Devanagari"/>
        <family val="2"/>
      </rPr>
      <t xml:space="preserve">ของคนชราได้รับความช่วยเหลือ</t>
    </r>
  </si>
  <si>
    <t xml:space="preserve">คนชรา  ได้รับความช่วยเหลือ</t>
  </si>
  <si>
    <t xml:space="preserve">โครงการเบี้ยยังชีพคนพิการ</t>
  </si>
  <si>
    <t xml:space="preserve">เพื่อช่วยเหลือคนพิการ  ซึ่งเป็นภาระของครอบครัวให้อยู่ดี  กินดี</t>
  </si>
  <si>
    <r>
      <rPr>
        <sz val="13"/>
        <rFont val="Noto Sans Devanagari"/>
        <family val="2"/>
      </rPr>
      <t xml:space="preserve">เบี้ยยังชีพคนพิการ จำนวน  </t>
    </r>
    <r>
      <rPr>
        <sz val="13"/>
        <rFont val="TH SarabunIT๙"/>
        <family val="2"/>
      </rPr>
      <t xml:space="preserve">129  </t>
    </r>
    <r>
      <rPr>
        <sz val="13"/>
        <rFont val="Noto Sans Devanagari"/>
        <family val="2"/>
      </rPr>
      <t xml:space="preserve">ราย รายละ </t>
    </r>
    <r>
      <rPr>
        <sz val="13"/>
        <rFont val="TH SarabunIT๙"/>
        <family val="2"/>
      </rPr>
      <t xml:space="preserve">800 </t>
    </r>
    <r>
      <rPr>
        <sz val="13"/>
        <rFont val="Noto Sans Devanagari"/>
        <family val="2"/>
      </rPr>
      <t xml:space="preserve">บาท ต่อเดือน 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IT๙"/>
        <family val="2"/>
      </rPr>
      <t xml:space="preserve">100 </t>
    </r>
    <r>
      <rPr>
        <sz val="13"/>
        <rFont val="Noto Sans Devanagari"/>
        <family val="2"/>
      </rPr>
      <t xml:space="preserve">ของผู้พิการได้รับความช่วยเหลือ</t>
    </r>
  </si>
  <si>
    <t xml:space="preserve">คนพิการซึ่งเป็นภาระของครอบครัว  อยู่ดี  กินดี </t>
  </si>
  <si>
    <r>
      <rPr>
        <sz val="13"/>
        <rFont val="Noto Sans Devanagari"/>
        <family val="2"/>
      </rPr>
      <t xml:space="preserve">โครงการส่งเสริมการดำเนินงาน ของ สปสช</t>
    </r>
    <r>
      <rPr>
        <sz val="13"/>
        <rFont val="TH SarabunIT๙"/>
        <family val="2"/>
      </rPr>
      <t xml:space="preserve">.</t>
    </r>
  </si>
  <si>
    <t xml:space="preserve">เพื่อให้ประชาชนในตำบลนามีสุขภาพที่แข็งแรง</t>
  </si>
  <si>
    <r>
      <rPr>
        <sz val="13"/>
        <rFont val="Noto Sans Devanagari"/>
        <family val="2"/>
      </rPr>
      <t xml:space="preserve">ส่งเสริม สนับสนุนการดำเนินงานของ สปสช</t>
    </r>
    <r>
      <rPr>
        <sz val="13"/>
        <rFont val="TH SarabunIT๙"/>
        <family val="2"/>
      </rPr>
      <t xml:space="preserve">.                                      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IT๙"/>
        <family val="2"/>
      </rPr>
      <t xml:space="preserve">80 </t>
    </r>
    <r>
      <rPr>
        <sz val="13"/>
        <rFont val="Noto Sans Devanagari"/>
        <family val="2"/>
      </rPr>
      <t xml:space="preserve">ของประชาชน 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นาโป่ง มีสุขภาพอนมัยที่ดี</t>
    </r>
  </si>
  <si>
    <t xml:space="preserve">ประชาชนในตำบลนาโป่งมีสุขภาพร่างกายที่สมบูรณ์ แข็งแรงมากขึ้น                                                  </t>
  </si>
  <si>
    <t xml:space="preserve">รวม ๔ โครงการ</t>
  </si>
  <si>
    <r>
      <rPr>
        <b val="true"/>
        <sz val="14"/>
        <rFont val="TH SarabunIT๙"/>
        <family val="2"/>
      </rPr>
      <t xml:space="preserve">3.</t>
    </r>
    <r>
      <rPr>
        <b val="true"/>
        <sz val="14"/>
        <rFont val="Noto Sans Devanagari"/>
        <family val="2"/>
      </rPr>
      <t xml:space="preserve">๒    แผนงานสังคมสงเคราะห์</t>
    </r>
  </si>
  <si>
    <t xml:space="preserve">โครงการเงินช่วยเหลือผู้ด้อยโอกาสทางสังคม  ตำบลนาโป่ง                                                                                  </t>
  </si>
  <si>
    <t xml:space="preserve">เพื่อช่วยเหลือผู้ด้อยโอกาสทางสังคมของตำบลนาโป่งให้มีความเป็นอยู่ที่ดีขึ้น  </t>
  </si>
  <si>
    <r>
      <rPr>
        <sz val="13"/>
        <rFont val="Noto Sans Devanagari"/>
        <family val="2"/>
      </rPr>
      <t xml:space="preserve">ครอบครัวที่ได้รับผลกระทบจากโรคเอดส์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ผู้ยากไร้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เด็ก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สตรี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ประชาชน ผู้ด้อยโอกาส   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IT๙"/>
        <family val="2"/>
      </rPr>
      <t xml:space="preserve">60 </t>
    </r>
    <r>
      <rPr>
        <sz val="13"/>
        <rFont val="Noto Sans Devanagari"/>
        <family val="2"/>
      </rPr>
      <t xml:space="preserve">ของผู้ด้อยโอกาสได้รับการช่วยเหลือ</t>
    </r>
  </si>
  <si>
    <t xml:space="preserve"> ครอบครัวที่เดือดร้อนมีความเป็นอยู่ที่ดีขึ้น  </t>
  </si>
  <si>
    <t xml:space="preserve">โครงการมอบทุนการศึกษาสำหรับผู้ด้อยโอกาสที่เรียนดี มีคุณธรรม</t>
  </si>
  <si>
    <t xml:space="preserve">เพื่อส่งเสริมให้เด็กนักเรียนที่เรียนดีมีคุณธรรม ได้รับโอกาสทางการศึกษา</t>
  </si>
  <si>
    <r>
      <rPr>
        <sz val="13"/>
        <rFont val="Noto Sans Devanagari"/>
        <family val="2"/>
      </rPr>
      <t xml:space="preserve">สนับสนุนทุนการศึกษาแก่นักเรียน นักศึกษาที่เรียนดีแต่ขาดทุนการศึกษา โดยคัดเลือกจากคณะกรรมการ จำนวน </t>
    </r>
    <r>
      <rPr>
        <sz val="13"/>
        <rFont val="TH SarabunIT๙"/>
        <family val="2"/>
      </rPr>
      <t xml:space="preserve">1 </t>
    </r>
    <r>
      <rPr>
        <sz val="13"/>
        <rFont val="Noto Sans Devanagari"/>
        <family val="2"/>
      </rPr>
      <t xml:space="preserve">ทุน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IT๙"/>
        <family val="2"/>
      </rPr>
      <t xml:space="preserve">30 </t>
    </r>
    <r>
      <rPr>
        <sz val="13"/>
        <rFont val="Noto Sans Devanagari"/>
        <family val="2"/>
      </rPr>
      <t xml:space="preserve">ของผู้ด้อยโอกาสได้รับการช่วยเหลือ</t>
    </r>
  </si>
  <si>
    <t xml:space="preserve">นักเรียน นักศึกษามีทุนสำหรับศึกษาต่อและนำความรู้มาพัฒนาตนเองและสังคมได้</t>
  </si>
  <si>
    <t xml:space="preserve">โครงการบ้านท้องถิ่นไทย เทิดไท้องค์ราชันย์</t>
  </si>
  <si>
    <t xml:space="preserve">เพื่อช่วยเหลือครอบครัวผู้ด้อยโอกาสให้มีที่พักอาศัยที่ดี</t>
  </si>
  <si>
    <r>
      <rPr>
        <sz val="13"/>
        <rFont val="Noto Sans Devanagari"/>
        <family val="2"/>
      </rPr>
      <t xml:space="preserve">ก่อสร้างบ้านพักอาศัยให้ผู้ด้อยโอกาส จำนวน </t>
    </r>
    <r>
      <rPr>
        <sz val="13"/>
        <rFont val="TH SarabunIT๙"/>
        <family val="2"/>
      </rPr>
      <t xml:space="preserve">1 </t>
    </r>
    <r>
      <rPr>
        <sz val="13"/>
        <rFont val="Noto Sans Devanagari"/>
        <family val="2"/>
      </rPr>
      <t xml:space="preserve">หลัง</t>
    </r>
  </si>
  <si>
    <t xml:space="preserve">ประชาชนผู้ด้อยโอกาสได้มีที่พักอาศัยที่ดี ปลอดภัย</t>
  </si>
  <si>
    <t xml:space="preserve">โครงการเยี่ยมบ้านผู้สูงพิการติดเตียง เพื่อฟื้นฟูจิตใจ</t>
  </si>
  <si>
    <t xml:space="preserve">เพื่อให้ผู้พิการเกิดขวัญกำลังใจทราบถึงปัญหาความต้องการ</t>
  </si>
  <si>
    <r>
      <rPr>
        <sz val="13"/>
        <rFont val="Noto Sans Devanagari"/>
        <family val="2"/>
      </rPr>
      <t xml:space="preserve">ออกเยี่ยมเยือนผู้ พิการประเภท ติดเตียง ติดบ้าน หมู่ที่ </t>
    </r>
    <r>
      <rPr>
        <sz val="13"/>
        <rFont val="TH SarabunIT๙"/>
        <family val="2"/>
      </rPr>
      <t xml:space="preserve">1 - 12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IT๙"/>
        <family val="2"/>
      </rPr>
      <t xml:space="preserve">60 </t>
    </r>
    <r>
      <rPr>
        <sz val="13"/>
        <rFont val="Noto Sans Devanagari"/>
        <family val="2"/>
      </rPr>
      <t xml:space="preserve">ของผู้พิการได้รับการดูแล</t>
    </r>
  </si>
  <si>
    <t xml:space="preserve">ผู้พิการเกิดขวัญกำลังใจ และทราบปัญหาความต้องการที่แท้จริง</t>
  </si>
  <si>
    <t xml:space="preserve">โครงการเยี่ยมบ้านผู้ด้อยโอกาสเพื่อสำรวจปัญหาความต้องการและสอบข้อเท็จจริง</t>
  </si>
  <si>
    <t xml:space="preserve">เพื่อสร้างขวัญและกำลังใจแก่ผู้ด้อยโอกาสทางสังคมและสำรวจปัญหาความต้องการ</t>
  </si>
  <si>
    <r>
      <rPr>
        <sz val="13"/>
        <rFont val="Noto Sans Devanagari"/>
        <family val="2"/>
      </rPr>
      <t xml:space="preserve">ออกเยี่ยมเยือนผู้ด้อยโอกาสทางสังคมตำบลนาโป่ง ทั้ง </t>
    </r>
    <r>
      <rPr>
        <sz val="13"/>
        <rFont val="TH SarabunIT๙"/>
        <family val="2"/>
      </rPr>
      <t xml:space="preserve">12 </t>
    </r>
    <r>
      <rPr>
        <sz val="13"/>
        <rFont val="Noto Sans Devanagari"/>
        <family val="2"/>
      </rPr>
      <t xml:space="preserve">หมู่บ้าน</t>
    </r>
  </si>
  <si>
    <t xml:space="preserve">ได้ข้อมูลสภาพปัญหาความต้องการของผู้ด้อยโอกาสมาพิจารณาช่วยเหลือให้ตรงกับความต้องการ</t>
  </si>
  <si>
    <t xml:space="preserve">รวม  ๕ โครงการ</t>
  </si>
  <si>
    <r>
      <rPr>
        <b val="true"/>
        <sz val="14"/>
        <rFont val="TH SarabunIT๙"/>
        <family val="2"/>
      </rPr>
      <t xml:space="preserve">3.</t>
    </r>
    <r>
      <rPr>
        <b val="true"/>
        <sz val="14"/>
        <rFont val="Noto Sans Devanagari"/>
        <family val="2"/>
      </rPr>
      <t xml:space="preserve">๓    แผนงานสร้างความเข้มแข็งของชุมชน</t>
    </r>
  </si>
  <si>
    <t xml:space="preserve">โครงการเยี่ยมบ้านผู้สูงอายุติดเตียงติดบ้านตำบลนาโป่ง</t>
  </si>
  <si>
    <t xml:space="preserve">เพื่อให้ผู้สูงอายุเกิดขวัญกำลังใจทราบถึงปัญหาความต้องการ</t>
  </si>
  <si>
    <r>
      <rPr>
        <sz val="13"/>
        <rFont val="Noto Sans Devanagari"/>
        <family val="2"/>
      </rPr>
      <t xml:space="preserve">ออกเยี่ยมเยือนผู้สูงอายุประเภท ติดเตียง ติดบ้าน หมู่ที่ </t>
    </r>
    <r>
      <rPr>
        <sz val="13"/>
        <rFont val="TH SarabunIT๙"/>
        <family val="2"/>
      </rPr>
      <t xml:space="preserve">1 - 12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IT๙"/>
        <family val="2"/>
      </rPr>
      <t xml:space="preserve">60 </t>
    </r>
    <r>
      <rPr>
        <sz val="13"/>
        <rFont val="Noto Sans Devanagari"/>
        <family val="2"/>
      </rPr>
      <t xml:space="preserve">ของผู้สูงอายุได้รับการดูแล</t>
    </r>
  </si>
  <si>
    <t xml:space="preserve">ผู้สูงอายุเกิดขวัญกำลังใจ และทราบปัญหาความต้องการที่แท้จริง</t>
  </si>
  <si>
    <r>
      <rPr>
        <sz val="13"/>
        <rFont val="Noto Sans Devanagari"/>
        <family val="2"/>
      </rPr>
      <t xml:space="preserve">โครงการอบรมเพิ่มศักยภาพอาสาสมัครพัฒนาสังคมและความมั่นคงของมนุษย์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อพม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ตำบลนาโป่ง</t>
    </r>
    <r>
      <rPr>
        <sz val="13"/>
        <rFont val="TH SarabunIT๙"/>
        <family val="2"/>
      </rPr>
      <t xml:space="preserve">)</t>
    </r>
  </si>
  <si>
    <r>
      <rPr>
        <sz val="13"/>
        <rFont val="Noto Sans Devanagari"/>
        <family val="2"/>
      </rPr>
      <t xml:space="preserve">เพื่อให้ อพม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เกิดความเข้าใจในบทบาทหน้าที่ และสามารถนำความรู้ไปดูแลผู้พิการและผู้ด้อยโอกาสได้ทั่วถึง</t>
    </r>
  </si>
  <si>
    <r>
      <rPr>
        <sz val="13"/>
        <rFont val="Noto Sans Devanagari"/>
        <family val="2"/>
      </rPr>
      <t xml:space="preserve">อบรมเพื่มศักยภาพแก่ อพม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ตำบลนาโป่ง ทั้ง </t>
    </r>
    <r>
      <rPr>
        <sz val="13"/>
        <rFont val="TH SarabunIT๙"/>
        <family val="2"/>
      </rPr>
      <t xml:space="preserve">12 </t>
    </r>
    <r>
      <rPr>
        <sz val="13"/>
        <rFont val="Noto Sans Devanagari"/>
        <family val="2"/>
      </rPr>
      <t xml:space="preserve">หมู่บ้าน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IT๙"/>
        <family val="2"/>
      </rPr>
      <t xml:space="preserve">90 </t>
    </r>
    <r>
      <rPr>
        <sz val="13"/>
        <rFont val="Noto Sans Devanagari"/>
        <family val="2"/>
      </rPr>
      <t xml:space="preserve">ของ อพม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มีศักยภาพเพิ่มขึ้น</t>
    </r>
  </si>
  <si>
    <r>
      <rPr>
        <sz val="13"/>
        <rFont val="Noto Sans Devanagari"/>
        <family val="2"/>
      </rPr>
      <t xml:space="preserve">อพม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มีศักยภาพสามารถดูแลผู้พิการและผู้ด้อยโอกาสได้อย่างทั่วถึง</t>
    </r>
  </si>
  <si>
    <t xml:space="preserve">โครงการฝึกอบรมอาชีพให้ผู้พิการที่ช่วยเหลือตนเองได้และผู้ดูแลคนพิการให้มีรายได้เสริม</t>
  </si>
  <si>
    <t xml:space="preserve">เพื่อส่งเสริมให้ผู้พิการที่ดูแลตัวเองได้และผู้ดูแลมีรายได้</t>
  </si>
  <si>
    <r>
      <rPr>
        <sz val="13"/>
        <rFont val="Noto Sans Devanagari"/>
        <family val="2"/>
      </rPr>
      <t xml:space="preserve">จัดอบรมให้ความรู้แก่ผู้พิการที่สามารถดูแลตัวเองได้ และผู้ดูแลคนพิการ หมู่ที่ </t>
    </r>
    <r>
      <rPr>
        <sz val="13"/>
        <rFont val="TH SarabunIT๙"/>
        <family val="2"/>
      </rPr>
      <t xml:space="preserve">1-12</t>
    </r>
  </si>
  <si>
    <t xml:space="preserve">ผู้พิการและผู้ดูแลมีรายได้เพิ่มขึ้น</t>
  </si>
  <si>
    <t xml:space="preserve">โครงการจิตอาสาพัฒนาและฟื้นฟูสมรรถภาพคนพิการ</t>
  </si>
  <si>
    <t xml:space="preserve">เพื่อสรรหาผู้ที่มีจิตอาสาในการช่วยเหลือและดูแลผู้พิการ</t>
  </si>
  <si>
    <r>
      <rPr>
        <sz val="13"/>
        <rFont val="Noto Sans Devanagari"/>
        <family val="2"/>
      </rPr>
      <t xml:space="preserve">ส่งเสริม สนับสนุนเพื่อสรรหาผู้ที่มีจิตอาสาตำบลนาโป่ง หมู่บ้านละ </t>
    </r>
    <r>
      <rPr>
        <sz val="13"/>
        <rFont val="TH SarabunIT๙"/>
        <family val="2"/>
      </rPr>
      <t xml:space="preserve">2 </t>
    </r>
    <r>
      <rPr>
        <sz val="13"/>
        <rFont val="Noto Sans Devanagari"/>
        <family val="2"/>
      </rPr>
      <t xml:space="preserve">คน จำนวน </t>
    </r>
    <r>
      <rPr>
        <sz val="13"/>
        <rFont val="TH SarabunIT๙"/>
        <family val="2"/>
      </rPr>
      <t xml:space="preserve">24 </t>
    </r>
    <r>
      <rPr>
        <sz val="13"/>
        <rFont val="Noto Sans Devanagari"/>
        <family val="2"/>
      </rPr>
      <t xml:space="preserve">คน</t>
    </r>
  </si>
  <si>
    <t xml:space="preserve">เกิดกลุ่มเครือข่ายจิตอาสาช่วยเหลือผู้พิการ</t>
  </si>
  <si>
    <r>
      <rPr>
        <sz val="13"/>
        <rFont val="Noto Sans Devanagari"/>
        <family val="2"/>
      </rPr>
      <t xml:space="preserve">โครงการ อบ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นาโป่งเคลื่อนที่พบประชาชน</t>
    </r>
  </si>
  <si>
    <t xml:space="preserve">เพื่อให้ประชาชนตำบลนาโป่งมีได้รับการบริการอย่างสะดวก </t>
  </si>
  <si>
    <t xml:space="preserve">จัดหน่วยบริการด้านต่างๆและรับฟังของประชาชนในพื้นที่ตำบลนาโป่ง</t>
  </si>
  <si>
    <r>
      <rPr>
        <sz val="13"/>
        <rFont val="Noto Sans Devanagari"/>
        <family val="2"/>
      </rPr>
      <t xml:space="preserve">ร้อยละ </t>
    </r>
    <r>
      <rPr>
        <sz val="13"/>
        <rFont val="TH SarabunIT๙"/>
        <family val="2"/>
      </rPr>
      <t xml:space="preserve">90 </t>
    </r>
    <r>
      <rPr>
        <sz val="13"/>
        <rFont val="Noto Sans Devanagari"/>
        <family val="2"/>
      </rPr>
      <t xml:space="preserve">ของประชาชน ที่ร่วมกิจกรรมได้รับการบริการ</t>
    </r>
  </si>
  <si>
    <r>
      <rPr>
        <sz val="13"/>
        <rFont val="Noto Sans Devanagari"/>
        <family val="2"/>
      </rPr>
      <t xml:space="preserve">ประชาชนตำบลนาโป่งได้รับบริการจาก อบต</t>
    </r>
    <r>
      <rPr>
        <sz val="13"/>
        <rFont val="TH SarabunIT๙"/>
        <family val="2"/>
      </rPr>
      <t xml:space="preserve">.</t>
    </r>
  </si>
  <si>
    <t xml:space="preserve">โครงการอบรมให้ความรู้แก่ผู้พิการด้านการดูแลตนเองให้อยู่ในสังคมอย่างมีความสุข</t>
  </si>
  <si>
    <t xml:space="preserve">เพื่อให้ผุ้พิกรสามารถดูแลตนเองได้และรุ้จักคุณค่าในตนเอง</t>
  </si>
  <si>
    <t xml:space="preserve">จัดอบรมให้ความรู้เกี่ยวกับการดูแลตนเองแก่ผู้พิการและผู้ดูแลคนพิการตำบลนาโป่ง</t>
  </si>
  <si>
    <t xml:space="preserve">คนพิการรู้จักคุณค่าของตนเองและสามารถดูแลตนเองได้</t>
  </si>
  <si>
    <t xml:space="preserve">โครงการอบรมให้ความรู้แก่ผู้สูงอายุด้านการใช้ยาในชีวิตประจำวัน</t>
  </si>
  <si>
    <t xml:space="preserve">เพื่อให้ผู้สูงอายุได้รับความรู้เรื่องการใช้ยาอย่างถูกต้อง สามารถด๔แลตนเองได้</t>
  </si>
  <si>
    <t xml:space="preserve">จัดอบรมให้ความรู้เกี่ยวกับการใช้ยาแก่ผู้สูงอายุตำบลนาโป่ง</t>
  </si>
  <si>
    <t xml:space="preserve">ผู้สูงอายุใช้ยาในชีวิตประจำวันได้อย่างถูกต้องและดูแลตนเองได้</t>
  </si>
  <si>
    <t xml:space="preserve">โครงการผู้สูงอายุออกกำลังกายห่างไกลโรคร้าย ร่างกายแข็งแรง</t>
  </si>
  <si>
    <t xml:space="preserve">เพื่อให้ผู้สูงอายุได้มีการออกกำลังกายอย่างสม่ำเสมอและมีสุขภาพที่แข็งแรง</t>
  </si>
  <si>
    <r>
      <rPr>
        <sz val="13"/>
        <rFont val="Noto Sans Devanagari"/>
        <family val="2"/>
      </rPr>
      <t xml:space="preserve">จัดอบรมให้ความรู้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จัดกิจกรรมส่งเสริมการออกกำลังการให้แก่ผู้สูงอายุตำบลนาโป่ง </t>
    </r>
  </si>
  <si>
    <t xml:space="preserve">ผู้สูงอายุตำบลนาโป่งมีสุขภาพที่แข็งแรงเกิดการรวมกลุ่มเพื่อออกกำลังกายขึ้น</t>
  </si>
  <si>
    <t xml:space="preserve">โครงการผู้สูงอายุใส่ใจ สมุนไพรไทยรักษาโรค</t>
  </si>
  <si>
    <t xml:space="preserve">เพื่อส่งเสริมให้ผุ้สูงอายุได้ถ่ายทอดภูมิปัญญไทยด้านสมุนไพรมรใช้รักษาโรค</t>
  </si>
  <si>
    <t xml:space="preserve">จัดอบรมให้ความรู้เกี่ยวกับประโยชน์ของสมุนไพรให้แก่ผู้สูงอายุตำบลนาโป่ง </t>
  </si>
  <si>
    <t xml:space="preserve">ผู้สูงอายุตำบลนาโป่งได้นำภูมิปัญญาไทยด้านสมุนไพรมาใช้ในชีวิตประจำวันได้</t>
  </si>
  <si>
    <r>
      <rPr>
        <sz val="13"/>
        <rFont val="Noto Sans Devanagari"/>
        <family val="2"/>
      </rPr>
      <t xml:space="preserve">โครงการส่งเสริมสุขภาพสตรี </t>
    </r>
    <r>
      <rPr>
        <sz val="13"/>
        <rFont val="TH SarabunIT๙"/>
        <family val="2"/>
      </rPr>
      <t xml:space="preserve">"</t>
    </r>
    <r>
      <rPr>
        <sz val="13"/>
        <rFont val="Noto Sans Devanagari"/>
        <family val="2"/>
      </rPr>
      <t xml:space="preserve">ลดอ้วน ลดพุง ลดโรค</t>
    </r>
    <r>
      <rPr>
        <sz val="13"/>
        <rFont val="TH SarabunIT๙"/>
        <family val="2"/>
      </rPr>
      <t xml:space="preserve">"</t>
    </r>
  </si>
  <si>
    <t xml:space="preserve">เพื่อส่งเสริมให้สตรีได้มีการออกกำลังและมีสุขภาพที่แข็งแรง</t>
  </si>
  <si>
    <r>
      <rPr>
        <sz val="13"/>
        <rFont val="Noto Sans Devanagari"/>
        <family val="2"/>
      </rPr>
      <t xml:space="preserve">จัดอบรมให้ความรู้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จัดกิจกรรมส่งเสริมการออกกำลังการให้แก่สตรีตำบลนาโป่ง </t>
    </r>
  </si>
  <si>
    <t xml:space="preserve">สตรีตำบลนาโป่งมีสุขภาพที่แข็งแรงเกิดการรวมกลุ่มเพื่อออกกำลังกายขึ้น</t>
  </si>
  <si>
    <t xml:space="preserve">โครงการส่งเสริมให้ความรู้แก่สตรีเรื่องการดูแลรักษาตนเองให้มีสุขภาพจิตที่ดี</t>
  </si>
  <si>
    <t xml:space="preserve">เพื่อส่งเสริมให้สตรีรู้จักดูแลตนเองให้มีสุขภาพจิตที่ดีอยู่ในสังคมได้อย่างมีความสุข</t>
  </si>
  <si>
    <t xml:space="preserve">จัดอบรมให้ความรู้เรื่องการดูแลรักษาตนเองให้มีสุขภาพจิตที่ดีแก่สตรีตำบลนาโป่ง </t>
  </si>
  <si>
    <t xml:space="preserve">สตรีตำบลนาโป่งมีสุขภาพที่ดีอยู่ในสังคมได้อย่างมีความสุข</t>
  </si>
  <si>
    <r>
      <rPr>
        <sz val="13"/>
        <rFont val="Noto Sans Devanagari"/>
        <family val="2"/>
      </rPr>
      <t xml:space="preserve">โครงการรณรงค์ให้ประชาชนทำความสะอาดบริเวณที่อยู่อาศัยและที่สาธารณะ หมู่ที่ </t>
    </r>
    <r>
      <rPr>
        <sz val="13"/>
        <rFont val="TH SarabunIT๙"/>
        <family val="2"/>
      </rPr>
      <t xml:space="preserve">4</t>
    </r>
  </si>
  <si>
    <t xml:space="preserve">เพื่อความสะอาดและความเป็นระเบียบเรียบร้อย</t>
  </si>
  <si>
    <r>
      <rPr>
        <sz val="13"/>
        <rFont val="Noto Sans Devanagari"/>
        <family val="2"/>
      </rPr>
      <t xml:space="preserve">รณรงค์ให้ประชาชนทุกครัวเรือน ในหมู่ที่ </t>
    </r>
    <r>
      <rPr>
        <sz val="13"/>
        <rFont val="TH SarabunIT๙"/>
        <family val="2"/>
      </rPr>
      <t xml:space="preserve">4 </t>
    </r>
    <r>
      <rPr>
        <sz val="13"/>
        <rFont val="Noto Sans Devanagari"/>
        <family val="2"/>
      </rPr>
      <t xml:space="preserve">ทำความสะอาดบริเวณที่อยู่อาศัยของที่สาธาณะในหมู่บ้าน </t>
    </r>
  </si>
  <si>
    <t xml:space="preserve">ครัวเรือนมีความสะอาดประชาชนปลอดโรค</t>
  </si>
  <si>
    <t xml:space="preserve">โครงการอบรมให้ความรู้ด้านสุขภาพแก่เยาวชนตำบลนาโป่ง</t>
  </si>
  <si>
    <t xml:space="preserve">เพื่อให้เยาวชนมีความรู้ขั้นพื้นฐานในการดูแลสุขภาพเบื้องต้น</t>
  </si>
  <si>
    <t xml:space="preserve">อบรมให้ความรู้เกี่ยวกับการดูแลสุขภาพแก่เยาวชนตำบลนาโป่ง</t>
  </si>
  <si>
    <t xml:space="preserve">เยาวชนสามารถดูแลสุขภาพเบื้องต้นได้อย่างถูกต้องและนำไปแนะนำให้บุคคลอื่นได้</t>
  </si>
  <si>
    <t xml:space="preserve">โครงการพัฒนา การจัดกิจกรรมการดำเนินงาน เพื่อสร้างความปรองดองสมานฉันท์ และการดำเนินงานตามนโยบายรัฐบาล</t>
  </si>
  <si>
    <t xml:space="preserve">เพื่อให้การดำเนินงานตามนโยบายรัฐบาลเป็นไปตามวัตุประสงค์และดำเนินการไปในทิศทางเดี่ยวกัน</t>
  </si>
  <si>
    <t xml:space="preserve">จัดกิจกรรมต่างๆ และสนับสนุนการจัดกิจกรรมของหน่วยงานต่างๆ ที่แสดงถึงความปรองดองสมานฉันท์ และการดำเนินงานตามนโยบายรัฐบาล เช่น การแข่งขันกีฬา การนันทนาการฯลฯ</t>
  </si>
  <si>
    <r>
      <rPr>
        <sz val="13"/>
        <rFont val="Noto Sans Devanagari"/>
        <family val="2"/>
      </rPr>
      <t xml:space="preserve">ร้อยละ </t>
    </r>
    <r>
      <rPr>
        <sz val="13"/>
        <rFont val="TH SarabunIT๙"/>
        <family val="2"/>
      </rPr>
      <t xml:space="preserve">80 </t>
    </r>
    <r>
      <rPr>
        <sz val="13"/>
        <rFont val="Noto Sans Devanagari"/>
        <family val="2"/>
      </rPr>
      <t xml:space="preserve">ของ ปชช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เกิดความรักความสามัคคี มากขึ้น</t>
    </r>
  </si>
  <si>
    <t xml:space="preserve">การดำเนินงานตามนโยบายรัฐบาลเป็นไปตามวัตุประสงค์และดำเนินการไปในทิศทางเดี่ยวกัน</t>
  </si>
  <si>
    <t xml:space="preserve">โครงการพัฒนา การจัดกิจกรรมการดำเนินงานที่เกี่ยวข้องกับโครงการเศรษฐกิจพอเพียงตามพระราชดำริห์ฯ  </t>
  </si>
  <si>
    <t xml:space="preserve">เพื่อให้การดำเนินงานเป็นไปตามวัตุประสงค์และดำเนินการไปในทิศทางเดี่ยวกัน</t>
  </si>
  <si>
    <t xml:space="preserve">จัดกิจกรรมต่างๆ และสนับสนุนการจัดกิจกรรมของหน่วยงานต่างๆ ที่โครงการเศรษฐกิจพอเพียงตามพระราชดำริห์ฯ </t>
  </si>
  <si>
    <t xml:space="preserve">เกิดความรัก ความสามัคคีความปรองดองสมานฉันท์ร่วมกัน</t>
  </si>
  <si>
    <r>
      <rPr>
        <sz val="13"/>
        <rFont val="Noto Sans Devanagari"/>
        <family val="2"/>
      </rPr>
      <t xml:space="preserve">โครงการส่งเสริม สนับสนุน การดำเนินการ การทำกิจกรรมเพื่อรองรับการเข้าสู่ประชาคมอาเซียน </t>
    </r>
    <r>
      <rPr>
        <sz val="13"/>
        <rFont val="TH SarabunIT๙"/>
        <family val="2"/>
      </rPr>
      <t xml:space="preserve">(AEC)</t>
    </r>
  </si>
  <si>
    <t xml:space="preserve">เพื่อให้เกิดความพร้อมในการเข้าสู่ประชาคมอาเซียน</t>
  </si>
  <si>
    <r>
      <rPr>
        <sz val="13"/>
        <rFont val="Noto Sans Devanagari"/>
        <family val="2"/>
      </rPr>
      <t xml:space="preserve">ดำเนินการ กิจกรรมต่างๆ เพื่อรองรับประชาคมอาเซียน ของ อบ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นาโป่งดำเนินการเองและส่งเสริม  สนับสนุนการดำเนินการของหน่วยงานต่างๆ ที่เกี่ยวข้อง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IT๙"/>
        <family val="2"/>
      </rPr>
      <t xml:space="preserve">75 </t>
    </r>
    <r>
      <rPr>
        <sz val="13"/>
        <rFont val="Noto Sans Devanagari"/>
        <family val="2"/>
      </rPr>
      <t xml:space="preserve">ของ ปชช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นาโป่งเกอดความพร้อมเข้าสู่ประชาคมอาเซียน</t>
    </r>
  </si>
  <si>
    <t xml:space="preserve">เกิดความพร้อมในการเข้าสู่ประชาคมอาเซียนในทุกด้าน</t>
  </si>
  <si>
    <t xml:space="preserve">โครงการส่งเสริมกิจกรรมที่เกี่ยวข้องกับการพัฒนาระบบในการเลือกตั้ง และพัฒนาประชาธิปไตย</t>
  </si>
  <si>
    <t xml:space="preserve">เพื่อให้เกิดความเข้าใจในระบอบประชาธิปไตยมากขึ้น</t>
  </si>
  <si>
    <t xml:space="preserve">จัดกิจกรรมต่างๆ และสนับสนุนการจัดกิจกรรมของหน่วยงานต่างๆ ที่เกี่ยวข้องกับการพัฒนาระบบในการเลือกตั้ง และพัฒนาประชาธิปไตย</t>
  </si>
  <si>
    <t xml:space="preserve">ประชาชนมีความเข้าใจในระบอบประชาธิปไตยที่ถูกต้อง</t>
  </si>
  <si>
    <t xml:space="preserve">โครงการอินเตอร์เน็ตตำบลเพื่อประชาชน</t>
  </si>
  <si>
    <t xml:space="preserve">เพื่อให้ประชาชนได้รับรู้ข้อมูลข่าวสาร ได้สะดวก รวดเร็ว</t>
  </si>
  <si>
    <r>
      <rPr>
        <sz val="13"/>
        <rFont val="Noto Sans Devanagari"/>
        <family val="2"/>
      </rPr>
      <t xml:space="preserve">จัดหาเครื่องคอมพิวเตอร์ เพื่อให้บริการอินเตอร์เน็ตตำบล จำนวน </t>
    </r>
    <r>
      <rPr>
        <sz val="13"/>
        <rFont val="TH SarabunIT๙"/>
        <family val="2"/>
      </rPr>
      <t xml:space="preserve">2 </t>
    </r>
    <r>
      <rPr>
        <sz val="13"/>
        <rFont val="Noto Sans Devanagari"/>
        <family val="2"/>
      </rPr>
      <t xml:space="preserve">เครื่อง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IT๙"/>
        <family val="2"/>
      </rPr>
      <t xml:space="preserve">90 </t>
    </r>
    <r>
      <rPr>
        <sz val="13"/>
        <rFont val="Noto Sans Devanagari"/>
        <family val="2"/>
      </rPr>
      <t xml:space="preserve">ของ ปชช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ในหมู่บ้านได้รับข้อมูลข่าวสารที่ทั่วถึง</t>
    </r>
  </si>
  <si>
    <t xml:space="preserve">ครัวเรือนที่มีการรับรู้ข้อมูลข่าวสาร สะดวก รวดเร็ว </t>
  </si>
  <si>
    <t xml:space="preserve">จัดสรรงบประมาณในการจัดทำประชาคม</t>
  </si>
  <si>
    <t xml:space="preserve">เพื่อให้ประชาชนได้มีงบประมาณสำหรับใช้ในการทำประชาคมร่วมกัน </t>
  </si>
  <si>
    <r>
      <rPr>
        <sz val="13"/>
        <rFont val="Noto Sans Devanagari"/>
        <family val="2"/>
      </rPr>
      <t xml:space="preserve">จัดสรรงบประมาณ ในการจัดกิจกรรมประชาคมตำบลนาโป่ง จำนวน </t>
    </r>
    <r>
      <rPr>
        <sz val="13"/>
        <rFont val="TH SarabunIT๙"/>
        <family val="2"/>
      </rPr>
      <t xml:space="preserve">12 </t>
    </r>
    <r>
      <rPr>
        <sz val="13"/>
        <rFont val="Noto Sans Devanagari"/>
        <family val="2"/>
      </rPr>
      <t xml:space="preserve">หมู่บ้าน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IT๙"/>
        <family val="2"/>
      </rPr>
      <t xml:space="preserve">80 </t>
    </r>
    <r>
      <rPr>
        <sz val="13"/>
        <rFont val="Noto Sans Devanagari"/>
        <family val="2"/>
      </rPr>
      <t xml:space="preserve">ของ ปชช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เกิดความเข้มแข็งร่วมแก้ปัญหาในชุมชน</t>
    </r>
  </si>
  <si>
    <t xml:space="preserve">ประชาชนมีการทำประชาคมร่วมกัน </t>
  </si>
  <si>
    <t xml:space="preserve">โครงการจัดอบรมเพิ่มศักยภาพเยาวชนตำบล</t>
  </si>
  <si>
    <t xml:space="preserve">เพื่อเยาวชนในตำบลมีการพัฒนาศักยภาพในทุกด้าน</t>
  </si>
  <si>
    <t xml:space="preserve">จัดอบรมเยาวชนตำบลนาโป่งในเรื่องจริยธรรม สุขอนามัยและการศึกษา</t>
  </si>
  <si>
    <t xml:space="preserve">เยาวชนในตำบลมีศักยภาพในการพัฒนาตนเองในด้านต่าง ๆ</t>
  </si>
  <si>
    <t xml:space="preserve">โครงการสนับสนุนการดำเนินงานตามแผนสิทธิมนุษยชน</t>
  </si>
  <si>
    <t xml:space="preserve">เพื่อเตรียมความพร้อมในการดำเนินกิจกรรมที่สอดคล้องกับแผนสิทธิมนุษยชน</t>
  </si>
  <si>
    <t xml:space="preserve">จัดกิจกรรม ดำเนินการ สนับสนุนการดำเนินการของหน่วยงานต่างๆ ที่เกี่ยวข้องานตามแผนสิทธิมนุษยชน ในพื้นที่</t>
  </si>
  <si>
    <t xml:space="preserve">ประชาชนมีคุณภาพชีวิตที่ดี ร่วมกันแก้ปัญหาของชุมชนได้ดี</t>
  </si>
  <si>
    <t xml:space="preserve">โครงการจัดตั้งและพัฒนาศูนย์ สามวัยตำบลนาโป่ง</t>
  </si>
  <si>
    <t xml:space="preserve">เพื่อให้ประชาชนตำบลนาโป่งทุกวัยได้ทำกิจกรรมรวมทั้งแสดงความเห็นร่วมกัน</t>
  </si>
  <si>
    <t xml:space="preserve">จัดตั้งศูนย์สามวัยตำบลนาโป่ง</t>
  </si>
  <si>
    <t xml:space="preserve">ประชาชนตำบลนาโป่งทุกวัยได้ทำกิจกรรมร่วมกันมากขึ้น</t>
  </si>
  <si>
    <r>
      <rPr>
        <sz val="13"/>
        <rFont val="Noto Sans Devanagari"/>
        <family val="2"/>
      </rPr>
      <t xml:space="preserve">โครงการจัดตั้งเด็กและสภาเยาวชน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ในกรณีหมดวาระ</t>
    </r>
    <r>
      <rPr>
        <sz val="13"/>
        <rFont val="TH SarabunIT๙"/>
        <family val="2"/>
      </rPr>
      <t xml:space="preserve">)</t>
    </r>
  </si>
  <si>
    <t xml:space="preserve">เพื่อให้มีสภาเด็กและเยาวชนที่พร้อมสมบูรณ์ทุกด้าน</t>
  </si>
  <si>
    <t xml:space="preserve">จัดตั้งสภาเด็กและเยาวชนตำบลนาโป่ง </t>
  </si>
  <si>
    <t xml:space="preserve">มีสภาเด็กและเยาวชนที่สมบูรณ์มีความพร้อมทุกด้าน</t>
  </si>
  <si>
    <t xml:space="preserve">โครงการประชุมสภาเด็กและเยาวชน</t>
  </si>
  <si>
    <t xml:space="preserve">เพื่อให้เปิดโอกาสให้เสนอแนวทางการปฎิบัติงานของสภาเด็กและเยาวชน</t>
  </si>
  <si>
    <t xml:space="preserve">จัดประชุมสภาเด็กและเยาวชนตำบลนาโป่ง</t>
  </si>
  <si>
    <t xml:space="preserve">โครงการประกวดร้องเพลง เด็กและเยาวชนตำบลนาโป่ง</t>
  </si>
  <si>
    <t xml:space="preserve">เพื่อส่งเสริมการแสดงออกการทำกิจกรรมร่วมกันของเด็กและใช้เวลาว่างให้เกิดประโยชน์</t>
  </si>
  <si>
    <t xml:space="preserve">จัดการประกวดร้องเพลงของเด็กและเยาวชนตำบลนาโป่ง  </t>
  </si>
  <si>
    <t xml:space="preserve">เด็กได้ทำกิจกรรมร่วมกันและลดการเกิดปัญหายาเสพติดได้</t>
  </si>
  <si>
    <t xml:space="preserve">โครงการประกวดวงดนตรี  โฟล์คซอง เด็กและเยาวชนตำบลนาโป่ง</t>
  </si>
  <si>
    <t xml:space="preserve">จัดการประกวดวงดนตรีโฟล์คซอง ของเด็กและเยาวชนตำบลนาโป่ง  </t>
  </si>
  <si>
    <t xml:space="preserve">โครงการส่งเสริมผู้สูงอายุวิถีเกษตรพอเพียง</t>
  </si>
  <si>
    <t xml:space="preserve">เพื่อส่งเสริมการดำเนินชีวิตแบบพอเพียงยกระดับคุณภาพชีวิตทั้งด้านจิตใจและสุขภาพ</t>
  </si>
  <si>
    <r>
      <rPr>
        <sz val="13"/>
        <rFont val="Noto Sans Devanagari"/>
        <family val="2"/>
      </rPr>
      <t xml:space="preserve">จัดอบรมให้ความรู้ด้านเศรษบกิจพอเพียงแก่ผู้สูงอายุ หมู่บ้านละ </t>
    </r>
    <r>
      <rPr>
        <sz val="13"/>
        <rFont val="TH SarabunIT๙"/>
        <family val="2"/>
      </rPr>
      <t xml:space="preserve">10 </t>
    </r>
    <r>
      <rPr>
        <sz val="13"/>
        <rFont val="Noto Sans Devanagari"/>
        <family val="2"/>
      </rPr>
      <t xml:space="preserve">คน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IT๙"/>
        <family val="2"/>
      </rPr>
      <t xml:space="preserve">80 </t>
    </r>
    <r>
      <rPr>
        <sz val="13"/>
        <rFont val="Noto Sans Devanagari"/>
        <family val="2"/>
      </rPr>
      <t xml:space="preserve">ของศิลปะ ประเพณีได้รับการสืบสาน</t>
    </r>
  </si>
  <si>
    <t xml:space="preserve">เกิดเครือข่ายผู้สูงอายุด้านเศรษฐกิจพอเพียง</t>
  </si>
  <si>
    <t xml:space="preserve">โครงการส่งเสริมความรักความเข้าใจ ลูกหลานไทยห่วงใยผู้สูงอายุ</t>
  </si>
  <si>
    <t xml:space="preserve">เพื่อส่งเสริมการแสดงความรักความกตัญญูกตเวทีต่อผู้สูงอายุ</t>
  </si>
  <si>
    <t xml:space="preserve">จัดกิจกรรมเพื่อส่งเสริมการแสดงความรักแก่ผู้สูงอายุตำบลนาโป่ง</t>
  </si>
  <si>
    <t xml:space="preserve">ผู้สูงอายุเกิดความอบอุ่นลูกหลานได้แสดงความรักความกตัญญูกตเวที</t>
  </si>
  <si>
    <t xml:space="preserve">โครงการผุ้สูงอายุจิตอาสาพัฒนาบ้านเมือง</t>
  </si>
  <si>
    <t xml:space="preserve">เพื่อส่งเสริมให้ผู้สูงอายุมีจิตอาสาในการมีส่วนร่วมการพัฒนาบ้านเมือง</t>
  </si>
  <si>
    <t xml:space="preserve">จัดกิจกรรมเพื่อส่งเสริมการมีส่วนร่วมในการพัฒนาบ้านเมืองแก่ผู้สูงอายุตำบลนาโป่ง</t>
  </si>
  <si>
    <t xml:space="preserve">ผุ้สูงอายุตำบลนาโปงมีส่วนร่วมในการพัฒนาบ้านเมือง</t>
  </si>
  <si>
    <r>
      <rPr>
        <sz val="13"/>
        <rFont val="Noto Sans Devanagari"/>
        <family val="2"/>
      </rPr>
      <t xml:space="preserve">โครงการส่งเสริมคนพิการด้านคุณธรรม จริยธรรม </t>
    </r>
    <r>
      <rPr>
        <sz val="13"/>
        <rFont val="TH SarabunIT๙"/>
        <family val="2"/>
      </rPr>
      <t xml:space="preserve">"</t>
    </r>
    <r>
      <rPr>
        <sz val="13"/>
        <rFont val="Noto Sans Devanagari"/>
        <family val="2"/>
      </rPr>
      <t xml:space="preserve">คนพิการหัวใจใฝ่ธรรมมะ</t>
    </r>
    <r>
      <rPr>
        <sz val="13"/>
        <rFont val="TH SarabunIT๙"/>
        <family val="2"/>
      </rPr>
      <t xml:space="preserve">"</t>
    </r>
  </si>
  <si>
    <t xml:space="preserve">เพื่อพัฒนาศักยภาพด้านจิตใจ ด้านศาสนา ศีลธรรมของผู้พิการตำบลนาโป่ง</t>
  </si>
  <si>
    <t xml:space="preserve">จัดให้มีการส่งเสริมการเข้าวัดพื่อปฎิบัติธรรมในวันสำคัญทางสาสนาของผุ้พิการ</t>
  </si>
  <si>
    <t xml:space="preserve">ผู้พิการได้ทำกิจกรรมร่วมกันและเกิดการพัฒนาด้านจิตใจ</t>
  </si>
  <si>
    <t xml:space="preserve">โครงการผู้สูงอายุเข้าวัดปฎิบัติธรรม น้อมนำความสุข</t>
  </si>
  <si>
    <t xml:space="preserve">เพื่อพัฒนาศักยภาพด้านจิตใจ ด้านศาสนา ศีลธรรมของผู้สูงอายุตำบลนาโป่ง</t>
  </si>
  <si>
    <t xml:space="preserve">จัดให้มีการส่งเสริมการเข้าวัดพื่อปฎิบัติธรรมในวันสำคัญทางสาสนาของผุ้สูงอายุ</t>
  </si>
  <si>
    <t xml:space="preserve">ผู้สูงอายุได้ทำกิจกรรมร่วมกันและเกิดการพัฒนาด้านจิตใจ</t>
  </si>
  <si>
    <r>
      <rPr>
        <sz val="13"/>
        <rFont val="Noto Sans Devanagari"/>
        <family val="2"/>
      </rPr>
      <t xml:space="preserve">โครงการส่งเสริมผู้สูงอายุด้านศิลปวัฒนธรรม </t>
    </r>
    <r>
      <rPr>
        <sz val="13"/>
        <rFont val="TH SarabunIT๙"/>
        <family val="2"/>
      </rPr>
      <t xml:space="preserve">"</t>
    </r>
    <r>
      <rPr>
        <sz val="13"/>
        <rFont val="Noto Sans Devanagari"/>
        <family val="2"/>
      </rPr>
      <t xml:space="preserve">ผู้สูงอายุอวดของดี วัฒนธรรม เลิศล้ำภูมิปัญญาไทย</t>
    </r>
    <r>
      <rPr>
        <sz val="13"/>
        <rFont val="TH SarabunIT๙"/>
        <family val="2"/>
      </rPr>
      <t xml:space="preserve">"</t>
    </r>
  </si>
  <si>
    <t xml:space="preserve">เพื่อให้ผู้สูงอายุมีการรวมกลุ่มและเครือข่ายด้านภูมิปัญญาท้องถิน</t>
  </si>
  <si>
    <t xml:space="preserve">จัดอบรมถ่ายทอดความรู้จากผุ้สูงอายุที่เป็นปราชญ์ชาวบ้าน ภูมิปัญญาด้านต่างๆแก่ประชาชนที่สนใจ</t>
  </si>
  <si>
    <t xml:space="preserve">ผู้สูงอายุได้ถ่ายทอดภูมิปัญญาท้องถิ่นและศิลปวัฒนธรรรมให้แก่ลูกหลาน</t>
  </si>
  <si>
    <t xml:space="preserve">โครงการสอนลูกหลาน อ่านเขียนตัวอักษรล้านนา</t>
  </si>
  <si>
    <t xml:space="preserve">เพื่อให้ผู้สูงอายุได้ถ่ายทอดภูมิปัญญาท้องถิ่นให้แก่เด็กเยาวชน</t>
  </si>
  <si>
    <t xml:space="preserve">จัดอบรมถ่ายทอดความรู้จากผุ้สูงอายุด้านการอ่านเขียนตัวอักษรล้านนา แก่ประชาชนที่สนใจ</t>
  </si>
  <si>
    <t xml:space="preserve">โครงการผู้สูงอายุสืบสานตำนาน ค่าว จ๊อย ซอ</t>
  </si>
  <si>
    <t xml:space="preserve">จัดอบรมถ่ายทอดความรู้จากผุ้สูงอายุตำนานค่าว จ๊อย ซอ แก่ประชาชนที่สนใจ</t>
  </si>
  <si>
    <t xml:space="preserve">โครงการปู่สอนหลาน จักรสานกล่องข้าว</t>
  </si>
  <si>
    <t xml:space="preserve">เพื่อให้ผู้สูงอายุได้ถ่ายทอดภูมิปัญญาท้องถิ่นใหแก่เด็กเยาวชน</t>
  </si>
  <si>
    <t xml:space="preserve">จัดอบรมถ่ายทอดความรู้จากผุ้สูงอายุด้านการจักรสาน แก่ประชาชนที่สนใจ</t>
  </si>
  <si>
    <r>
      <rPr>
        <sz val="13"/>
        <rFont val="Noto Sans Devanagari"/>
        <family val="2"/>
      </rPr>
      <t xml:space="preserve">โครงการส่งเสริมภูมิปัญญาท้องถิ่นให้กับสตรี </t>
    </r>
    <r>
      <rPr>
        <sz val="13"/>
        <rFont val="TH SarabunIT๙"/>
        <family val="2"/>
      </rPr>
      <t xml:space="preserve">"</t>
    </r>
    <r>
      <rPr>
        <sz val="13"/>
        <rFont val="Noto Sans Devanagari"/>
        <family val="2"/>
      </rPr>
      <t xml:space="preserve">สตรีไทยกับภูมิปัญญาท้องถิ่น</t>
    </r>
    <r>
      <rPr>
        <sz val="13"/>
        <rFont val="TH SarabunIT๙"/>
        <family val="2"/>
      </rPr>
      <t xml:space="preserve">"</t>
    </r>
  </si>
  <si>
    <t xml:space="preserve">เพื่อส่งเสริมให้สตรีได้ถ่ายทอดภูมิปัญญาท้องถิ่นให้แก่กันและกัน</t>
  </si>
  <si>
    <t xml:space="preserve">จัดอบรม พบปะตัวแทนสตรีที่เป็นปราชญ์ชาวบ้าน ภูมิปัญญาด้านต่างๆได้มาให้ความรู้และแลกเปลี่ยนความรู้ซึ่งกันและกัน</t>
  </si>
  <si>
    <t xml:space="preserve">สตรีตำบลนาโป่งเกิดการรวมกลุ่มและมีการแลกเปลี่ยนเรียนรู้ด้านภูมิปัญญาไทย</t>
  </si>
  <si>
    <r>
      <rPr>
        <sz val="13"/>
        <rFont val="Noto Sans Devanagari"/>
        <family val="2"/>
      </rPr>
      <t xml:space="preserve">โครงการส่งเสริมสตรีด้านคุณธรรมจริยธรรม </t>
    </r>
    <r>
      <rPr>
        <sz val="13"/>
        <rFont val="TH SarabunIT๙"/>
        <family val="2"/>
      </rPr>
      <t xml:space="preserve">"</t>
    </r>
    <r>
      <rPr>
        <sz val="13"/>
        <rFont val="Noto Sans Devanagari"/>
        <family val="2"/>
      </rPr>
      <t xml:space="preserve">เข้าวัด ทำดีวิถีสตรีไทย</t>
    </r>
    <r>
      <rPr>
        <sz val="13"/>
        <rFont val="TH SarabunIT๙"/>
        <family val="2"/>
      </rPr>
      <t xml:space="preserve">"</t>
    </r>
  </si>
  <si>
    <t xml:space="preserve">เพื่อส่งเสริมด้านคุณธรรมจริยธรรมให้แก่สตรีและสร้างจิตสำนึกให้ปฎิบัติตตนให้เป็นประโยชน์ต่อสังคม</t>
  </si>
  <si>
    <t xml:space="preserve">จัดให้มีการส่งเสริมการเข้าวัดเพื่อปฎิบัติธรรมในวันสำคัญทางศาสนาของสตรีตำบลนาโป่ง</t>
  </si>
  <si>
    <t xml:space="preserve">สตรีตำบลนาโป่งมีสุขภาพจิตที่ดีปฎิบัติตนให้เกิดประโยชน์ต่อสังคม</t>
  </si>
  <si>
    <t xml:space="preserve">โครงการสนับสนุนการจัดงานวันสตรีสากลตำบลนาโป่ง</t>
  </si>
  <si>
    <t xml:space="preserve">เพื่อส่งเสริม สนับสนุน เผยแพร่บทบาทของสตรีของตำบลนาโป่ง</t>
  </si>
  <si>
    <t xml:space="preserve">สนับสนุนการจัดกิจกรรมในวันสตรีสากลตำบลนาโป่ง</t>
  </si>
  <si>
    <t xml:space="preserve">สตรีอำเภอตำบลนาโป่งได้มีโอกาสได้ทำกิจกรรม การแสดงความคิดเห็นร่วมกัน</t>
  </si>
  <si>
    <t xml:space="preserve">โครงการสนับสนุนกองทุนโครงการสวัสดิการชุมชนตำบลนาโป่ง   </t>
  </si>
  <si>
    <t xml:space="preserve">เพื่อสนับสนุนการดำเนินงานกองทุนฯให้เป็นไปด้วยความเรียบร้อย  </t>
  </si>
  <si>
    <t xml:space="preserve">สนับสนุนกองทุนสวัสดิการชุมชนออมบุญวันละหนึ่งบาทฯ ตำบลนาโป่ง </t>
  </si>
  <si>
    <t xml:space="preserve">การดำเนินงานของทุนฯ เป็นไปอย่างต่อเนื่อง เรียบร้อย</t>
  </si>
  <si>
    <t xml:space="preserve">โครงการรณรงค์ลดความรุนแรงต่อสตรี</t>
  </si>
  <si>
    <t xml:space="preserve">เพื่อเสริมสร้างความเข้มแข็งของสถาบันครอบครัวและลดความรุนแรงต่อสตรี</t>
  </si>
  <si>
    <r>
      <rPr>
        <sz val="13"/>
        <rFont val="Noto Sans Devanagari"/>
        <family val="2"/>
      </rPr>
      <t xml:space="preserve">รณรงค์ให้ความมรู้ เผยแพร่บทบาทเพื่อลดความรุนแรงแก่สตรี ให้แก่สตรีตำบลนาโป่ง ทั้ง </t>
    </r>
    <r>
      <rPr>
        <sz val="13"/>
        <rFont val="TH SarabunIT๙"/>
        <family val="2"/>
      </rPr>
      <t xml:space="preserve">12 </t>
    </r>
    <r>
      <rPr>
        <sz val="13"/>
        <rFont val="Noto Sans Devanagari"/>
        <family val="2"/>
      </rPr>
      <t xml:space="preserve">หมุ่บ้าน</t>
    </r>
  </si>
  <si>
    <t xml:space="preserve">เกิดความเข้มแข็งในสถาบันครอบครัวและสร้างเครือข่ายของสตรี</t>
  </si>
  <si>
    <t xml:space="preserve">โครงการส่งเสริมสตรีกับวิถีเศรษฐกิจพอเพียง</t>
  </si>
  <si>
    <t xml:space="preserve">เพื่อสร้างแกนนำสตรีในการดำเนินชีวิตตามวิถีเศรษฐกิจพอเพียง</t>
  </si>
  <si>
    <t xml:space="preserve">ส่งเสริม สนับสนุนให้สตรีตำบลนาโป่ง ดำเนินชีวิตตามวิถีพอเพียง</t>
  </si>
  <si>
    <t xml:space="preserve">เกิดเครือข่ายสตรีด้านการเกษตรและการดำเนินชีวิตตามวิถีเศรษฐกิจพอเพียง</t>
  </si>
  <si>
    <t xml:space="preserve">โครงการเสริมสร้างครอบครัวเข้มแข็งด้วยพลังสตรี</t>
  </si>
  <si>
    <t xml:space="preserve">เพื่อให้สตรีได้แสดงพลังและบทบาทหน้าที่ในการดูแลครอบครัว</t>
  </si>
  <si>
    <t xml:space="preserve">ส่งเสริม สนับสนุน ให้ควมรู้เกี่ยวกับบทบาทหน้าที่ของสตรีในด้านต่างๆ แก่สตรีตำบลนาโป่ง</t>
  </si>
  <si>
    <t xml:space="preserve">เกิดความเข้มแข็งในสถาบันครอบครัวและสร้างเครือข่ายของสตรี </t>
  </si>
  <si>
    <r>
      <rPr>
        <sz val="13"/>
        <rFont val="Noto Sans Devanagari"/>
        <family val="2"/>
      </rPr>
      <t xml:space="preserve">โครงการส่งเสริมให้ความรู้แก่สตรีด้านบทบาทหน้าที่และการเมืองการปกครองท้องถิ่น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สตรีนักพัฒนา</t>
    </r>
    <r>
      <rPr>
        <sz val="13"/>
        <rFont val="TH SarabunIT๙"/>
        <family val="2"/>
      </rPr>
      <t xml:space="preserve">)</t>
    </r>
  </si>
  <si>
    <t xml:space="preserve">เพื่อให้สตรีได้รับความรู้และกฎหมายที่เกี่ยวข้องกับการเมืองการปกครอง</t>
  </si>
  <si>
    <t xml:space="preserve">ส่งเสริม สนับสนุน ให้ควมรู้เกี่ยวกับกฎหมาย การเมืองการปกครองในด้านต่างๆ แก่สตรีตำบลนาโป่ง </t>
  </si>
  <si>
    <t xml:space="preserve">สตรีตำบลนาโป่งได้รับการพัฒนาด้านความรู้ใหม่ๆเกี่ยวกับกฎหมายและความรู้ก้านการเมืองการปกครองมากขึ้น</t>
  </si>
  <si>
    <t xml:space="preserve">โครงการแลกเปลี่ยนเรียนรู้อาชีพสตรี</t>
  </si>
  <si>
    <t xml:space="preserve">เพื่อมให้สตรีได้รวมกลุ่มแลกเปลี่ยนประสบการณ์ด้านอาชีพและพัฒนาฝีมือแรงงานของสตรี</t>
  </si>
  <si>
    <t xml:space="preserve">ส่งเสริม สนับสนุน ตัวแทนกลุ่มอาชีพต่างๆ ของสตรีตำบลนาโป่ง</t>
  </si>
  <si>
    <t xml:space="preserve">เกิดการรวมกลุ่มอาชีพและมีการพัฒนาคุณภาพฝีมือแรงงานของสตรีในตำบลนาโป่ง</t>
  </si>
  <si>
    <r>
      <rPr>
        <sz val="13"/>
        <rFont val="Noto Sans Devanagari"/>
        <family val="2"/>
      </rPr>
      <t xml:space="preserve">โครงการติดตั้งเสียงตามสายประจำหมู่บ้านตำบล หมู่ที่ </t>
    </r>
    <r>
      <rPr>
        <sz val="13"/>
        <rFont val="TH SarabunIT๙"/>
        <family val="2"/>
      </rPr>
      <t xml:space="preserve">5</t>
    </r>
  </si>
  <si>
    <r>
      <rPr>
        <sz val="13"/>
        <rFont val="Noto Sans Devanagari"/>
        <family val="2"/>
      </rPr>
      <t xml:space="preserve">เพื่อให้ประชาชนในหมู่ที่ </t>
    </r>
    <r>
      <rPr>
        <sz val="13"/>
        <rFont val="TH SarabunIT๙"/>
        <family val="2"/>
      </rPr>
      <t xml:space="preserve">5  </t>
    </r>
    <r>
      <rPr>
        <sz val="13"/>
        <rFont val="Noto Sans Devanagari"/>
        <family val="2"/>
      </rPr>
      <t xml:space="preserve">มีเสียงตามสาย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หอกระจายข่าว ใช้ในการับฟังข้อมูลข่าวสาร ได้สะดวก รวดเร็ว</t>
    </r>
  </si>
  <si>
    <r>
      <rPr>
        <sz val="13"/>
        <rFont val="Noto Sans Devanagari"/>
        <family val="2"/>
      </rPr>
      <t xml:space="preserve">ติดตั้งเสียงตามสาย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หอกระจายข่าว  จำนวน </t>
    </r>
    <r>
      <rPr>
        <sz val="13"/>
        <rFont val="TH SarabunIT๙"/>
        <family val="2"/>
      </rPr>
      <t xml:space="preserve">1  </t>
    </r>
    <r>
      <rPr>
        <sz val="13"/>
        <rFont val="Noto Sans Devanagari"/>
        <family val="2"/>
      </rPr>
      <t xml:space="preserve">แห่ง 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IT๙"/>
        <family val="2"/>
      </rPr>
      <t xml:space="preserve">90 </t>
    </r>
    <r>
      <rPr>
        <sz val="13"/>
        <rFont val="Noto Sans Devanagari"/>
        <family val="2"/>
      </rPr>
      <t xml:space="preserve">ของปชช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ในหมู่บ้านได้รับข้อมูลข่าวสารที่ทั่วถึง</t>
    </r>
  </si>
  <si>
    <r>
      <rPr>
        <sz val="13"/>
        <rFont val="Noto Sans Devanagari"/>
        <family val="2"/>
      </rPr>
      <t xml:space="preserve">ครัวเรือนที่มีการรับฟังข้อมูลข่าวสาร สะดวก รวดเร็ว</t>
    </r>
    <r>
      <rPr>
        <sz val="13"/>
        <rFont val="TH SarabunIT๙"/>
        <family val="2"/>
      </rPr>
      <t xml:space="preserve">.</t>
    </r>
  </si>
  <si>
    <r>
      <rPr>
        <sz val="13"/>
        <rFont val="Noto Sans Devanagari"/>
        <family val="2"/>
      </rPr>
      <t xml:space="preserve">โครงการติดตั้งเสียงตามสาย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หอกระจายข่าวประจำหมู่บ้าน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ตำบล หมู่ที่ </t>
    </r>
    <r>
      <rPr>
        <sz val="13"/>
        <rFont val="TH SarabunIT๙"/>
        <family val="2"/>
      </rPr>
      <t xml:space="preserve">11</t>
    </r>
  </si>
  <si>
    <r>
      <rPr>
        <sz val="13"/>
        <rFont val="Noto Sans Devanagari"/>
        <family val="2"/>
      </rPr>
      <t xml:space="preserve">เพื่อให้ประชาชนในหมู่ที่ </t>
    </r>
    <r>
      <rPr>
        <sz val="13"/>
        <rFont val="TH SarabunIT๙"/>
        <family val="2"/>
      </rPr>
      <t xml:space="preserve">11  </t>
    </r>
    <r>
      <rPr>
        <sz val="13"/>
        <rFont val="Noto Sans Devanagari"/>
        <family val="2"/>
      </rPr>
      <t xml:space="preserve">มีเสียงตามสาย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หอกระจายข่าว ใช้ในการับฟังข้อมูลข่าวสาร ได้สะดวก รวดเร็ว</t>
    </r>
  </si>
  <si>
    <r>
      <rPr>
        <sz val="13"/>
        <rFont val="Noto Sans Devanagari"/>
        <family val="2"/>
      </rPr>
      <t xml:space="preserve">โครงการสนับสนุน ของใช้ เครื่องมือ อุปกรณ์สำหรับใช้ร่วมกันในหมู่บ้าน หมู่ที่ </t>
    </r>
    <r>
      <rPr>
        <sz val="13"/>
        <rFont val="TH SarabunIT๙"/>
        <family val="2"/>
      </rPr>
      <t xml:space="preserve">9   </t>
    </r>
  </si>
  <si>
    <t xml:space="preserve">เพื่อสนับสนุนให้การทำกิจกรรมร่วมกันในหมู่บ้านดำเนินการไปด้วยดี  </t>
  </si>
  <si>
    <r>
      <rPr>
        <sz val="13"/>
        <rFont val="Noto Sans Devanagari"/>
        <family val="2"/>
      </rPr>
      <t xml:space="preserve">สนับสนุนการจัดซื้อ เต้นท์ สำหรับใช้ร่วมกันในหมู่บ้านจำนวน </t>
    </r>
    <r>
      <rPr>
        <sz val="13"/>
        <rFont val="TH SarabunIT๙"/>
        <family val="2"/>
      </rPr>
      <t xml:space="preserve">3 </t>
    </r>
    <r>
      <rPr>
        <sz val="13"/>
        <rFont val="Noto Sans Devanagari"/>
        <family val="2"/>
      </rPr>
      <t xml:space="preserve">หลัง </t>
    </r>
  </si>
  <si>
    <t xml:space="preserve">หมู่บ้านมีของใช้ เครื่อง สำหรับใช้ร่วมกัน</t>
  </si>
  <si>
    <r>
      <rPr>
        <sz val="13"/>
        <rFont val="Noto Sans Devanagari"/>
        <family val="2"/>
      </rPr>
      <t xml:space="preserve">โครงการสนับสนุน ของใช้ เครื่องมือ อุปกรณ์สำหรับใช้ร่วมกันในหมู่บ้าน หมู่ที่ </t>
    </r>
    <r>
      <rPr>
        <sz val="13"/>
        <rFont val="TH SarabunIT๙"/>
        <family val="2"/>
      </rPr>
      <t xml:space="preserve">8   </t>
    </r>
  </si>
  <si>
    <r>
      <rPr>
        <sz val="13"/>
        <rFont val="Noto Sans Devanagari"/>
        <family val="2"/>
      </rPr>
      <t xml:space="preserve">สนับสนุนการจัดซื้อวัสดุ อุปกรณ์ งานครัว ของกลุ่มแม่บ้าน หมูที่ </t>
    </r>
    <r>
      <rPr>
        <sz val="13"/>
        <rFont val="TH SarabunIT๙"/>
        <family val="2"/>
      </rPr>
      <t xml:space="preserve">8</t>
    </r>
  </si>
  <si>
    <r>
      <rPr>
        <sz val="13"/>
        <rFont val="Noto Sans Devanagari"/>
        <family val="2"/>
      </rPr>
      <t xml:space="preserve">โครงการสนับสนุนเครื่องดนตรี อุปกรณ์ เครื่องเสียงสำหรับหมู่บ้าน หมู่ที่ </t>
    </r>
    <r>
      <rPr>
        <sz val="13"/>
        <rFont val="TH SarabunIT๙"/>
        <family val="2"/>
      </rPr>
      <t xml:space="preserve">5   </t>
    </r>
  </si>
  <si>
    <t xml:space="preserve">เพื่อสนับสนุนให้เกิดการทำกิจกรรมร่วมกันของเด็ก เยาวชนและประชาชนในหมู่บ้าน </t>
  </si>
  <si>
    <t xml:space="preserve">สนับสนุนเครื่องดนตรี และอุปกรณ์เครื่องเสียง </t>
  </si>
  <si>
    <t xml:space="preserve">หมู่บ้านมีเครื่องดนตรี อุปกรณ์สำหรับใช้ในกิจกรรมต่างๆร่วมกัน</t>
  </si>
  <si>
    <r>
      <rPr>
        <sz val="13"/>
        <rFont val="Noto Sans Devanagari"/>
        <family val="2"/>
      </rPr>
      <t xml:space="preserve">โครงการจัดตั้งศูนย์เทคโนโลยีและสารสนเทศประจำหมู่บ้าน หมูที่ </t>
    </r>
    <r>
      <rPr>
        <sz val="13"/>
        <rFont val="TH SarabunIT๙"/>
        <family val="2"/>
      </rPr>
      <t xml:space="preserve">7</t>
    </r>
  </si>
  <si>
    <t xml:space="preserve">เพื่อให้หมู่บ้านได้มีแหล่งเรียนรูที่ทันสมัย     </t>
  </si>
  <si>
    <r>
      <rPr>
        <sz val="13"/>
        <rFont val="Noto Sans Devanagari"/>
        <family val="2"/>
      </rPr>
      <t xml:space="preserve">จัดศูนย์เทคโนโลยีและสารสนเทศ ประจำหมู่บ้าน จำนวน </t>
    </r>
    <r>
      <rPr>
        <sz val="13"/>
        <rFont val="TH SarabunIT๙"/>
        <family val="2"/>
      </rPr>
      <t xml:space="preserve">1 </t>
    </r>
    <r>
      <rPr>
        <sz val="13"/>
        <rFont val="Noto Sans Devanagari"/>
        <family val="2"/>
      </rPr>
      <t xml:space="preserve">แห่ง                     </t>
    </r>
  </si>
  <si>
    <t xml:space="preserve">ประชาชนในหมู่บ้านได้ร่วมกันพัฒนาหมู่บ้านของตัวเองให้ดีในทุกด้าน </t>
  </si>
  <si>
    <r>
      <rPr>
        <sz val="13"/>
        <rFont val="Noto Sans Devanagari"/>
        <family val="2"/>
      </rPr>
      <t xml:space="preserve">โครงการจัดตั้งสถานีวิทยุชุมชน หมูที่ </t>
    </r>
    <r>
      <rPr>
        <sz val="13"/>
        <rFont val="TH SarabunIT๙"/>
        <family val="2"/>
      </rPr>
      <t xml:space="preserve">7</t>
    </r>
  </si>
  <si>
    <t xml:space="preserve">เพื่อให้หมู่บ้านได้มีแหล่งเรียนรู้และสถานที่เผยแพร่ข่าวสารที่ทันสมัย     </t>
  </si>
  <si>
    <r>
      <rPr>
        <sz val="13"/>
        <rFont val="Noto Sans Devanagari"/>
        <family val="2"/>
      </rPr>
      <t xml:space="preserve">จัดศูนย์สถานีวิทยุชุมชน จำนวน </t>
    </r>
    <r>
      <rPr>
        <sz val="13"/>
        <rFont val="TH SarabunIT๙"/>
        <family val="2"/>
      </rPr>
      <t xml:space="preserve">1 </t>
    </r>
    <r>
      <rPr>
        <sz val="13"/>
        <rFont val="Noto Sans Devanagari"/>
        <family val="2"/>
      </rPr>
      <t xml:space="preserve">แห่ง      </t>
    </r>
  </si>
  <si>
    <t xml:space="preserve">รวม ๕๑ โครงการ</t>
  </si>
  <si>
    <r>
      <rPr>
        <b val="true"/>
        <sz val="14"/>
        <rFont val="TH SarabunIT๙"/>
        <family val="2"/>
      </rPr>
      <t xml:space="preserve">3.</t>
    </r>
    <r>
      <rPr>
        <b val="true"/>
        <sz val="14"/>
        <rFont val="Noto Sans Devanagari"/>
        <family val="2"/>
      </rPr>
      <t xml:space="preserve">๔       แผนงานการศึกษา                                             </t>
    </r>
  </si>
  <si>
    <t xml:space="preserve">งบประมาณและที่มา</t>
  </si>
  <si>
    <t xml:space="preserve">โครงการอาหารกลางวันเด็กนักเรียนในตำบล</t>
  </si>
  <si>
    <t xml:space="preserve">เพื่อให้เด็กนักเรียนมีอาหารกลางวันกินอิ่มทุกคน                       </t>
  </si>
  <si>
    <r>
      <rPr>
        <sz val="13"/>
        <rFont val="TH SarabunIT๙"/>
        <family val="2"/>
      </rPr>
      <t xml:space="preserve"> - </t>
    </r>
    <r>
      <rPr>
        <sz val="13"/>
        <rFont val="Noto Sans Devanagari"/>
        <family val="2"/>
      </rPr>
      <t xml:space="preserve">เด็กนักเรียน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ศพด</t>
    </r>
    <r>
      <rPr>
        <sz val="13"/>
        <rFont val="TH SarabunIT๙"/>
        <family val="2"/>
      </rPr>
      <t xml:space="preserve">.)</t>
    </r>
    <r>
      <rPr>
        <sz val="13"/>
        <rFont val="Noto Sans Devanagari"/>
        <family val="2"/>
      </rPr>
      <t xml:space="preserve">จำนวน </t>
    </r>
    <r>
      <rPr>
        <sz val="13"/>
        <rFont val="TH SarabunIT๙"/>
        <family val="2"/>
      </rPr>
      <t xml:space="preserve">133 </t>
    </r>
    <r>
      <rPr>
        <sz val="13"/>
        <rFont val="Noto Sans Devanagari"/>
        <family val="2"/>
      </rPr>
      <t xml:space="preserve">คน  คนละ </t>
    </r>
    <r>
      <rPr>
        <sz val="13"/>
        <rFont val="TH SarabunIT๙"/>
        <family val="2"/>
      </rPr>
      <t xml:space="preserve">20 </t>
    </r>
    <r>
      <rPr>
        <sz val="13"/>
        <rFont val="Noto Sans Devanagari"/>
        <family val="2"/>
      </rPr>
      <t xml:space="preserve">บาท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วัน  จำนวนวัน  </t>
    </r>
    <r>
      <rPr>
        <sz val="13"/>
        <rFont val="TH SarabunIT๙"/>
        <family val="2"/>
      </rPr>
      <t xml:space="preserve">275  </t>
    </r>
    <r>
      <rPr>
        <sz val="13"/>
        <rFont val="Noto Sans Devanagari"/>
        <family val="2"/>
      </rPr>
      <t xml:space="preserve">วัน  เป็นเงิน </t>
    </r>
    <r>
      <rPr>
        <sz val="13"/>
        <rFont val="TH SarabunIT๙"/>
        <family val="2"/>
      </rPr>
      <t xml:space="preserve">731,500 </t>
    </r>
    <r>
      <rPr>
        <sz val="13"/>
        <rFont val="Noto Sans Devanagari"/>
        <family val="2"/>
      </rPr>
      <t xml:space="preserve">บาท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IT๙"/>
        <family val="2"/>
      </rPr>
      <t xml:space="preserve">100 </t>
    </r>
    <r>
      <rPr>
        <sz val="13"/>
        <rFont val="Noto Sans Devanagari"/>
        <family val="2"/>
      </rPr>
      <t xml:space="preserve">ของเด็กนักเรียนได้รับอาหารกลางวัน</t>
    </r>
  </si>
  <si>
    <t xml:space="preserve">เด็กนักเรียนในโรงเรียนมีอาหารกลางวันกินทุกคน   </t>
  </si>
  <si>
    <r>
      <rPr>
        <sz val="13"/>
        <rFont val="Noto Sans Devanagari"/>
        <family val="2"/>
      </rPr>
      <t xml:space="preserve">โครงการสนับสนุนอาหารเสริม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นม</t>
    </r>
    <r>
      <rPr>
        <sz val="13"/>
        <rFont val="TH SarabunIT๙"/>
        <family val="2"/>
      </rPr>
      <t xml:space="preserve">)</t>
    </r>
    <r>
      <rPr>
        <sz val="13"/>
        <rFont val="Noto Sans Devanagari"/>
        <family val="2"/>
      </rPr>
      <t xml:space="preserve">เด็กนักเรียนในตำบล</t>
    </r>
  </si>
  <si>
    <r>
      <rPr>
        <sz val="13"/>
        <rFont val="Noto Sans Devanagari"/>
        <family val="2"/>
      </rPr>
      <t xml:space="preserve">เพื่อให้เด็กนักเรียน 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นาโป่งได้รับอาหารเสริม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นม</t>
    </r>
    <r>
      <rPr>
        <sz val="13"/>
        <rFont val="TH SarabunIT๙"/>
        <family val="2"/>
      </rPr>
      <t xml:space="preserve">) </t>
    </r>
    <r>
      <rPr>
        <sz val="13"/>
        <rFont val="Noto Sans Devanagari"/>
        <family val="2"/>
      </rPr>
      <t xml:space="preserve">อย่างเพียงพอ</t>
    </r>
  </si>
  <si>
    <r>
      <rPr>
        <sz val="13"/>
        <rFont val="TH SarabunIT๙"/>
        <family val="2"/>
      </rPr>
      <t xml:space="preserve"> -  </t>
    </r>
    <r>
      <rPr>
        <sz val="13"/>
        <rFont val="Noto Sans Devanagari"/>
        <family val="2"/>
      </rPr>
      <t xml:space="preserve">เด็กนักเรียน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โรงเรียน</t>
    </r>
    <r>
      <rPr>
        <sz val="13"/>
        <rFont val="TH SarabunIT๙"/>
        <family val="2"/>
      </rPr>
      <t xml:space="preserve">)</t>
    </r>
    <r>
      <rPr>
        <sz val="13"/>
        <rFont val="Noto Sans Devanagari"/>
        <family val="2"/>
      </rPr>
      <t xml:space="preserve">จำนวน </t>
    </r>
    <r>
      <rPr>
        <sz val="13"/>
        <rFont val="TH SarabunIT๙"/>
        <family val="2"/>
      </rPr>
      <t xml:space="preserve">257 </t>
    </r>
    <r>
      <rPr>
        <sz val="13"/>
        <rFont val="Noto Sans Devanagari"/>
        <family val="2"/>
      </rPr>
      <t xml:space="preserve">คน คนละ </t>
    </r>
    <r>
      <rPr>
        <sz val="13"/>
        <rFont val="TH SarabunIT๙"/>
        <family val="2"/>
      </rPr>
      <t xml:space="preserve">7.85 </t>
    </r>
    <r>
      <rPr>
        <sz val="13"/>
        <rFont val="Noto Sans Devanagari"/>
        <family val="2"/>
      </rPr>
      <t xml:space="preserve">บาท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วัน จำนวน </t>
    </r>
    <r>
      <rPr>
        <sz val="13"/>
        <rFont val="TH SarabunIT๙"/>
        <family val="2"/>
      </rPr>
      <t xml:space="preserve">260 </t>
    </r>
    <r>
      <rPr>
        <sz val="13"/>
        <rFont val="Noto Sans Devanagari"/>
        <family val="2"/>
      </rPr>
      <t xml:space="preserve">วัน   เป็นเงิน </t>
    </r>
    <r>
      <rPr>
        <sz val="13"/>
        <rFont val="TH SarabunIT๙"/>
        <family val="2"/>
      </rPr>
      <t xml:space="preserve">524,537 </t>
    </r>
    <r>
      <rPr>
        <sz val="13"/>
        <rFont val="Noto Sans Devanagari"/>
        <family val="2"/>
      </rPr>
      <t xml:space="preserve">บาท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IT๙"/>
        <family val="2"/>
      </rPr>
      <t xml:space="preserve">100 </t>
    </r>
    <r>
      <rPr>
        <sz val="13"/>
        <rFont val="Noto Sans Devanagari"/>
        <family val="2"/>
      </rPr>
      <t xml:space="preserve">ของเด็กนักเรียน 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เป้าหมาย</t>
    </r>
    <r>
      <rPr>
        <sz val="13"/>
        <rFont val="TH SarabunIT๙"/>
        <family val="2"/>
      </rPr>
      <t xml:space="preserve">) </t>
    </r>
    <r>
      <rPr>
        <sz val="13"/>
        <rFont val="Noto Sans Devanagari"/>
        <family val="2"/>
      </rPr>
      <t xml:space="preserve">ได้รับอาหารเสริม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นม</t>
    </r>
    <r>
      <rPr>
        <sz val="13"/>
        <rFont val="TH SarabunIT๙"/>
        <family val="2"/>
      </rPr>
      <t xml:space="preserve">)</t>
    </r>
  </si>
  <si>
    <t xml:space="preserve">เด็กนักเรียนในโรงเรียนได้รับอาหารเสริมอย่าง เพียงพอทุกคน  </t>
  </si>
  <si>
    <r>
      <rPr>
        <sz val="13"/>
        <rFont val="TH SarabunIT๙"/>
        <family val="2"/>
      </rPr>
      <t xml:space="preserve"> - </t>
    </r>
    <r>
      <rPr>
        <sz val="13"/>
        <rFont val="Noto Sans Devanagari"/>
        <family val="2"/>
      </rPr>
      <t xml:space="preserve">เด็กนักเรียน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ศพด</t>
    </r>
    <r>
      <rPr>
        <sz val="13"/>
        <rFont val="TH SarabunIT๙"/>
        <family val="2"/>
      </rPr>
      <t xml:space="preserve">.)</t>
    </r>
    <r>
      <rPr>
        <sz val="13"/>
        <rFont val="Noto Sans Devanagari"/>
        <family val="2"/>
      </rPr>
      <t xml:space="preserve">จำนวน </t>
    </r>
    <r>
      <rPr>
        <sz val="13"/>
        <rFont val="TH SarabunIT๙"/>
        <family val="2"/>
      </rPr>
      <t xml:space="preserve">133 </t>
    </r>
    <r>
      <rPr>
        <sz val="13"/>
        <rFont val="Noto Sans Devanagari"/>
        <family val="2"/>
      </rPr>
      <t xml:space="preserve">คน คนละ </t>
    </r>
    <r>
      <rPr>
        <sz val="13"/>
        <rFont val="TH SarabunIT๙"/>
        <family val="2"/>
      </rPr>
      <t xml:space="preserve">7.85  </t>
    </r>
    <r>
      <rPr>
        <sz val="13"/>
        <rFont val="Noto Sans Devanagari"/>
        <family val="2"/>
      </rPr>
      <t xml:space="preserve">บาท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วัน จำนวน </t>
    </r>
    <r>
      <rPr>
        <sz val="13"/>
        <rFont val="TH SarabunIT๙"/>
        <family val="2"/>
      </rPr>
      <t xml:space="preserve">280 </t>
    </r>
    <r>
      <rPr>
        <sz val="13"/>
        <rFont val="Noto Sans Devanagari"/>
        <family val="2"/>
      </rPr>
      <t xml:space="preserve">วัน เป็นเงิน </t>
    </r>
    <r>
      <rPr>
        <sz val="13"/>
        <rFont val="TH SarabunIT๙"/>
        <family val="2"/>
      </rPr>
      <t xml:space="preserve">292,334 </t>
    </r>
    <r>
      <rPr>
        <sz val="13"/>
        <rFont val="Noto Sans Devanagari"/>
        <family val="2"/>
      </rPr>
      <t xml:space="preserve">บาท</t>
    </r>
  </si>
  <si>
    <t xml:space="preserve">โครงการสนับสนุนค่าพาหนะแก่เด็กนักเรียน</t>
  </si>
  <si>
    <t xml:space="preserve">เพื่อช่วยเหลือค่าพาหนะแก่นักเรียน</t>
  </si>
  <si>
    <r>
      <rPr>
        <sz val="13"/>
        <rFont val="Noto Sans Devanagari"/>
        <family val="2"/>
      </rPr>
      <t xml:space="preserve">เด็กนักเรียน ในตำบลนาโป่งที่อยู่ห่างไกล จำนวน </t>
    </r>
    <r>
      <rPr>
        <sz val="13"/>
        <rFont val="TH SarabunIT๙"/>
        <family val="2"/>
      </rPr>
      <t xml:space="preserve">99 </t>
    </r>
    <r>
      <rPr>
        <sz val="13"/>
        <rFont val="Noto Sans Devanagari"/>
        <family val="2"/>
      </rPr>
      <t xml:space="preserve">คน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IT๙"/>
        <family val="2"/>
      </rPr>
      <t xml:space="preserve">90 </t>
    </r>
    <r>
      <rPr>
        <sz val="13"/>
        <rFont val="Noto Sans Devanagari"/>
        <family val="2"/>
      </rPr>
      <t xml:space="preserve">ของผู้ด้อยโอกาสได้รับการช่วยเหลือ</t>
    </r>
  </si>
  <si>
    <t xml:space="preserve">เด็กนักเรียนมีโอกาสเดินทางไปเรียนได้ปลอดภัย สะดวก </t>
  </si>
  <si>
    <t xml:space="preserve">โครงการสนับสนุนค่าพาหนะแก่เด็กนักเรียนของศูนย์พัฒนาเด็กเล็กตำบลนาโป่ง</t>
  </si>
  <si>
    <t xml:space="preserve">เพื่อช่วยเหลือค่าพาหนะแก่เด็กนักเรียน</t>
  </si>
  <si>
    <r>
      <rPr>
        <sz val="13"/>
        <rFont val="Noto Sans Devanagari"/>
        <family val="2"/>
      </rPr>
      <t xml:space="preserve">เด็กนักเรียนของศูนย์ฯจำนวน   </t>
    </r>
    <r>
      <rPr>
        <sz val="13"/>
        <rFont val="TH SarabunIT๙"/>
        <family val="2"/>
      </rPr>
      <t xml:space="preserve">25  </t>
    </r>
    <r>
      <rPr>
        <sz val="13"/>
        <rFont val="Noto Sans Devanagari"/>
        <family val="2"/>
      </rPr>
      <t xml:space="preserve">คน คนละ </t>
    </r>
    <r>
      <rPr>
        <sz val="13"/>
        <rFont val="TH SarabunIT๙"/>
        <family val="2"/>
      </rPr>
      <t xml:space="preserve">15 </t>
    </r>
    <r>
      <rPr>
        <sz val="13"/>
        <rFont val="Noto Sans Devanagari"/>
        <family val="2"/>
      </rPr>
      <t xml:space="preserve">บาทจำนวน </t>
    </r>
    <r>
      <rPr>
        <sz val="13"/>
        <rFont val="TH SarabunIT๙"/>
        <family val="2"/>
      </rPr>
      <t xml:space="preserve">275 </t>
    </r>
    <r>
      <rPr>
        <sz val="13"/>
        <rFont val="Noto Sans Devanagari"/>
        <family val="2"/>
      </rPr>
      <t xml:space="preserve">วัน</t>
    </r>
  </si>
  <si>
    <t xml:space="preserve">โครงการช่วยเหลือเด็กในศูนย์พัฒนาเด็กเล็กส่งสถานพยาบาลเมื่อเกิดเจ็บป่วยหรือได้รับอันตราย</t>
  </si>
  <si>
    <t xml:space="preserve">เพื่อช่วยเหลือเด็กที่เจ็บป่วยหรือบาดเจ็บส่งสถานพยาบาล  </t>
  </si>
  <si>
    <t xml:space="preserve">ช่วยเหลือเด็กที่เจ็บป่วยหรือบาดเจ็บ </t>
  </si>
  <si>
    <r>
      <rPr>
        <sz val="13"/>
        <rFont val="Noto Sans Devanagari"/>
        <family val="2"/>
      </rPr>
      <t xml:space="preserve">ร้อยละ </t>
    </r>
    <r>
      <rPr>
        <sz val="13"/>
        <rFont val="TH SarabunIT๙"/>
        <family val="2"/>
      </rPr>
      <t xml:space="preserve">100 </t>
    </r>
    <r>
      <rPr>
        <sz val="13"/>
        <rFont val="Noto Sans Devanagari"/>
        <family val="2"/>
      </rPr>
      <t xml:space="preserve">ของเด็กในศูนนย์ฯ ได้รับความช่วยเหลือ</t>
    </r>
  </si>
  <si>
    <t xml:space="preserve">เด็กในศูนย์พัฒนาเด็กได้รับการช่วยเหลืออย่างทันท่วงที</t>
  </si>
  <si>
    <t xml:space="preserve">โครงการงานวันเด็กแห่งชาติ</t>
  </si>
  <si>
    <t xml:space="preserve">เพื่อให้เด็กได้มีกิจกรรมร่วมกันกล้าคิดกล้าแสดงออก</t>
  </si>
  <si>
    <t xml:space="preserve">จัดกิจกรรมวันเด็ก โดยให้เด็ก และผู้ปกครองร่วมกิจกรรม </t>
  </si>
  <si>
    <r>
      <rPr>
        <sz val="13"/>
        <rFont val="Noto Sans Devanagari"/>
        <family val="2"/>
      </rPr>
      <t xml:space="preserve">ร้อยละ </t>
    </r>
    <r>
      <rPr>
        <sz val="13"/>
        <rFont val="TH SarabunIT๙"/>
        <family val="2"/>
      </rPr>
      <t xml:space="preserve">85 </t>
    </r>
    <r>
      <rPr>
        <sz val="13"/>
        <rFont val="Noto Sans Devanagari"/>
        <family val="2"/>
      </rPr>
      <t xml:space="preserve">ของเด็กในพื้นที่ได้เข้าร่วมกิจกรรม</t>
    </r>
  </si>
  <si>
    <t xml:space="preserve">เด็กนักเรียนได้ทำกิจกรรมและได้มีโอกาสกล้าแสดงออก</t>
  </si>
  <si>
    <t xml:space="preserve">โครงการจัดซื้อ จัดหาสื่อการเรียนการสอน ของศูนย์พัฒนาเด็กตำบลนาโป่ง</t>
  </si>
  <si>
    <t xml:space="preserve">เพื่อให้เด็กนักเรียนในศูนย์ฯ มีสื่อการเรียนการสอนที่ดี มีมาตรฐาน </t>
  </si>
  <si>
    <r>
      <rPr>
        <sz val="13"/>
        <rFont val="Noto Sans Devanagari"/>
        <family val="2"/>
      </rPr>
      <t xml:space="preserve">จัดซื้อสื่อการเรียนการสอน ตลอดจนวัสดุ ให้กับศูนย์ฯ จำนวน </t>
    </r>
    <r>
      <rPr>
        <sz val="13"/>
        <rFont val="TH SarabunIT๙"/>
        <family val="2"/>
      </rPr>
      <t xml:space="preserve">3 </t>
    </r>
    <r>
      <rPr>
        <sz val="13"/>
        <rFont val="Noto Sans Devanagari"/>
        <family val="2"/>
      </rPr>
      <t xml:space="preserve">ศูนย์ </t>
    </r>
    <r>
      <rPr>
        <sz val="13"/>
        <rFont val="TH SarabunIT๙"/>
        <family val="2"/>
      </rPr>
      <t xml:space="preserve">(133 </t>
    </r>
    <r>
      <rPr>
        <sz val="13"/>
        <rFont val="Noto Sans Devanagari"/>
        <family val="2"/>
      </rPr>
      <t xml:space="preserve">คน คนละ </t>
    </r>
    <r>
      <rPr>
        <sz val="13"/>
        <rFont val="TH SarabunIT๙"/>
        <family val="2"/>
      </rPr>
      <t xml:space="preserve">1,700 </t>
    </r>
    <r>
      <rPr>
        <sz val="13"/>
        <rFont val="Noto Sans Devanagari"/>
        <family val="2"/>
      </rPr>
      <t xml:space="preserve">บาท</t>
    </r>
    <r>
      <rPr>
        <sz val="13"/>
        <rFont val="TH SarabunIT๙"/>
        <family val="2"/>
      </rPr>
      <t xml:space="preserve">)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IT๙"/>
        <family val="2"/>
      </rPr>
      <t xml:space="preserve">100 </t>
    </r>
    <r>
      <rPr>
        <sz val="13"/>
        <rFont val="Noto Sans Devanagari"/>
        <family val="2"/>
      </rPr>
      <t xml:space="preserve">ของเด็กในศูนย์ได้รับสื่อการเรียนการสอนที่ได้มาตรฐาน</t>
    </r>
  </si>
  <si>
    <t xml:space="preserve">เด็กในศูนย์ฯ มีพัฒนาการที่ดี ได้มาตรฐาน</t>
  </si>
  <si>
    <t xml:space="preserve">โครงการฝึกอบรมเพื่อพัฒนาความรู้ของบุคลากรทางการศึกษา</t>
  </si>
  <si>
    <t xml:space="preserve">เพื่อให้ผู้ดูแลเด็กของตำบลนาโป่งมีความรู้ ความเข้าใจในการปฎิบัติงานด้านต่างๆ </t>
  </si>
  <si>
    <r>
      <rPr>
        <sz val="13"/>
        <rFont val="Noto Sans Devanagari"/>
        <family val="2"/>
      </rPr>
      <t xml:space="preserve">ฝึกอบรมให้ความรู้เกี่ยวกับการฎิบัติงานที่เกี่ยวข้อง เช่น การใช้คอมพิวเตอร์ขั้นพื้นฐาน สำหรับผู้ดูแลเด็ก จำนวน </t>
    </r>
    <r>
      <rPr>
        <sz val="13"/>
        <rFont val="TH SarabunIT๙"/>
        <family val="2"/>
      </rPr>
      <t xml:space="preserve">11 </t>
    </r>
    <r>
      <rPr>
        <sz val="13"/>
        <rFont val="Noto Sans Devanagari"/>
        <family val="2"/>
      </rPr>
      <t xml:space="preserve">คน  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IT๙"/>
        <family val="2"/>
      </rPr>
      <t xml:space="preserve">100 </t>
    </r>
    <r>
      <rPr>
        <sz val="13"/>
        <rFont val="Noto Sans Devanagari"/>
        <family val="2"/>
      </rPr>
      <t xml:space="preserve">ของบุคลากรทางการศึกษาได้รับการพัฒนา</t>
    </r>
  </si>
  <si>
    <t xml:space="preserve">ผู้ดูแลเด็กตำบลนาโป่งมีความรู้เกี่ยวกับการปฎิบัติงานมากขึ้น</t>
  </si>
  <si>
    <t xml:space="preserve">โครงการอบรมและศึกษาดูงานเพื่อเสริมสร้างวิสัยทัศน์ ครู ผู้ดูแลเด็กในการปฎิบัติหน้าที่</t>
  </si>
  <si>
    <t xml:space="preserve">เพื่อให้ผู้ดูแลเด็กของตำบลนาโป่งมีความรู้ ทักษะ มีวิสัยทัศน์ความเข้าใจในการปฎิบัติงานด้านต่างๆ </t>
  </si>
  <si>
    <t xml:space="preserve">ฝึกอบรมให้ความรู้ ศึกษาดูงานแก่ครูผู้ดูแลเด็ก</t>
  </si>
  <si>
    <t xml:space="preserve">โครงการสนับสนุนค่าสาธารณูปโภคของศูนย์พัฒนาเด็กเล็กในเขตตำบลนาโป่ง</t>
  </si>
  <si>
    <t xml:space="preserve">เพื่อการดำเนินงาน การให้บริการของศูนย์พัฒนาเด็กเล็กเป็นไปด้วยความเรียบร้อย</t>
  </si>
  <si>
    <t xml:space="preserve">สนับสนุนค่าน้ำประปา ค่าไฟฟ้า ค่าสัญญาณดินเตอร์เน็ต ภายในศูนย์ฯ</t>
  </si>
  <si>
    <r>
      <rPr>
        <sz val="13"/>
        <rFont val="Noto Sans Devanagari"/>
        <family val="2"/>
      </rPr>
      <t xml:space="preserve">ร้อยละ </t>
    </r>
    <r>
      <rPr>
        <sz val="13"/>
        <rFont val="TH SarabunIT๙"/>
        <family val="2"/>
      </rPr>
      <t xml:space="preserve">80 </t>
    </r>
    <r>
      <rPr>
        <sz val="13"/>
        <rFont val="Noto Sans Devanagari"/>
        <family val="2"/>
      </rPr>
      <t xml:space="preserve">ของการดำเนินงานของศูนย์เป็นไปด้วยความเรียบร้อย</t>
    </r>
  </si>
  <si>
    <t xml:space="preserve">เพื่อให้ศูนย์ฯสามารถดำเนินงานได้อย่างดี</t>
  </si>
  <si>
    <t xml:space="preserve">โครงการจัดซื้อวัสดุ ครุภัณฑ์สำนักงานและค่าซ่อมแซม ของศูนย์พัฒนาเด็กเล็กในของตำบลนาโป่ง</t>
  </si>
  <si>
    <r>
      <rPr>
        <sz val="13"/>
        <rFont val="Noto Sans Devanagari"/>
        <family val="2"/>
      </rPr>
      <t xml:space="preserve">วัสดุสำนักงาน ที่จำเป็นต้องใช้และค่าซ่อมแซมวัสดุในศุนย์ฯ ทั้ง </t>
    </r>
    <r>
      <rPr>
        <sz val="13"/>
        <rFont val="TH SarabunIT๙"/>
        <family val="2"/>
      </rPr>
      <t xml:space="preserve">3 </t>
    </r>
    <r>
      <rPr>
        <sz val="13"/>
        <rFont val="Noto Sans Devanagari"/>
        <family val="2"/>
      </rPr>
      <t xml:space="preserve">ศูนย์</t>
    </r>
  </si>
  <si>
    <t xml:space="preserve">โครงการจัดซื้อวัสดุงานบ้านงานครัว ของศูนย์พัฒนาเด็กเล็กในของตำบลนาโป่ง</t>
  </si>
  <si>
    <r>
      <rPr>
        <sz val="13"/>
        <rFont val="Noto Sans Devanagari"/>
        <family val="2"/>
      </rPr>
      <t xml:space="preserve">วัสดุงานบ้านงานครัวที่จำเป็นต้องใช้และค่าซ่อมแซมวัสดุในศุนย์ฯ ทั้ง </t>
    </r>
    <r>
      <rPr>
        <sz val="13"/>
        <rFont val="TH SarabunIT๙"/>
        <family val="2"/>
      </rPr>
      <t xml:space="preserve">3 </t>
    </r>
    <r>
      <rPr>
        <sz val="13"/>
        <rFont val="Noto Sans Devanagari"/>
        <family val="2"/>
      </rPr>
      <t xml:space="preserve">ศูนย์</t>
    </r>
  </si>
  <si>
    <t xml:space="preserve">โครงการจัดซื้อน้ำสะอาดให้สำหรับศูนย์พัฒนาเด็กเล็กในของตำบลนาโป่ง</t>
  </si>
  <si>
    <t xml:space="preserve">จัดซื้อน้ำสะอาดสำหรับใช้ในศูนย์พัฒนาเด็กเล็กทั้ง ๓ ศูนย์</t>
  </si>
  <si>
    <t xml:space="preserve">โครงการเชิดชูเกียรติแก่ ครู ผู้ดูแลเด็กของศูนย์พัฒนาเด็กเล็กของตำบลนาโป่ง</t>
  </si>
  <si>
    <t xml:space="preserve">เพื่อเป็นขวัญกำลังใจให้แก่บุคลากรในการปฎิบัติหน้าที่</t>
  </si>
  <si>
    <t xml:space="preserve">จัดให้ครู ผู้ดูแลเด็กของศูนย์พัฒนาเด็กเล็กของตำบลนาโป่ง ที่ได้รับรางวัล เข้ารับรางวัลในงานมหกรรมการศึกษาท้องถิ่นที่จัดขึ้น</t>
  </si>
  <si>
    <t xml:space="preserve">บุคคลกรทางการศึกษามีมขวัญกำลังใจในการปฎิบัติงาน</t>
  </si>
  <si>
    <r>
      <rPr>
        <sz val="13"/>
        <rFont val="Noto Sans Devanagari"/>
        <family val="2"/>
      </rPr>
      <t xml:space="preserve">โครงการผลิตสื่อการเรียนรู้ของศูนย์พัฒนาเด็กเล็กตำบลนาโป่ง ทั้ง </t>
    </r>
    <r>
      <rPr>
        <sz val="13"/>
        <rFont val="TH SarabunIT๙"/>
        <family val="2"/>
      </rPr>
      <t xml:space="preserve">3 </t>
    </r>
    <r>
      <rPr>
        <sz val="13"/>
        <rFont val="Noto Sans Devanagari"/>
        <family val="2"/>
      </rPr>
      <t xml:space="preserve">ศูนย์</t>
    </r>
  </si>
  <si>
    <t xml:space="preserve">เพื่อการเรียนการสอนของศูนย์เป็นไปตามมาตรฐานและส่งเสริมการเรียนรู้และพัฒนาการของเด็ก</t>
  </si>
  <si>
    <r>
      <rPr>
        <sz val="13"/>
        <rFont val="Noto Sans Devanagari"/>
        <family val="2"/>
      </rPr>
      <t xml:space="preserve">สนับสนุนการผลิตสื่อของศูนย์พัฒนาเด็กเล็ก ทั้ง </t>
    </r>
    <r>
      <rPr>
        <sz val="13"/>
        <rFont val="TH SarabunIT๙"/>
        <family val="2"/>
      </rPr>
      <t xml:space="preserve">3 </t>
    </r>
    <r>
      <rPr>
        <sz val="13"/>
        <rFont val="Noto Sans Devanagari"/>
        <family val="2"/>
      </rPr>
      <t xml:space="preserve">ศูนย์</t>
    </r>
  </si>
  <si>
    <t xml:space="preserve">เด็กได้รับการสอนจากสื่อที่เหมาะสม</t>
  </si>
  <si>
    <t xml:space="preserve">โครงการจัดทำแผนและพัฒนาหลักสูตรสถานศึกษา</t>
  </si>
  <si>
    <t xml:space="preserve">เพื่อให้ศูนย์พัฒนาเด็กเล็กมีหลักสูตรการเรียนการสอนที่ได้มาตรฐาน</t>
  </si>
  <si>
    <t xml:space="preserve">จัดอบรมให้ความรู้ เกี่ยวกับการจัดทำหลักสูตรสถานศึกษาสำหรับศูนย์พัฒนาเด็กเล็ก</t>
  </si>
  <si>
    <t xml:space="preserve">ศูนย์พัฒนาเด็กเล็กมีหลักสูตรการเรียนการสอนที่ได้มาตรฐาน </t>
  </si>
  <si>
    <t xml:space="preserve">โครงการอบรมให้ความรู้เรื่องสุขภาวะในช่องปากและฟันแก่ผู้ปกครองนักเรียนศูนย์พัฒนาเด็กเล็กตำบลนาโป่ง</t>
  </si>
  <si>
    <t xml:space="preserve">เพื่อให้ผู้ปกครองได้มีความรู้ในการดูแลฟันและช่องปากของเด็กที่ถูกต้อง </t>
  </si>
  <si>
    <r>
      <rPr>
        <sz val="13"/>
        <rFont val="Noto Sans Devanagari"/>
        <family val="2"/>
      </rPr>
      <t xml:space="preserve">จัดประชุม อบรมให้ความรู้แก่ผู้ปกครอง ครู ผู้ดูแลเด็กของเด็กนักเรียนในศูนย์ฯ ทั้ง </t>
    </r>
    <r>
      <rPr>
        <sz val="13"/>
        <rFont val="TH SarabunIT๙"/>
        <family val="2"/>
      </rPr>
      <t xml:space="preserve">3 </t>
    </r>
    <r>
      <rPr>
        <sz val="13"/>
        <rFont val="Noto Sans Devanagari"/>
        <family val="2"/>
      </rPr>
      <t xml:space="preserve">ศูนย์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IT๙"/>
        <family val="2"/>
      </rPr>
      <t xml:space="preserve">80 </t>
    </r>
    <r>
      <rPr>
        <sz val="13"/>
        <rFont val="Noto Sans Devanagari"/>
        <family val="2"/>
      </rPr>
      <t xml:space="preserve">ของเด็กในศูนย์ได้รับการดูแลที่เหมาะสม</t>
    </r>
  </si>
  <si>
    <t xml:space="preserve">เด็กในศูนย์ฯ มีพัฒนาที่สมวัย</t>
  </si>
  <si>
    <r>
      <rPr>
        <sz val="13"/>
        <rFont val="Noto Sans Devanagari"/>
        <family val="2"/>
      </rPr>
      <t xml:space="preserve">โครงการอบรมการเลี้ยงดูเด็กปฐมวัยด้านการพัฒนา </t>
    </r>
    <r>
      <rPr>
        <sz val="13"/>
        <rFont val="TH SarabunIT๙"/>
        <family val="2"/>
      </rPr>
      <t xml:space="preserve">IQ-EQ </t>
    </r>
  </si>
  <si>
    <t xml:space="preserve">เพื่อให้เกิดความรู้เรื่องการเลี้ยงดูเด็กปฐมวัยอย่างถูกต้อง</t>
  </si>
  <si>
    <r>
      <rPr>
        <sz val="13"/>
        <rFont val="Noto Sans Devanagari"/>
        <family val="2"/>
      </rPr>
      <t xml:space="preserve">จัดฝึกอบรมให้ความรู้ เกี่ยวกับการเลี้ยงดูเด็กปฐมวัยด้านการพัฒนา </t>
    </r>
    <r>
      <rPr>
        <sz val="13"/>
        <rFont val="TH SarabunIT๙"/>
        <family val="2"/>
      </rPr>
      <t xml:space="preserve">IQ-EQ </t>
    </r>
    <r>
      <rPr>
        <sz val="13"/>
        <rFont val="Noto Sans Devanagari"/>
        <family val="2"/>
      </rPr>
      <t xml:space="preserve">แก่ผู้ปกครอง ผู้ดูแลเด็ก ของเด็กนักเรียนในศูนย์พัฒนาเด็กเล็กทั้ง </t>
    </r>
    <r>
      <rPr>
        <sz val="13"/>
        <rFont val="TH SarabunIT๙"/>
        <family val="2"/>
      </rPr>
      <t xml:space="preserve">3 </t>
    </r>
    <r>
      <rPr>
        <sz val="13"/>
        <rFont val="Noto Sans Devanagari"/>
        <family val="2"/>
      </rPr>
      <t xml:space="preserve">ศูนย์</t>
    </r>
  </si>
  <si>
    <r>
      <rPr>
        <sz val="13"/>
        <rFont val="Noto Sans Devanagari"/>
        <family val="2"/>
      </rPr>
      <t xml:space="preserve">โครงการประกวดหนูน้อยสุขภาพดีระดับอายุ </t>
    </r>
    <r>
      <rPr>
        <sz val="13"/>
        <rFont val="TH SarabunIT๙"/>
        <family val="2"/>
      </rPr>
      <t xml:space="preserve">3 </t>
    </r>
    <r>
      <rPr>
        <sz val="13"/>
        <rFont val="Noto Sans Devanagari"/>
        <family val="2"/>
      </rPr>
      <t xml:space="preserve">ปี ตำบลนาโป่ง</t>
    </r>
  </si>
  <si>
    <t xml:space="preserve">เพื่อให้ส่งเสริมการดูแลรักษาสุขภาพเด็กและให้เด็กได้กล้าแสดงออก </t>
  </si>
  <si>
    <r>
      <rPr>
        <sz val="13"/>
        <rFont val="Noto Sans Devanagari"/>
        <family val="2"/>
      </rPr>
      <t xml:space="preserve">จัดประกวดเด็กช่วงอายุ </t>
    </r>
    <r>
      <rPr>
        <sz val="13"/>
        <rFont val="TH SarabunIT๙"/>
        <family val="2"/>
      </rPr>
      <t xml:space="preserve">3 </t>
    </r>
    <r>
      <rPr>
        <sz val="13"/>
        <rFont val="Noto Sans Devanagari"/>
        <family val="2"/>
      </rPr>
      <t xml:space="preserve">ปี ที่มีสุขภาพดี </t>
    </r>
  </si>
  <si>
    <t xml:space="preserve">เด็กมีสุขภาพที่ดีและมีโอกาสได้แสดงออก</t>
  </si>
  <si>
    <t xml:space="preserve">โครงการอบรมให้ความรู้เรื่องโภชนาการเด็กสมวัย</t>
  </si>
  <si>
    <t xml:space="preserve">เพื่อให้ความรู้ ความเข้าใจเกี่ยวกับเรื่องโภชนาการเด็กที่เหมาะสม</t>
  </si>
  <si>
    <r>
      <rPr>
        <sz val="13"/>
        <rFont val="Noto Sans Devanagari"/>
        <family val="2"/>
      </rPr>
      <t xml:space="preserve">จัดฝึกอบรมให้ความรู้เรื่อง การจัดทำอาหารให้แก่เด็กปฐมวัยตั้งแต่แรกเกิดถึงก่อนเข้า ป</t>
    </r>
    <r>
      <rPr>
        <sz val="13"/>
        <rFont val="TH SarabunIT๙"/>
        <family val="2"/>
      </rPr>
      <t xml:space="preserve">.1 .</t>
    </r>
    <r>
      <rPr>
        <sz val="13"/>
        <rFont val="Noto Sans Devanagari"/>
        <family val="2"/>
      </rPr>
      <t xml:space="preserve">ให่แก่ ผู้ปกครอง ผู้ดูแลเด็ก ผู้ประกอบอาหารศูนย์พัฒนาเด็กเล็กทั้ง </t>
    </r>
    <r>
      <rPr>
        <sz val="13"/>
        <rFont val="TH SarabunIT๙"/>
        <family val="2"/>
      </rPr>
      <t xml:space="preserve">3 </t>
    </r>
    <r>
      <rPr>
        <sz val="13"/>
        <rFont val="Noto Sans Devanagari"/>
        <family val="2"/>
      </rPr>
      <t xml:space="preserve">ศูนย์ และสตรีมีครรภ์ที่สนใจ</t>
    </r>
  </si>
  <si>
    <t xml:space="preserve">เด็กในศูนย์ฯ มีโภชนาการที่สมวัย</t>
  </si>
  <si>
    <t xml:space="preserve">โครงการให้ความรู้เรื่องเตรียมความพร้อมรับประกันคุณภาพการศึกษา</t>
  </si>
  <si>
    <t xml:space="preserve">เพื่อให้สถานศึกษามีระบบประกันคุณภาพทั้งภายในและภายนอก</t>
  </si>
  <si>
    <t xml:space="preserve">จัดการประชุมให้ความรู้เพื่อรอรับการประเมินคุณภาพทั้งภายในและภายนอก</t>
  </si>
  <si>
    <r>
      <rPr>
        <sz val="13"/>
        <rFont val="Noto Sans Devanagari"/>
        <family val="2"/>
      </rPr>
      <t xml:space="preserve">ร้อยละ </t>
    </r>
    <r>
      <rPr>
        <sz val="13"/>
        <rFont val="TH SarabunIT๙"/>
        <family val="2"/>
      </rPr>
      <t xml:space="preserve">100 </t>
    </r>
    <r>
      <rPr>
        <sz val="13"/>
        <rFont val="Noto Sans Devanagari"/>
        <family val="2"/>
      </rPr>
      <t xml:space="preserve">ของศูนย์พัฒนาเด็กเล็กได้รับการพัฒนาที่ดี</t>
    </r>
  </si>
  <si>
    <t xml:space="preserve">ศูนย์พัฒนาเด็กเล็กได้รับการพัฒนาผ่านการประกันคุณภาพภายนอก</t>
  </si>
  <si>
    <t xml:space="preserve">ศูนย์พัฒนาเด็กเล็กทั้ง ๓ แห่ง</t>
  </si>
  <si>
    <r>
      <rPr>
        <sz val="13"/>
        <rFont val="Noto Sans Devanagari"/>
        <family val="2"/>
      </rPr>
      <t xml:space="preserve">สนับสนุนการจัดโครงการเข้าค่าย </t>
    </r>
    <r>
      <rPr>
        <sz val="13"/>
        <rFont val="TH SarabunIT๙"/>
        <family val="2"/>
      </rPr>
      <t xml:space="preserve">"</t>
    </r>
    <r>
      <rPr>
        <sz val="13"/>
        <rFont val="Noto Sans Devanagari"/>
        <family val="2"/>
      </rPr>
      <t xml:space="preserve">คุณธรรม นำชีวิต</t>
    </r>
    <r>
      <rPr>
        <sz val="13"/>
        <rFont val="TH SarabunIT๙"/>
        <family val="2"/>
      </rPr>
      <t xml:space="preserve">"  </t>
    </r>
    <r>
      <rPr>
        <sz val="13"/>
        <rFont val="Noto Sans Devanagari"/>
        <family val="2"/>
      </rPr>
      <t xml:space="preserve">ของนักเรียนโรงเรียนในเขตตำบลนาโป่ง</t>
    </r>
  </si>
  <si>
    <t xml:space="preserve">เพื่อสร้างจิตสำนึกและส่งเสริมคุณธรรมจริยธรรมสำหรับเด็กนักเรียนในตำบลนาโป่ง</t>
  </si>
  <si>
    <r>
      <rPr>
        <sz val="13"/>
        <rFont val="Noto Sans Devanagari"/>
        <family val="2"/>
      </rPr>
      <t xml:space="preserve">จัดอบรมและฝึกปฏิบัติเด็กนักเรียนกลุ่มเครือข่ายสถานศึกษา เถิน </t>
    </r>
    <r>
      <rPr>
        <sz val="13"/>
        <rFont val="TH SarabunIT๙"/>
        <family val="2"/>
      </rPr>
      <t xml:space="preserve">3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IT๙"/>
        <family val="2"/>
      </rPr>
      <t xml:space="preserve">100 </t>
    </r>
    <r>
      <rPr>
        <sz val="13"/>
        <rFont val="Noto Sans Devanagari"/>
        <family val="2"/>
      </rPr>
      <t xml:space="preserve">ของเด็กนักเรียน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เป้าหมาย</t>
    </r>
    <r>
      <rPr>
        <sz val="13"/>
        <rFont val="TH SarabunIT๙"/>
        <family val="2"/>
      </rPr>
      <t xml:space="preserve">)</t>
    </r>
    <r>
      <rPr>
        <sz val="13"/>
        <rFont val="Noto Sans Devanagari"/>
        <family val="2"/>
      </rPr>
      <t xml:space="preserve">ได้เข้าร่วมกิจกรรม</t>
    </r>
  </si>
  <si>
    <t xml:space="preserve">นักเรียนในตำบลนาโป่งมีพัฒนาการด้านคุณธรรมและสามารถนำไปปรับใช้ได้จริง   </t>
  </si>
  <si>
    <t xml:space="preserve">โครงการจัดตั้งเครือข่ายเฝ้าระวังโภชนาการสมวัย</t>
  </si>
  <si>
    <t xml:space="preserve">เพื่อให้เด็กเล็กในความดูแลของผู้ปกครองมีพัฒนาการที่ดี สมวัย</t>
  </si>
  <si>
    <t xml:space="preserve">จัดตั้งเครือข่ายและอบรมให้เกี่ยวกับโภชการการที่เหมาะสมตามวัย</t>
  </si>
  <si>
    <t xml:space="preserve">เด็กมีพัฒนาการที่ดี เหมาะสมตามวัย</t>
  </si>
  <si>
    <t xml:space="preserve">รวม ๒๓ โครงการ</t>
  </si>
  <si>
    <r>
      <rPr>
        <b val="true"/>
        <sz val="14"/>
        <rFont val="TH SarabunIT๙"/>
        <family val="2"/>
      </rPr>
      <t xml:space="preserve">3.</t>
    </r>
    <r>
      <rPr>
        <b val="true"/>
        <sz val="14"/>
        <rFont val="Noto Sans Devanagari"/>
        <family val="2"/>
      </rPr>
      <t xml:space="preserve">๕       แผนงานศาสนา วัฒนธรรมและนันทนาการ       </t>
    </r>
  </si>
  <si>
    <t xml:space="preserve">หน่วยงานที่รับผิดชอบ</t>
  </si>
  <si>
    <t xml:space="preserve">โครงการสนับสนุนการจัดกิจกรรมของชมรมผู้สูงอายุหรือการจัดกิจกรรมวันผู้สูงอายุแห่งชาติ</t>
  </si>
  <si>
    <t xml:space="preserve">เพื่อส่งเสริมและสนับสนุนผู้สูงอายุให้มีบทบาทในด้านการพัฒนาสังคม และการแสดงความกตัญญูแก่ผู้อาวุโส</t>
  </si>
  <si>
    <r>
      <rPr>
        <sz val="13"/>
        <rFont val="Noto Sans Devanagari"/>
        <family val="2"/>
      </rPr>
      <t xml:space="preserve">ผู้สูงอายุจาก </t>
    </r>
    <r>
      <rPr>
        <sz val="13"/>
        <rFont val="TH SarabunIT๙"/>
        <family val="2"/>
      </rPr>
      <t xml:space="preserve">12 </t>
    </r>
    <r>
      <rPr>
        <sz val="13"/>
        <rFont val="Noto Sans Devanagari"/>
        <family val="2"/>
      </rPr>
      <t xml:space="preserve">หมู่บ้านใน 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นาโป่ง 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IT๙"/>
        <family val="2"/>
      </rPr>
      <t xml:space="preserve">90 </t>
    </r>
    <r>
      <rPr>
        <sz val="13"/>
        <rFont val="Noto Sans Devanagari"/>
        <family val="2"/>
      </rPr>
      <t xml:space="preserve">ของผู้สูงอายุได้เข้าร่วมกิจกรรม</t>
    </r>
  </si>
  <si>
    <r>
      <rPr>
        <sz val="13"/>
        <rFont val="Noto Sans Devanagari"/>
        <family val="2"/>
      </rPr>
      <t xml:space="preserve">ผู้สูงอายุในเขต 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นาโป่งได้รับการส่งเสริมและ การแสดงออกที่ดีและตระหนักถึงความสำคัญของผู้สูงอายุ</t>
    </r>
  </si>
  <si>
    <t xml:space="preserve">โครงการสนับสนุนและฟื้นฟูวัฒนธรรม  ประเพณีท้องถิ่นในตำบล งานเข้าพรรษา</t>
  </si>
  <si>
    <t xml:space="preserve">เพื่อเป็นการรักษาวัฒนธรรมประเพณีของไทยให้สืบทอดต่อไป</t>
  </si>
  <si>
    <t xml:space="preserve">สนับสนุน จัดกิจกรรมงานวันเข้าพรรษา</t>
  </si>
  <si>
    <t xml:space="preserve">ประชาชนในตำบลได้มีกิจกรรมที่ทำร่วมกันและสืบสานวัฒนธรรม </t>
  </si>
  <si>
    <t xml:space="preserve">โครงการสนับสนุนกลุ่มดนตรีย้อนยุค  ตำบลนาโป่ง</t>
  </si>
  <si>
    <t xml:space="preserve">เพื่อให้ราษฎรในตำบลนาโป่งมีการรวมกลุ่มเพื่อสืบสานวัฒนธรรมประเพณี</t>
  </si>
  <si>
    <t xml:space="preserve">จัดซื้อเครื่องดนตรีย้อนยุคให้กลุ่มดนตรีย้อนยุค ตำบลนาโป่ง</t>
  </si>
  <si>
    <t xml:space="preserve">ราษฎรมีการทำกิจกรรมร่วมกันและมีรายได้เสริมเพิ่มขึ้น </t>
  </si>
  <si>
    <t xml:space="preserve">โครงการสนับสนุนและฟื้นฟูวัฒนธรรม ประเพณีท้องถิ่นในตำบลงานแข่งขันบั้งไฟ</t>
  </si>
  <si>
    <t xml:space="preserve">เพื่อเป็นการรักษาวัฒนธรรมประเพณีท้องถิ่นของตำบล </t>
  </si>
  <si>
    <t xml:space="preserve">สนับสนุนประเพณีท้องถิ่นของตำบลให้สืบทอดต่อไป</t>
  </si>
  <si>
    <t xml:space="preserve">ประชาชนในตำบลได้มีกิจกรรมที่ทำร่วมกันและสืบสานวัฒนธรรม  </t>
  </si>
  <si>
    <t xml:space="preserve">โครงการสนับสนุนและฟื้นฟูวัฒนธรรม  ประเพณีสงกรานต์</t>
  </si>
  <si>
    <t xml:space="preserve">โครงการสนับสนุนและฟื้นฟูวัฒนธรรม ประเพณีลอยกระทง  </t>
  </si>
  <si>
    <t xml:space="preserve">ประชาชนในตำบลได้มีกิจกรรมที่ทำร่วมกันและสืบสานวัฒนธรรมให้อยู่สืบไป </t>
  </si>
  <si>
    <t xml:space="preserve">โครงการประกวดสวดมนต์หมู่ เด็ก เยาวชนตำบลนาโป่ง</t>
  </si>
  <si>
    <t xml:space="preserve">เพื่อเป็นการอนุรักษ์พุทธศาสนาให้คงอยู่</t>
  </si>
  <si>
    <t xml:space="preserve">จัดประกวดสวดมนต์หมู่ของเด็กและเยาวชนตำบลนาโป่ง</t>
  </si>
  <si>
    <t xml:space="preserve">เด็ก เยาวชน รักษ์ในพุทธศาสนา</t>
  </si>
  <si>
    <t xml:space="preserve">โครงการประกวดอ่านร้อยแก้วและทำนองเสนาะ</t>
  </si>
  <si>
    <t xml:space="preserve">เพื่อเป็นพัฒนาทักษะทางด้านภาษา และตระหนักถึงคุณค่าความเป็นไทย</t>
  </si>
  <si>
    <t xml:space="preserve">จัดการประกวดร้อยแก้วและนำนองเสนาะสำหรับเด็กและเยาวชนตำบลนาโป่ง</t>
  </si>
  <si>
    <t xml:space="preserve">เด็ก เยาวชน เกิดการรักษ์ภาษาของตนเอง</t>
  </si>
  <si>
    <t xml:space="preserve">โครงการประกวดร้องเพลงและฟ้อนรำพื้นเมืองตำบลนาโป่ง</t>
  </si>
  <si>
    <t xml:space="preserve">เพื่อเป็นการอนุรักษ์ภูมิปัญญาท้องถิ่นให้คงไว้</t>
  </si>
  <si>
    <t xml:space="preserve">จัดการประกวดร้องเพลงและฟ้อนรำพื้นเมือง ของประชาชน ผู้สูงอายุตำบลนาโป่ง</t>
  </si>
  <si>
    <t xml:space="preserve">ประชาชนตำบลนาโป่ง ได้อนุรักษ์ภูมิปัญญาท้องถิ่นให้คงไว้</t>
  </si>
  <si>
    <t xml:space="preserve">โครงการจัดอบรมศาสนพิธีการและรูปแบบการจัดงานประเพณีให้แก่มรรคนายก ไวยาวัฎจกรและพิธีกรในตำบลนาโป่ง </t>
  </si>
  <si>
    <t xml:space="preserve">เพื่อให้ผู้เข้ารับการอบรมได้เข้าใจเกี่ยวกับงานศาสนพิธีและงานประเพณีท้องถิ่นได้ดี</t>
  </si>
  <si>
    <t xml:space="preserve">อบรมให้ความรู้ รูปแบบ แนวทางการปฎิบัติแก่ผู้นำทางศาสนา มัคนายก พิธีกรดำเนินรายการทางด้านศาสนพิธี ในตำบลนาโป่งและผู้ที่สนใจ</t>
  </si>
  <si>
    <r>
      <rPr>
        <sz val="13"/>
        <rFont val="Noto Sans Devanagari"/>
        <family val="2"/>
      </rPr>
      <t xml:space="preserve">ร้อยละ </t>
    </r>
    <r>
      <rPr>
        <sz val="13"/>
        <rFont val="TH SarabunIT๙"/>
        <family val="2"/>
      </rPr>
      <t xml:space="preserve">70 </t>
    </r>
    <r>
      <rPr>
        <sz val="13"/>
        <rFont val="Noto Sans Devanagari"/>
        <family val="2"/>
      </rPr>
      <t xml:space="preserve">ของผู้เข้าร่วมกิจกรรมได้รับความรู้ ความเข้าใจ ที่มากขึ้น</t>
    </r>
  </si>
  <si>
    <t xml:space="preserve">ผู้เข้าอบรมมีความรู้ความเข้าใจในการพิธีมากขึ้น  </t>
  </si>
  <si>
    <t xml:space="preserve">โครงการส่งเสริมการเทศน์มหาชาติตำบลนาโป่ง</t>
  </si>
  <si>
    <t xml:space="preserve">เพื่อเป็นการอนุรักษ์วัฒนธรรมประเพณีไทยให้คงสืบไว้</t>
  </si>
  <si>
    <t xml:space="preserve">ส่งเสริม สนับสนุนการจัดการเทศน์มหาชาติ</t>
  </si>
  <si>
    <t xml:space="preserve">ประชาชนได้ทำกิจกรรมทางพระพุทธศาสนาร่วมกัน</t>
  </si>
  <si>
    <t xml:space="preserve">โครงการส่งเสริมการจัดประเพณีขอฝนเทศน์ปลาช่อน</t>
  </si>
  <si>
    <t xml:space="preserve">ส่งเสริม สนับสนุนการจัดประเพณีขอฝนเทศน์ปลาช่อน</t>
  </si>
  <si>
    <r>
      <rPr>
        <sz val="13"/>
        <rFont val="Noto Sans Devanagari"/>
        <family val="2"/>
      </rPr>
      <t xml:space="preserve">โครงการส่งเสริมการสวดมนต์ข้ามปีมหาจักรพรรดิ์ หมู่ที่ </t>
    </r>
    <r>
      <rPr>
        <sz val="13"/>
        <rFont val="TH SarabunIT๙"/>
        <family val="2"/>
      </rPr>
      <t xml:space="preserve">6</t>
    </r>
  </si>
  <si>
    <r>
      <rPr>
        <sz val="13"/>
        <rFont val="Noto Sans Devanagari"/>
        <family val="2"/>
      </rPr>
      <t xml:space="preserve">ส่งเสริม สนับสนุนการสวดมนต์ข้ามปีมหาจักรพรรดิ์ หมู่ที่ </t>
    </r>
    <r>
      <rPr>
        <sz val="13"/>
        <rFont val="TH SarabunIT๙"/>
        <family val="2"/>
      </rPr>
      <t xml:space="preserve">6</t>
    </r>
  </si>
  <si>
    <r>
      <rPr>
        <sz val="13"/>
        <rFont val="Noto Sans Devanagari"/>
        <family val="2"/>
      </rPr>
      <t xml:space="preserve">โครงการสนับสนุนการจัดทำเครื่องดนตรีพื้นบ้า น หมู่ที่ </t>
    </r>
    <r>
      <rPr>
        <sz val="13"/>
        <rFont val="TH SarabunIT๙"/>
        <family val="2"/>
      </rPr>
      <t xml:space="preserve">7</t>
    </r>
  </si>
  <si>
    <t xml:space="preserve">เพื่อให้ประชาชนได้ร่วมกันอนุรักษ์และถ่ายทอดภูมิปัญญาท้องถิ่นร่วมกัน</t>
  </si>
  <si>
    <t xml:space="preserve">สนับสนุนการจัดทำเครื่องดนตรีพื้นบ้าน </t>
  </si>
  <si>
    <t xml:space="preserve">ประชาชนมีการทำกิจกรรมร่วมกันและมีรายได้เสริมเพิ่มขึ้น </t>
  </si>
  <si>
    <r>
      <rPr>
        <sz val="13"/>
        <rFont val="Noto Sans Devanagari"/>
        <family val="2"/>
      </rPr>
      <t xml:space="preserve">โครงการส่งเสริม อนุรักษ์ ตัวอักษรล้านนา หมูที่ </t>
    </r>
    <r>
      <rPr>
        <sz val="13"/>
        <rFont val="TH SarabunIT๙"/>
        <family val="2"/>
      </rPr>
      <t xml:space="preserve">7</t>
    </r>
  </si>
  <si>
    <t xml:space="preserve">เพื่อส่งเสริม อนุรักษ์ตัวอักษรล้านนาให้คงอยู่ต่อไป</t>
  </si>
  <si>
    <t xml:space="preserve">ส่งเสริม สนับสนุน การสอน การเขียน ตอลดจนการเผยแพร่ความรู้เกี่ยวกับตัวอักษรล้านนาจากปราชญ์ชาวบ้านในท้องถิ่น</t>
  </si>
  <si>
    <r>
      <rPr>
        <sz val="13"/>
        <rFont val="Noto Sans Devanagari"/>
        <family val="2"/>
      </rPr>
      <t xml:space="preserve">โครงการบูรณะซ่อมแซม หอธรรมบ้านสันป่าหนาด หมู่ที่ </t>
    </r>
    <r>
      <rPr>
        <sz val="13"/>
        <rFont val="TH SarabunIT๙"/>
        <family val="2"/>
      </rPr>
      <t xml:space="preserve">5</t>
    </r>
  </si>
  <si>
    <t xml:space="preserve">เพื่อบูรณะ ส่งเสริม อนุรักษ์โบราณสถานในหมู่บ้านให้คงอยู่</t>
  </si>
  <si>
    <r>
      <rPr>
        <sz val="13"/>
        <rFont val="Noto Sans Devanagari"/>
        <family val="2"/>
      </rPr>
      <t xml:space="preserve">บูรณะซ่อมแซม หอธรรมของบ้านสันป่าหนาด จำนวน </t>
    </r>
    <r>
      <rPr>
        <sz val="13"/>
        <rFont val="TH SarabunIT๙"/>
        <family val="2"/>
      </rPr>
      <t xml:space="preserve">1 </t>
    </r>
    <r>
      <rPr>
        <sz val="13"/>
        <rFont val="Noto Sans Devanagari"/>
        <family val="2"/>
      </rPr>
      <t xml:space="preserve">หลัง</t>
    </r>
  </si>
  <si>
    <t xml:space="preserve">โบราณสถานได้รับการอนุรักษ์ให้คงอยู่สืบไป </t>
  </si>
  <si>
    <r>
      <rPr>
        <sz val="13"/>
        <rFont val="Noto Sans Devanagari"/>
        <family val="2"/>
      </rPr>
      <t xml:space="preserve">โครงการส่งเสริม อนุรักษ์ ประเพณีสักการะศาลเจ้าพ่อศรีมอยลังกาหมู่ที่ </t>
    </r>
    <r>
      <rPr>
        <sz val="13"/>
        <rFont val="TH SarabunIT๙"/>
        <family val="2"/>
      </rPr>
      <t xml:space="preserve">1</t>
    </r>
  </si>
  <si>
    <t xml:space="preserve">เพื่อส่งเสริม อนุรักษ์วัฒนธรรมประเพณีในชุมชน</t>
  </si>
  <si>
    <r>
      <rPr>
        <sz val="13"/>
        <rFont val="Noto Sans Devanagari"/>
        <family val="2"/>
      </rPr>
      <t xml:space="preserve">ส่งเสริม อนุรักษ์และบูรณะศาลเจ้าพ่อศรีมอยลังกา หมู่ที่ </t>
    </r>
    <r>
      <rPr>
        <sz val="13"/>
        <rFont val="TH SarabunIT๙"/>
        <family val="2"/>
      </rPr>
      <t xml:space="preserve">1</t>
    </r>
  </si>
  <si>
    <t xml:space="preserve">หมู่บ้านมีประเพณีท้องถิ่นสืบต่อไป </t>
  </si>
  <si>
    <r>
      <rPr>
        <sz val="13"/>
        <rFont val="Noto Sans Devanagari"/>
        <family val="2"/>
      </rPr>
      <t xml:space="preserve">โครงการส่งเสริม อนุรักษ์ โบราณสถานในหมู่บ้าน หมู่ที่ </t>
    </r>
    <r>
      <rPr>
        <sz val="13"/>
        <rFont val="TH SarabunIT๙"/>
        <family val="2"/>
      </rPr>
      <t xml:space="preserve">9</t>
    </r>
  </si>
  <si>
    <t xml:space="preserve">เพื่อส่งเสริม อนุรักษ์โบราณสถานในชุมชน</t>
  </si>
  <si>
    <r>
      <rPr>
        <sz val="13"/>
        <rFont val="Noto Sans Devanagari"/>
        <family val="2"/>
      </rPr>
      <t xml:space="preserve">ส่งเสริม อนุรักษ์โบราณสถานในหมู่ที่ </t>
    </r>
    <r>
      <rPr>
        <sz val="13"/>
        <rFont val="TH SarabunIT๙"/>
        <family val="2"/>
      </rPr>
      <t xml:space="preserve">9</t>
    </r>
  </si>
  <si>
    <t xml:space="preserve">หมู่บ้านมีโบราณสถานคงอยู่ต่อไป </t>
  </si>
  <si>
    <t xml:space="preserve">โครงการสนับสนุนบุคคลากรสอนและเผยแพร่ดนตรีพื้นบ้าน</t>
  </si>
  <si>
    <t xml:space="preserve">เพื่อส่งเสริม อนุรักษ์วัฒนธรรม การละเล่นของชุมชน</t>
  </si>
  <si>
    <t xml:space="preserve">จัดหาบุคคลกรเพื่อสอนและเผยแพร่การเล่นดนตรีพื้นบ้านให้แก่ผู้ที่สนใจ</t>
  </si>
  <si>
    <t xml:space="preserve">ชุมชนประเพณีท้องถิ่นสืบต่อไป </t>
  </si>
  <si>
    <r>
      <rPr>
        <sz val="13"/>
        <rFont val="Noto Sans Devanagari"/>
        <family val="2"/>
      </rPr>
      <t xml:space="preserve">โครงการก่อสร้างศาลาปฏิบัติธรรมดอยต๊อก หมู่ที่ </t>
    </r>
    <r>
      <rPr>
        <sz val="13"/>
        <rFont val="TH SarabunIT๙"/>
        <family val="2"/>
      </rPr>
      <t xml:space="preserve">11</t>
    </r>
  </si>
  <si>
    <t xml:space="preserve">เพื่อส่งเสริม อนุรักษ์พุทธศาสนา ประเพณีวัฒนธรรมท้องถิ่น</t>
  </si>
  <si>
    <r>
      <rPr>
        <sz val="13"/>
        <rFont val="Noto Sans Devanagari"/>
        <family val="2"/>
      </rPr>
      <t xml:space="preserve">ก่อสร้างศาลาสำหรับการปฏิบัติศาสนกิจ ศาสนพิธี บนดอยต๊อกจำนวน </t>
    </r>
    <r>
      <rPr>
        <sz val="13"/>
        <rFont val="TH SarabunIT๙"/>
        <family val="2"/>
      </rPr>
      <t xml:space="preserve">1 </t>
    </r>
    <r>
      <rPr>
        <sz val="13"/>
        <rFont val="Noto Sans Devanagari"/>
        <family val="2"/>
      </rPr>
      <t xml:space="preserve">หลัง</t>
    </r>
  </si>
  <si>
    <t xml:space="preserve">มีสถานที่สำหรับประกอบกิจกรรมทางศาสนา </t>
  </si>
  <si>
    <t xml:space="preserve">โครงการพัฒนาวัดสันบน เพื่อให้เป็นแหล่งเรียนรู้และท่องเที่ยวเชิงวัฒนธรรม</t>
  </si>
  <si>
    <t xml:space="preserve">เพื่อให้ตำบลนาโป่งมีสถานที่เรียนรู้และท่องเที่ยวทางด้านวัฒนธรรม</t>
  </si>
  <si>
    <t xml:space="preserve">ปรับปรุงและพัฒนาวัดสันบน ให้เป็นแหล่งเรียนรู้และท่องเที่ยวทางวัฒนธรรม  </t>
  </si>
  <si>
    <r>
      <rPr>
        <sz val="13"/>
        <color rgb="FF000000"/>
        <rFont val="Noto Sans Devanagari"/>
        <family val="2"/>
      </rPr>
      <t xml:space="preserve">ร้อยละ </t>
    </r>
    <r>
      <rPr>
        <sz val="13"/>
        <color rgb="FF000000"/>
        <rFont val="TH SarabunIT๙"/>
        <family val="2"/>
      </rPr>
      <t xml:space="preserve">30 </t>
    </r>
    <r>
      <rPr>
        <sz val="13"/>
        <color rgb="FF000000"/>
        <rFont val="Noto Sans Devanagari"/>
        <family val="2"/>
      </rPr>
      <t xml:space="preserve">ของพื้นที่ 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าโป่งมีแหล่งท่องเที่ยวที่ดี เป็นที่รู้จัก</t>
    </r>
  </si>
  <si>
    <t xml:space="preserve">มีแหล่งเรียนรู้และท่องเที่ยวเชิงวัฒนธรรมในตำบล </t>
  </si>
  <si>
    <r>
      <rPr>
        <sz val="13"/>
        <color rgb="FF000000"/>
        <rFont val="Noto Sans Devanagari"/>
        <family val="2"/>
      </rPr>
      <t xml:space="preserve">โครงการพัฒนาวัดป่าห้วยเกี๋ยง พุทธญาณ หมู่ที่ </t>
    </r>
    <r>
      <rPr>
        <sz val="13"/>
        <color rgb="FF000000"/>
        <rFont val="TH SarabunIT๙"/>
        <family val="2"/>
      </rPr>
      <t xml:space="preserve">9 </t>
    </r>
    <r>
      <rPr>
        <sz val="13"/>
        <color rgb="FF000000"/>
        <rFont val="Noto Sans Devanagari"/>
        <family val="2"/>
      </rPr>
      <t xml:space="preserve">เพื่อให้เป็นแหล่งเรียนรู้และท่องเที่ยวเชิงวัฒนธรรม</t>
    </r>
  </si>
  <si>
    <r>
      <rPr>
        <sz val="13"/>
        <color rgb="FF000000"/>
        <rFont val="Noto Sans Devanagari"/>
        <family val="2"/>
      </rPr>
      <t xml:space="preserve">โครงการพัฒนารอยพระพุทธบาทนกยูงคำ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สันนาป๋อ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เพื่อให้เป็นแหล่งเรียนรู้และท่องเที่ยวเชิงวัฒนธรรม</t>
    </r>
  </si>
  <si>
    <t xml:space="preserve">ปรับปรุงและพัฒนารอยพระพุทธบาทนกยูงคำให้เป็นแหล่งเรียนรู้และท่องเที่ยวทางวัฒนธรรม  </t>
  </si>
  <si>
    <r>
      <rPr>
        <sz val="13"/>
        <rFont val="Noto Sans Devanagari"/>
        <family val="2"/>
      </rPr>
      <t xml:space="preserve">โครงการจัดการส่งเสริมกีฬาเยาวชนประชาชน และศูนย์ </t>
    </r>
    <r>
      <rPr>
        <sz val="13"/>
        <rFont val="TH SarabunIT๙"/>
        <family val="2"/>
      </rPr>
      <t xml:space="preserve">3 </t>
    </r>
    <r>
      <rPr>
        <sz val="13"/>
        <rFont val="Noto Sans Devanagari"/>
        <family val="2"/>
      </rPr>
      <t xml:space="preserve">วัยตำบลนาโป่ง</t>
    </r>
  </si>
  <si>
    <t xml:space="preserve">เพื่อเป็นการส่งเสริมให้เยาวชน ประชาชน ได้ออกกำลังกายเกิดความรักความสามัคคีร่วมกัน</t>
  </si>
  <si>
    <t xml:space="preserve">จัดการแข่งขันกีฬาเยาวชน ประชาชนของตำบลนาโป่ง </t>
  </si>
  <si>
    <r>
      <rPr>
        <sz val="13"/>
        <rFont val="Noto Sans Devanagari"/>
        <family val="2"/>
      </rPr>
      <t xml:space="preserve">ประชาชน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เยาวชนสุขภาพแข็งแรงและได้ทำกิจกรรมร่วมกัน</t>
    </r>
  </si>
  <si>
    <t xml:space="preserve">โครงการจัดการแข่งขันกีฬาเด็กนักเรียนของศูนย์พัฒนาเด็กเล็กในเขตพื้นที่ตำบลนาโป่ง</t>
  </si>
  <si>
    <t xml:space="preserve">เพื่อเป็นการส่งเสริมให้เด็ก ได้ออกกำลังกายเกิดความรักความสามัคคีร่วมกัน</t>
  </si>
  <si>
    <r>
      <rPr>
        <sz val="13"/>
        <rFont val="Noto Sans Devanagari"/>
        <family val="2"/>
      </rPr>
      <t xml:space="preserve">จัดการแข่งขันกีฬาของเด็กนักเรียนของศูนย์พัฒนาเด็กเล็กทั้ง </t>
    </r>
    <r>
      <rPr>
        <sz val="13"/>
        <rFont val="TH SarabunIT๙"/>
        <family val="2"/>
      </rPr>
      <t xml:space="preserve">3 </t>
    </r>
    <r>
      <rPr>
        <sz val="13"/>
        <rFont val="Noto Sans Devanagari"/>
        <family val="2"/>
      </rPr>
      <t xml:space="preserve">ศูนย์ </t>
    </r>
  </si>
  <si>
    <t xml:space="preserve">เด็กนักเรียนได้ทำกิจกรรมร่วมกัน</t>
  </si>
  <si>
    <t xml:space="preserve">โครงการจัดการแข่งขันกีฬา ฟุตซอล ต้านยาเสพติด เด็กและเยาวชนตำบลนาโป่ง</t>
  </si>
  <si>
    <t xml:space="preserve">เพื่อให้ประชาชนและเยาวชนเห็นความสำคัญของการออกกำลังกายและห่างไกลยาเสพติด</t>
  </si>
  <si>
    <t xml:space="preserve">สนับสนุนการแข่งขัน              ฟุตซอลของตัวแทน เด็ก เยาวชนตำบลนาโป่ง</t>
  </si>
  <si>
    <t xml:space="preserve">เด็ก นักเรียน เยาวชนตำบลนาโป่งหันมาสนใจการเล่นกีฬาและเกิดความสามัคคีเพิ่มขึ้น</t>
  </si>
  <si>
    <t xml:space="preserve">โครงการจัดการแข่งขันกีฬาวอลเลย์บอลหญิง ต้านยาเสพติด เด็กและเยาวชนตำบลนาโป่ง</t>
  </si>
  <si>
    <t xml:space="preserve">เพื่อให้เด็ก นักเรียน เยาวชนเห็นความสำคัญของการออกกำลังกายและห่างไกลยาเสพติดและเกิดความรักความสามัคคี</t>
  </si>
  <si>
    <t xml:space="preserve">สนับสนุนการแข่งขัน              วอลเลย์บอลหญิง ของตัวแทน เด็ก เยาวชนตำบลนาโป่ง</t>
  </si>
  <si>
    <t xml:space="preserve">โครงการอนุรักษ์และส่งเสริมศิลปะแม่ไม้มวยไทย</t>
  </si>
  <si>
    <t xml:space="preserve">เพื่อให้เด็ก นักเรียน เยาวชนเห็นความสำคัญของศิลปะแม่ไม้มวยไทย</t>
  </si>
  <si>
    <t xml:space="preserve">ดำเนินการ สนับสนุนการฝึกซ้อม ศิลปะแม่ไม้มวยไทยสำหรับเด็ก เยาวชนตำบลนาโป่ง</t>
  </si>
  <si>
    <t xml:space="preserve">โครงการสนับสนุนการจัดการแข่งขันกีฬา นักเรียนอำเภอเถิน</t>
  </si>
  <si>
    <t xml:space="preserve">เพื่อให้เด็กนักเรียนได้ทำกิจกรรมร่วมกันสร้างความสัมพันธ์ภายในโรงเรียนระหว่างโรงเรียน</t>
  </si>
  <si>
    <r>
      <rPr>
        <sz val="13"/>
        <rFont val="Noto Sans Devanagari"/>
        <family val="2"/>
      </rPr>
      <t xml:space="preserve">สนับสนุนการจัดการแข่งขันกีฬานักเรียน ของเครือข่ายสถานศึกษา อ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เถิน</t>
    </r>
  </si>
  <si>
    <t xml:space="preserve">นักเรียนได้ทำกิจกรรมที่เป็นประโยชน์ร่วมกัน</t>
  </si>
  <si>
    <t xml:space="preserve">โครงการสนับสนุนการจัดการแข่งขันกีฬา กีฑรานักเรียนตำบลนาโป่ง ประจำปี</t>
  </si>
  <si>
    <r>
      <rPr>
        <sz val="13"/>
        <rFont val="Noto Sans Devanagari"/>
        <family val="2"/>
      </rPr>
      <t xml:space="preserve">สนับสนุนการจัดการแข่งขันกีฬา กีฑานักเรียน ของกลุ่มเครือข่ายสถานศึกษา เถิน </t>
    </r>
    <r>
      <rPr>
        <sz val="13"/>
        <rFont val="TH SarabunIT๙"/>
        <family val="2"/>
      </rPr>
      <t xml:space="preserve">3</t>
    </r>
  </si>
  <si>
    <r>
      <rPr>
        <sz val="13"/>
        <rFont val="Noto Sans Devanagari"/>
        <family val="2"/>
      </rPr>
      <t xml:space="preserve">โครงการจัดการแข่งขันกีฬาของอบ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นาโป่ง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การเข้าร่วมการแข่งขันกีฬาของหน่วยงานต่างๆ</t>
    </r>
  </si>
  <si>
    <t xml:space="preserve">เพื่อส่งเสริมสุขภาพและสนับสนุนการทำกิจกรรมร่วมกันระหว่างหน่วยงาน</t>
  </si>
  <si>
    <r>
      <rPr>
        <sz val="13"/>
        <rFont val="Noto Sans Devanagari"/>
        <family val="2"/>
      </rPr>
      <t xml:space="preserve">จัดการแข่งขันกีฬา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สนับสนุนพนักงานส่วนตำบล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เยาชน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ประชาชน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นักเรียน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เข้าร่วมการแข่งขันกีฬา</t>
    </r>
  </si>
  <si>
    <t xml:space="preserve">ผู้เข้าร่วมการแข่งขันเกิดความรักความสามัคคีระหว่างกัน</t>
  </si>
  <si>
    <t xml:space="preserve">โครงการจักซื้ออุปกรณ์กีฬาเพื่อชุมชนตำบลนาโป่ง </t>
  </si>
  <si>
    <t xml:space="preserve">เพื่อให้เยาวชนและประชาชนในตำบลนาโป่งได้มีอุปกรณ์กีฬาอย่างทั่วถึง  </t>
  </si>
  <si>
    <r>
      <rPr>
        <sz val="13"/>
        <rFont val="Noto Sans Devanagari"/>
        <family val="2"/>
      </rPr>
      <t xml:space="preserve">จัดซื้ออุปกรณ์กีฬาให้หมู่บ้านทั้ง </t>
    </r>
    <r>
      <rPr>
        <sz val="13"/>
        <rFont val="TH SarabunIT๙"/>
        <family val="2"/>
      </rPr>
      <t xml:space="preserve">12 </t>
    </r>
    <r>
      <rPr>
        <sz val="13"/>
        <rFont val="Noto Sans Devanagari"/>
        <family val="2"/>
      </rPr>
      <t xml:space="preserve">หมู่บ้าน</t>
    </r>
  </si>
  <si>
    <t xml:space="preserve">ครัวเรือนมีที่สำหรับเล่นกีฬา และทำกิจกรรม</t>
  </si>
  <si>
    <t xml:space="preserve">โครงการจัดหาเครื่องออกกำลังกายประจำหมู่บ้าน</t>
  </si>
  <si>
    <t xml:space="preserve">เพื่อส่งเสริม สนับสนุนการออกกำลังกายของประชาชน</t>
  </si>
  <si>
    <t xml:space="preserve">จัดหาเครื่องออกกำลังกายกลางแจ้งให้แก่หมู่บ้าน</t>
  </si>
  <si>
    <t xml:space="preserve">ประชาชนตำบนาโป่งมีสุขภาพที่ดี</t>
  </si>
  <si>
    <t xml:space="preserve">โครงการก่อสร้างลานกีฬาเอนกประสงค์ ประจำตำบลนาโป่ง </t>
  </si>
  <si>
    <t xml:space="preserve">เพื่อให้เยาวชนและประชาชนในตำบลนาโป่งได้มีลานกีฬาเอนกประสงค์  </t>
  </si>
  <si>
    <r>
      <rPr>
        <sz val="13"/>
        <rFont val="Noto Sans Devanagari"/>
        <family val="2"/>
      </rPr>
      <t xml:space="preserve">ก่อสร้างลานกีฬาเอนกประสงค์ จำนวน </t>
    </r>
    <r>
      <rPr>
        <sz val="13"/>
        <rFont val="TH SarabunIT๙"/>
        <family val="2"/>
      </rPr>
      <t xml:space="preserve">1  </t>
    </r>
    <r>
      <rPr>
        <sz val="13"/>
        <rFont val="Noto Sans Devanagari"/>
        <family val="2"/>
      </rPr>
      <t xml:space="preserve">แห่ง</t>
    </r>
  </si>
  <si>
    <t xml:space="preserve">โครงการรณรงค์การใช้จักรยานในชีวิตประจำวัน</t>
  </si>
  <si>
    <t xml:space="preserve">เพื่อให้ประชาชนตำบลนาโป่งมีสุขภาพดี แข็งแรง </t>
  </si>
  <si>
    <t xml:space="preserve">รณรงค์ ส่งเสริม สนับสนุนการใช้จักรยานในชีวิตประจำวันของประชาชน</t>
  </si>
  <si>
    <t xml:space="preserve">ประชาชน สุขภาพแข็งแรงและได้ทำกิจกรรมร่วมกัน</t>
  </si>
  <si>
    <r>
      <rPr>
        <sz val="13"/>
        <rFont val="Noto Sans Devanagari"/>
        <family val="2"/>
      </rPr>
      <t xml:space="preserve">โครงการก่อสร้างลานกีฬาเยาวชนประจำหมู่บ้าน หมู่ที่ </t>
    </r>
    <r>
      <rPr>
        <sz val="13"/>
        <rFont val="TH SarabunIT๙"/>
        <family val="2"/>
      </rPr>
      <t xml:space="preserve">5 </t>
    </r>
  </si>
  <si>
    <r>
      <rPr>
        <sz val="13"/>
        <rFont val="Noto Sans Devanagari"/>
        <family val="2"/>
      </rPr>
      <t xml:space="preserve">เพื่อให้เยาวชนและประชาชนในหมู่ที่ </t>
    </r>
    <r>
      <rPr>
        <sz val="13"/>
        <rFont val="TH SarabunIT๙"/>
        <family val="2"/>
      </rPr>
      <t xml:space="preserve">5 </t>
    </r>
    <r>
      <rPr>
        <sz val="13"/>
        <rFont val="Noto Sans Devanagari"/>
        <family val="2"/>
      </rPr>
      <t xml:space="preserve">ได้มีสถานที่สำหรับประกอบกิจกรรมในหมู่บ้านร่วมกัน  </t>
    </r>
  </si>
  <si>
    <r>
      <rPr>
        <sz val="13"/>
        <rFont val="Noto Sans Devanagari"/>
        <family val="2"/>
      </rPr>
      <t xml:space="preserve">ก่อสร้างลานกีฬาเอนกประสงค์  หมู่บ้านจำนวน </t>
    </r>
    <r>
      <rPr>
        <sz val="13"/>
        <rFont val="TH SarabunIT๙"/>
        <family val="2"/>
      </rPr>
      <t xml:space="preserve">1  </t>
    </r>
    <r>
      <rPr>
        <sz val="13"/>
        <rFont val="Noto Sans Devanagari"/>
        <family val="2"/>
      </rPr>
      <t xml:space="preserve">แห่ง</t>
    </r>
  </si>
  <si>
    <r>
      <rPr>
        <sz val="13"/>
        <rFont val="Noto Sans Devanagari"/>
        <family val="2"/>
      </rPr>
      <t xml:space="preserve">โครงการสนับสนุนเครื่องออกกำลังกายประจำหมู่บ้าน หมู่ที่ </t>
    </r>
    <r>
      <rPr>
        <sz val="13"/>
        <rFont val="TH SarabunIT๙"/>
        <family val="2"/>
      </rPr>
      <t xml:space="preserve">5</t>
    </r>
  </si>
  <si>
    <t xml:space="preserve">เพื่อส่งเสริมการออกกำลังกายของประชาชน</t>
  </si>
  <si>
    <r>
      <rPr>
        <sz val="13"/>
        <rFont val="Noto Sans Devanagari"/>
        <family val="2"/>
      </rPr>
      <t xml:space="preserve">สนับสนุนเครื่องออกกำลังกาย ให้แก่หมูที่ </t>
    </r>
    <r>
      <rPr>
        <sz val="13"/>
        <rFont val="TH SarabunIT๙"/>
        <family val="2"/>
      </rPr>
      <t xml:space="preserve">5</t>
    </r>
  </si>
  <si>
    <t xml:space="preserve">ประชาชนมีสุขภาพที่ดีมากขึ้น</t>
  </si>
  <si>
    <r>
      <rPr>
        <sz val="13"/>
        <rFont val="Noto Sans Devanagari"/>
        <family val="2"/>
      </rPr>
      <t xml:space="preserve">โครงการจัดซื้ออุปกรณ์ปฐมพยาบาลเบื้องต้นให้แก่หมู่บ้าน หมู่ที่ </t>
    </r>
    <r>
      <rPr>
        <sz val="13"/>
        <rFont val="TH SarabunIT๙"/>
        <family val="2"/>
      </rPr>
      <t xml:space="preserve">5</t>
    </r>
  </si>
  <si>
    <t xml:space="preserve">เพื่อให้ประชาชนได้รับการดูแลสุขภาพที่ดี</t>
  </si>
  <si>
    <r>
      <rPr>
        <sz val="13"/>
        <rFont val="Noto Sans Devanagari"/>
        <family val="2"/>
      </rPr>
      <t xml:space="preserve">จัดซื้ออุปกรณ์ปฐมพยาบาลเบื้องต้นให้แก่หมูที่ </t>
    </r>
    <r>
      <rPr>
        <sz val="13"/>
        <rFont val="TH SarabunIT๙"/>
        <family val="2"/>
      </rPr>
      <t xml:space="preserve">5</t>
    </r>
  </si>
  <si>
    <r>
      <rPr>
        <sz val="13"/>
        <rFont val="Noto Sans Devanagari"/>
        <family val="2"/>
      </rPr>
      <t xml:space="preserve">โครงการก่อสร้างลานกีฬาเอนกประสงค์ หมู่ที่ </t>
    </r>
    <r>
      <rPr>
        <sz val="13"/>
        <rFont val="TH SarabunIT๙"/>
        <family val="2"/>
      </rPr>
      <t xml:space="preserve">9</t>
    </r>
  </si>
  <si>
    <r>
      <rPr>
        <sz val="13"/>
        <rFont val="Noto Sans Devanagari"/>
        <family val="2"/>
      </rPr>
      <t xml:space="preserve">เพื่อให้เยาวชนและประชาชนในหมู่ที่ </t>
    </r>
    <r>
      <rPr>
        <sz val="13"/>
        <rFont val="TH SarabunIT๙"/>
        <family val="2"/>
      </rPr>
      <t xml:space="preserve">9</t>
    </r>
    <r>
      <rPr>
        <sz val="13"/>
        <rFont val="Noto Sans Devanagari"/>
        <family val="2"/>
      </rPr>
      <t xml:space="preserve">ได้มีลานกีฬาเอนกประสงค์  </t>
    </r>
  </si>
  <si>
    <r>
      <rPr>
        <sz val="13"/>
        <rFont val="Noto Sans Devanagari"/>
        <family val="2"/>
      </rPr>
      <t xml:space="preserve">โครงการสนับสนุนเครื่องออกกำลังกายประจำหมู่บ้าน หมู่ที่ </t>
    </r>
    <r>
      <rPr>
        <sz val="13"/>
        <rFont val="TH SarabunIT๙"/>
        <family val="2"/>
      </rPr>
      <t xml:space="preserve">10</t>
    </r>
  </si>
  <si>
    <r>
      <rPr>
        <sz val="13"/>
        <rFont val="Noto Sans Devanagari"/>
        <family val="2"/>
      </rPr>
      <t xml:space="preserve">โครงการปรับปรุงสนามกีฬาหมู่บ้าน หมู่ที่ </t>
    </r>
    <r>
      <rPr>
        <sz val="13"/>
        <rFont val="TH SarabunIT๙"/>
        <family val="2"/>
      </rPr>
      <t xml:space="preserve">4 </t>
    </r>
  </si>
  <si>
    <t xml:space="preserve">เพื่อให้เยาวชนได้มีสถานที่สำหรับเล่นกีฬาที่ดี แ ละปลอดภัย</t>
  </si>
  <si>
    <t xml:space="preserve">ก่อสร้างรั้วล้อมรอบสนามกีฬาในหมู่บ้าน</t>
  </si>
  <si>
    <r>
      <rPr>
        <sz val="13"/>
        <rFont val="Noto Sans Devanagari"/>
        <family val="2"/>
      </rPr>
      <t xml:space="preserve">โครงการก่อสร้างลานกีฬาเอนกประสงค์ หมู่ที่ </t>
    </r>
    <r>
      <rPr>
        <sz val="13"/>
        <rFont val="TH SarabunIT๙"/>
        <family val="2"/>
      </rPr>
      <t xml:space="preserve">7 </t>
    </r>
  </si>
  <si>
    <r>
      <rPr>
        <sz val="13"/>
        <rFont val="Noto Sans Devanagari"/>
        <family val="2"/>
      </rPr>
      <t xml:space="preserve">เพื่อให้เยาวชนและประชาชนในหมู่ที่ </t>
    </r>
    <r>
      <rPr>
        <sz val="13"/>
        <rFont val="TH SarabunIT๙"/>
        <family val="2"/>
      </rPr>
      <t xml:space="preserve">7 </t>
    </r>
    <r>
      <rPr>
        <sz val="13"/>
        <rFont val="Noto Sans Devanagari"/>
        <family val="2"/>
      </rPr>
      <t xml:space="preserve">ได้มีลานกีฬาเอนกประสงค์  </t>
    </r>
  </si>
  <si>
    <r>
      <rPr>
        <sz val="13"/>
        <rFont val="Noto Sans Devanagari"/>
        <family val="2"/>
      </rPr>
      <t xml:space="preserve">โครงการก่อสร้างลานกีฬาเอนกประสงค์ หมู่ที่ </t>
    </r>
    <r>
      <rPr>
        <sz val="13"/>
        <rFont val="TH SarabunIT๙"/>
        <family val="2"/>
      </rPr>
      <t xml:space="preserve">1</t>
    </r>
  </si>
  <si>
    <r>
      <rPr>
        <sz val="13"/>
        <rFont val="Noto Sans Devanagari"/>
        <family val="2"/>
      </rPr>
      <t xml:space="preserve">เพื่อให้เยาวชนและประชาชนในหมู่ที่ </t>
    </r>
    <r>
      <rPr>
        <sz val="13"/>
        <rFont val="TH SarabunIT๙"/>
        <family val="2"/>
      </rPr>
      <t xml:space="preserve">1 </t>
    </r>
    <r>
      <rPr>
        <sz val="13"/>
        <rFont val="Noto Sans Devanagari"/>
        <family val="2"/>
      </rPr>
      <t xml:space="preserve">ได้มีลานกีฬาเอนกประสงค์  </t>
    </r>
  </si>
  <si>
    <r>
      <rPr>
        <sz val="13"/>
        <rFont val="Noto Sans Devanagari"/>
        <family val="2"/>
      </rPr>
      <t xml:space="preserve">โครงการก่อสร้างลานกีฬาเอนกประสงค์ พร้อมอุปกรณ์ หมู่ที่ </t>
    </r>
    <r>
      <rPr>
        <sz val="13"/>
        <rFont val="TH SarabunIT๙"/>
        <family val="2"/>
      </rPr>
      <t xml:space="preserve">6</t>
    </r>
  </si>
  <si>
    <r>
      <rPr>
        <sz val="13"/>
        <rFont val="Noto Sans Devanagari"/>
        <family val="2"/>
      </rPr>
      <t xml:space="preserve">เพื่อให้เยาวชนและประชาชนในหมู่ที่ </t>
    </r>
    <r>
      <rPr>
        <sz val="13"/>
        <rFont val="TH SarabunIT๙"/>
        <family val="2"/>
      </rPr>
      <t xml:space="preserve">6 </t>
    </r>
    <r>
      <rPr>
        <sz val="13"/>
        <rFont val="Noto Sans Devanagari"/>
        <family val="2"/>
      </rPr>
      <t xml:space="preserve">ได้มีลานกีฬาเอนกประสงค์  </t>
    </r>
  </si>
  <si>
    <r>
      <rPr>
        <sz val="13"/>
        <rFont val="Noto Sans Devanagari"/>
        <family val="2"/>
      </rPr>
      <t xml:space="preserve">โครงการสนับสนุนเครื่องออกกำลังกายกลางแจ้ง ประจำหมู่บ้าน หมู่ที่ </t>
    </r>
    <r>
      <rPr>
        <sz val="13"/>
        <rFont val="TH SarabunIT๙"/>
        <family val="2"/>
      </rPr>
      <t xml:space="preserve">7</t>
    </r>
  </si>
  <si>
    <r>
      <rPr>
        <sz val="13"/>
        <rFont val="Noto Sans Devanagari"/>
        <family val="2"/>
      </rPr>
      <t xml:space="preserve">สนับสนุนเครื่องออกกำลังกาย กลางแจ้ง ให้แก่หมูที่ </t>
    </r>
    <r>
      <rPr>
        <sz val="13"/>
        <rFont val="TH SarabunIT๙"/>
        <family val="2"/>
      </rPr>
      <t xml:space="preserve">7</t>
    </r>
  </si>
  <si>
    <r>
      <rPr>
        <sz val="13"/>
        <rFont val="Noto Sans Devanagari"/>
        <family val="2"/>
      </rPr>
      <t xml:space="preserve">โครงการก่อสร้างลานกีฬาเอนกประสงค์ หมู่ที่ </t>
    </r>
    <r>
      <rPr>
        <sz val="13"/>
        <rFont val="TH SarabunIT๙"/>
        <family val="2"/>
      </rPr>
      <t xml:space="preserve">8 </t>
    </r>
  </si>
  <si>
    <r>
      <rPr>
        <sz val="13"/>
        <rFont val="Noto Sans Devanagari"/>
        <family val="2"/>
      </rPr>
      <t xml:space="preserve">เพื่อให้เยาวชนและประชาชนในหมู่ที่ </t>
    </r>
    <r>
      <rPr>
        <sz val="13"/>
        <rFont val="TH SarabunIT๙"/>
        <family val="2"/>
      </rPr>
      <t xml:space="preserve">8 </t>
    </r>
    <r>
      <rPr>
        <sz val="13"/>
        <rFont val="Noto Sans Devanagari"/>
        <family val="2"/>
      </rPr>
      <t xml:space="preserve">ได้มีลานกีฬาเอนกประสงค์  </t>
    </r>
  </si>
  <si>
    <r>
      <rPr>
        <sz val="13"/>
        <rFont val="Noto Sans Devanagari"/>
        <family val="2"/>
      </rPr>
      <t xml:space="preserve">โครงการก่อสร้างลานกีฬาเอนกประสงค์ หมู่ที่ </t>
    </r>
    <r>
      <rPr>
        <sz val="13"/>
        <rFont val="TH SarabunIT๙"/>
        <family val="2"/>
      </rPr>
      <t xml:space="preserve">10 </t>
    </r>
  </si>
  <si>
    <r>
      <rPr>
        <sz val="13"/>
        <rFont val="Noto Sans Devanagari"/>
        <family val="2"/>
      </rPr>
      <t xml:space="preserve">เพื่อให้เยาวชนและประชาชนในหมู่ที่ </t>
    </r>
    <r>
      <rPr>
        <sz val="13"/>
        <rFont val="TH SarabunIT๙"/>
        <family val="2"/>
      </rPr>
      <t xml:space="preserve">10</t>
    </r>
    <r>
      <rPr>
        <sz val="13"/>
        <rFont val="Noto Sans Devanagari"/>
        <family val="2"/>
      </rPr>
      <t xml:space="preserve">ได้มีลานกีฬาเอนกประสงค์  </t>
    </r>
  </si>
  <si>
    <r>
      <rPr>
        <sz val="13"/>
        <rFont val="Noto Sans Devanagari"/>
        <family val="2"/>
      </rPr>
      <t xml:space="preserve">โครงการสนับสนุนเครื่องออกกำลังกายกลางแจ้ง ประจำหมู่บ้าน หมู่ที่ </t>
    </r>
    <r>
      <rPr>
        <sz val="13"/>
        <rFont val="TH SarabunIT๙"/>
        <family val="2"/>
      </rPr>
      <t xml:space="preserve">10</t>
    </r>
  </si>
  <si>
    <r>
      <rPr>
        <sz val="13"/>
        <rFont val="Noto Sans Devanagari"/>
        <family val="2"/>
      </rPr>
      <t xml:space="preserve">สนับสนุนเครื่องออกกำลังกาย กลางแจ้ง ให้แก่หมูที่ </t>
    </r>
    <r>
      <rPr>
        <sz val="13"/>
        <rFont val="TH SarabunIT๙"/>
        <family val="2"/>
      </rPr>
      <t xml:space="preserve">10</t>
    </r>
  </si>
  <si>
    <r>
      <rPr>
        <sz val="13"/>
        <rFont val="Noto Sans Devanagari"/>
        <family val="2"/>
      </rPr>
      <t xml:space="preserve">โครงการก่อสร้างลานกีฬาเอนกประสงค์ หมู่ที่ </t>
    </r>
    <r>
      <rPr>
        <sz val="13"/>
        <rFont val="TH SarabunIT๙"/>
        <family val="2"/>
      </rPr>
      <t xml:space="preserve">11</t>
    </r>
  </si>
  <si>
    <r>
      <rPr>
        <sz val="13"/>
        <rFont val="Noto Sans Devanagari"/>
        <family val="2"/>
      </rPr>
      <t xml:space="preserve">เพื่อให้เยาวชนและประชาชนในหมู่ที่ </t>
    </r>
    <r>
      <rPr>
        <sz val="13"/>
        <rFont val="TH SarabunIT๙"/>
        <family val="2"/>
      </rPr>
      <t xml:space="preserve">11 </t>
    </r>
    <r>
      <rPr>
        <sz val="13"/>
        <rFont val="Noto Sans Devanagari"/>
        <family val="2"/>
      </rPr>
      <t xml:space="preserve">ได้มีลานกีฬาเอนกประสงค์  </t>
    </r>
  </si>
  <si>
    <r>
      <rPr>
        <sz val="13"/>
        <rFont val="Noto Sans Devanagari"/>
        <family val="2"/>
      </rPr>
      <t xml:space="preserve">โครงการก่อสร้างลานกีฬาเอนกประสงค์ หมู่ที่ </t>
    </r>
    <r>
      <rPr>
        <sz val="13"/>
        <rFont val="TH SarabunIT๙"/>
        <family val="2"/>
      </rPr>
      <t xml:space="preserve">12 </t>
    </r>
  </si>
  <si>
    <r>
      <rPr>
        <sz val="13"/>
        <rFont val="Noto Sans Devanagari"/>
        <family val="2"/>
      </rPr>
      <t xml:space="preserve">เพื่อให้เยาวชนและประชาชนในหมู่ที่ </t>
    </r>
    <r>
      <rPr>
        <sz val="13"/>
        <rFont val="TH SarabunIT๙"/>
        <family val="2"/>
      </rPr>
      <t xml:space="preserve">12 </t>
    </r>
    <r>
      <rPr>
        <sz val="13"/>
        <rFont val="Noto Sans Devanagari"/>
        <family val="2"/>
      </rPr>
      <t xml:space="preserve">ได้มีลานกีฬาเอนกประสงค์  </t>
    </r>
  </si>
  <si>
    <t xml:space="preserve">รวม ๕๐ โครงการ</t>
  </si>
  <si>
    <r>
      <rPr>
        <b val="true"/>
        <sz val="14"/>
        <rFont val="Noto Sans Devanagari"/>
        <family val="2"/>
      </rPr>
      <t xml:space="preserve">๓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๖ แผนงานสาธารณสุข</t>
    </r>
  </si>
  <si>
    <t xml:space="preserve">โครงการจัดและจัดกิจกรรมแกนนำสุขภาพตำบลนาโป่ง </t>
  </si>
  <si>
    <t xml:space="preserve">เพื่อให้ประชาชนตำบลนาโป่งมีสุขภาพดี แข็งแรงและส่งเสริมการพัฒนาศักยภาพของแกนนำสุขภาพในชุมชน</t>
  </si>
  <si>
    <t xml:space="preserve">จัดอบรมและจัด กิจกรรมเพื่อพัมฒนาศักยภาพ ของ แกนนำสุขภาพตำบลนาโป่ง</t>
  </si>
  <si>
    <t xml:space="preserve">แกนนำสุขภาพตำบลนาโป่งได้รับการพัฒนาและประชาชนได้รับการส่งเสริมด้านสุขภาพอนามัย</t>
  </si>
  <si>
    <r>
      <rPr>
        <sz val="13"/>
        <rFont val="Noto Sans Devanagari"/>
        <family val="2"/>
      </rPr>
      <t xml:space="preserve">โครงการพัฒนาสาธารณสุขมูลฐานหมู่บ้าน </t>
    </r>
    <r>
      <rPr>
        <sz val="13"/>
        <rFont val="TH SarabunIT๙"/>
        <family val="2"/>
      </rPr>
      <t xml:space="preserve">12 </t>
    </r>
    <r>
      <rPr>
        <sz val="13"/>
        <rFont val="Noto Sans Devanagari"/>
        <family val="2"/>
      </rPr>
      <t xml:space="preserve">หมู่บ้าน</t>
    </r>
  </si>
  <si>
    <t xml:space="preserve">เพื่อส่งเสริมการดำเนินการของสาธรณสุขมูลฐาน</t>
  </si>
  <si>
    <r>
      <rPr>
        <sz val="13"/>
        <rFont val="Noto Sans Devanagari"/>
        <family val="2"/>
      </rPr>
      <t xml:space="preserve">สนับสนุนการดำเนินงานที่เกี่ยวข้องของศูนย์สาธารณสุขมูลฐาน หมู่ที่ </t>
    </r>
    <r>
      <rPr>
        <sz val="13"/>
        <rFont val="TH SarabunIT๙"/>
        <family val="2"/>
      </rPr>
      <t xml:space="preserve">1 – 12 </t>
    </r>
  </si>
  <si>
    <t xml:space="preserve">การดำเนินการของศูนย์เป็นไปอย่างมีประสิทธิภาพและแระสิทธิผล</t>
  </si>
  <si>
    <t xml:space="preserve">โครงการป้องกันและควบคุมโรคไข้เลือดออก</t>
  </si>
  <si>
    <t xml:space="preserve">เพื่อลดปริมาณลูกน้ำยุงลาย และตัว แก่ยุงลายของหมู่บ้านในเขตรับผิดชอบให้น้อยลง ตามเป้าหมายที่กระทรวงสาธารณสุขกำหนด</t>
  </si>
  <si>
    <r>
      <rPr>
        <sz val="13"/>
        <rFont val="Noto Sans Devanagari"/>
        <family val="2"/>
      </rPr>
      <t xml:space="preserve">จัดประชุม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อบรมให้ความรู้เรื่อง โรคไข้เลือดออกแก่ผู้นำหมู่บ้าน อสม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และประชาชน 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ทำการพ่นหมอกควันกำจัดลูกน้ำยุงลายทั้ง </t>
    </r>
    <r>
      <rPr>
        <sz val="13"/>
        <rFont val="TH SarabunIT๙"/>
        <family val="2"/>
      </rPr>
      <t xml:space="preserve">12 </t>
    </r>
    <r>
      <rPr>
        <sz val="13"/>
        <rFont val="Noto Sans Devanagari"/>
        <family val="2"/>
      </rPr>
      <t xml:space="preserve">หมู่บ้าน</t>
    </r>
  </si>
  <si>
    <t xml:space="preserve">ประชาชนในเขตความรับผิดชอบมีความรู้เรื่องโรคไข้เลือดออกและป้องกันควบคุมและป้องกันโรคไข้เลือดออกอย่างถูกวิธีและถูกต้อง</t>
  </si>
  <si>
    <t xml:space="preserve">โครงการรณรงค์ป้องกันโรคเอดส์</t>
  </si>
  <si>
    <t xml:space="preserve">เพื่อรณรงค์ให้ประชาชนในตำบลนาโป่งได้รู้ถึงอันตรายของโรคเอดส์</t>
  </si>
  <si>
    <t xml:space="preserve">รณรงค์และให้ความรู้เกี่ยวกับโรคเอดส์                                      </t>
  </si>
  <si>
    <t xml:space="preserve">ประชาชนในตำบลตระหนักถึงปัญหาและอันตรายของโรคเอดส์                                                  </t>
  </si>
  <si>
    <t xml:space="preserve">โครงการอบรมให้ความรู้ด้านสุขภาพแก่ผู้นำครอบครัว</t>
  </si>
  <si>
    <t xml:space="preserve">เพื่อให้ประชาชนมีความรู้ขั้นพื้นฐานในการดูแลสุขภาพเบื้องต้น</t>
  </si>
  <si>
    <t xml:space="preserve">อบรมให้ความรู้แก่ผู้นำครอบครัวแต่ละครัวเรือน</t>
  </si>
  <si>
    <t xml:space="preserve">ประชาชนสามารถดูแลสุขภาพเบื้องต้นได้อย่างถูกต้องและนำไปแนะนำให้บุคคลอื่นได้</t>
  </si>
  <si>
    <t xml:space="preserve">โครงการอบรมให้ความรู้การพ่นหมอกควันเพื่อป้องกันการโรคไข้เลือดออก</t>
  </si>
  <si>
    <t xml:space="preserve">เพื่อให้ทุกหมู่บ้านมีตัวแทนในการพ่นหมอกควัน</t>
  </si>
  <si>
    <r>
      <rPr>
        <sz val="13"/>
        <rFont val="Noto Sans Devanagari"/>
        <family val="2"/>
      </rPr>
      <t xml:space="preserve">จัดอบรมให้ความรู้และวิธีการพ่นหมอกควัน พร้อมจัดหาชุดอุปกรณ์สำหรับการปฎิบัติหน้าที่ จำนวนหมู่บ้านละ </t>
    </r>
    <r>
      <rPr>
        <sz val="13"/>
        <rFont val="TH SarabunIT๙"/>
        <family val="2"/>
      </rPr>
      <t xml:space="preserve">4 </t>
    </r>
    <r>
      <rPr>
        <sz val="13"/>
        <rFont val="Noto Sans Devanagari"/>
        <family val="2"/>
      </rPr>
      <t xml:space="preserve">คน      </t>
    </r>
    <r>
      <rPr>
        <sz val="13"/>
        <rFont val="TH SarabunIT๙"/>
        <family val="2"/>
      </rPr>
      <t xml:space="preserve">12 </t>
    </r>
    <r>
      <rPr>
        <sz val="13"/>
        <rFont val="Noto Sans Devanagari"/>
        <family val="2"/>
      </rPr>
      <t xml:space="preserve">หมู่บ้าน  </t>
    </r>
  </si>
  <si>
    <r>
      <rPr>
        <sz val="13"/>
        <rFont val="Noto Sans Devanagari"/>
        <family val="2"/>
      </rPr>
      <t xml:space="preserve">ประชาชน 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นาโป่ง สามารถควบคุมโรคไข้เลือดออกได้ทันเวลา</t>
    </r>
  </si>
  <si>
    <t xml:space="preserve">โครงการจัดกิจกรรมเพื่อส่งเสริมสุขภาพและป้องกันรักษาโรคให้แก่ประชาชน</t>
  </si>
  <si>
    <t xml:space="preserve">เพื่อป้องกันการเกิดโรคในชุมชน  </t>
  </si>
  <si>
    <t xml:space="preserve">ส่งเสริมความรู้เกี่ยวกับต่างๆและการป้องกันรักษา</t>
  </si>
  <si>
    <t xml:space="preserve">ประชาชนตำบลนาโป่งมีสุขภาพอนามัยที่ดี</t>
  </si>
  <si>
    <t xml:space="preserve">โครงการควบคุมสัตว์และแมลงนำโรค</t>
  </si>
  <si>
    <t xml:space="preserve">เพื่อประชาชนได้มีความรู้ความเข้าใจเกี่ยวกับการป้องกันและควบคุมโรคที่เกิดจากสัตว์ </t>
  </si>
  <si>
    <t xml:space="preserve">จัดอบรมให้ความรู้เกี่ยวกับโรคสัตว์และแมลงนำโรค เช่น โรคไข้เลือดออก โรคพิษสุนัขบ้า โรคไข้หวัดนก ไข้หวัดใหญ่ฯ</t>
  </si>
  <si>
    <t xml:space="preserve">โครงการอบรมแกนนำสุขภาพและ สมัชชาสุขภาพตำบลนาโป่ง</t>
  </si>
  <si>
    <t xml:space="preserve">เพื่อให้เกิดการดูแลรักษาสุขภาพได้ด้วยตนเอง</t>
  </si>
  <si>
    <r>
      <rPr>
        <sz val="13"/>
        <rFont val="Noto Sans Devanagari"/>
        <family val="2"/>
      </rPr>
      <t xml:space="preserve">จัดอบรมให้ความรู้ด้านต่างๆเช่น การวางแผนครอบครัว 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การป้องกันการตั้งครรภ์ก่อนวัยอันควร 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การตรวจมะเร็งเต้านม</t>
    </r>
  </si>
  <si>
    <t xml:space="preserve">ประชาชนสามรถดูแลตนเองและครอบครัวได้ดี</t>
  </si>
  <si>
    <t xml:space="preserve">โครงการธรรมนูญสุขภาพตำบลนาโป่ง</t>
  </si>
  <si>
    <t xml:space="preserve">จัดอบรม จัดกิจกรรม ให้ความรู้ด้านต่างการดูแลรักษาสุขภาพด้านต่างๆ</t>
  </si>
  <si>
    <r>
      <rPr>
        <sz val="13"/>
        <rFont val="Noto Sans Devanagari"/>
        <family val="2"/>
      </rPr>
      <t xml:space="preserve">โครงการสนับสนุนบุคลากรด้านการนวดแผนไทยประจำหมู่บ้าน หมู่ที่ </t>
    </r>
    <r>
      <rPr>
        <sz val="13"/>
        <rFont val="TH SarabunIT๙"/>
        <family val="2"/>
      </rPr>
      <t xml:space="preserve">10</t>
    </r>
  </si>
  <si>
    <t xml:space="preserve">เพื่อส่งเสริมการนวดแผนไทย ในหมู่บ้าน </t>
  </si>
  <si>
    <r>
      <rPr>
        <sz val="13"/>
        <rFont val="Noto Sans Devanagari"/>
        <family val="2"/>
      </rPr>
      <t xml:space="preserve">สนับสนุนบุคลากรด้านนวดแผนไทย ประจำหมู่ที่ </t>
    </r>
    <r>
      <rPr>
        <sz val="13"/>
        <rFont val="TH SarabunIT๙"/>
        <family val="2"/>
      </rPr>
      <t xml:space="preserve">10 </t>
    </r>
    <r>
      <rPr>
        <sz val="13"/>
        <rFont val="Noto Sans Devanagari"/>
        <family val="2"/>
      </rPr>
      <t xml:space="preserve">จำนวน </t>
    </r>
    <r>
      <rPr>
        <sz val="13"/>
        <rFont val="TH SarabunIT๙"/>
        <family val="2"/>
      </rPr>
      <t xml:space="preserve">1 </t>
    </r>
    <r>
      <rPr>
        <sz val="13"/>
        <rFont val="Noto Sans Devanagari"/>
        <family val="2"/>
      </rPr>
      <t xml:space="preserve">คน</t>
    </r>
  </si>
  <si>
    <t xml:space="preserve">หมู่บ้านมีบุคลากรสำหรับการนวดแผนไทย</t>
  </si>
  <si>
    <t xml:space="preserve"> สำนักปลัด</t>
  </si>
  <si>
    <t xml:space="preserve">โครงการก่อสร้างอาคารสำนักงานและพัฒนาส่งเสริมสุขภาพผู้สูงอายุตำบลนาโป่ง</t>
  </si>
  <si>
    <t xml:space="preserve">เพื่อให้ตำบลนาโป่ง มีศูนย์ส่งเสริมสุขภาพที่ดี ให้บริการผู้สูงอายุและประชาชน </t>
  </si>
  <si>
    <r>
      <rPr>
        <sz val="13"/>
        <rFont val="Noto Sans Devanagari"/>
        <family val="2"/>
      </rPr>
      <t xml:space="preserve">ก่อสร้างอาคารสำนักงานและพัฒนาส่งเสริมสุขภาพผู้สูงอายุตำบลนาโป่ง จำนวน </t>
    </r>
    <r>
      <rPr>
        <sz val="13"/>
        <rFont val="TH SarabunIT๙"/>
        <family val="2"/>
      </rPr>
      <t xml:space="preserve">1 </t>
    </r>
    <r>
      <rPr>
        <sz val="13"/>
        <rFont val="Noto Sans Devanagari"/>
        <family val="2"/>
      </rPr>
      <t xml:space="preserve">หลัง </t>
    </r>
  </si>
  <si>
    <t xml:space="preserve">ตำบลนาโป่งมีศูนย์สำหรับให้บริการด้านสุขภาพสำหรับประชาชน</t>
  </si>
  <si>
    <t xml:space="preserve"> ส่วนโยธา</t>
  </si>
  <si>
    <r>
      <rPr>
        <sz val="13"/>
        <rFont val="Noto Sans Devanagari"/>
        <family val="2"/>
      </rPr>
      <t xml:space="preserve">โครงการจัดซื้ออุปกรณ์การแพทย์เบื้องต้นให้แก่หมู่บ้าน หมู่ที่ </t>
    </r>
    <r>
      <rPr>
        <sz val="13"/>
        <rFont val="TH SarabunIT๙"/>
        <family val="2"/>
      </rPr>
      <t xml:space="preserve">3</t>
    </r>
  </si>
  <si>
    <r>
      <rPr>
        <sz val="13"/>
        <rFont val="Noto Sans Devanagari"/>
        <family val="2"/>
      </rPr>
      <t xml:space="preserve">จัดซื้ออุปกรณ์การแพทย์เบื้องต้นให้แก่หมูที่ </t>
    </r>
    <r>
      <rPr>
        <sz val="13"/>
        <rFont val="TH SarabunIT๙"/>
        <family val="2"/>
      </rPr>
      <t xml:space="preserve">3 </t>
    </r>
  </si>
  <si>
    <t xml:space="preserve">โครงการสนับสนุนรถพยาบาลประจำตำบล</t>
  </si>
  <si>
    <t xml:space="preserve">เพื่อให้บริการประชาชนในกรณีเกิดเหตุฉุกเฉินได้ทันท่วงที </t>
  </si>
  <si>
    <r>
      <rPr>
        <sz val="13"/>
        <rFont val="Noto Sans Devanagari"/>
        <family val="2"/>
      </rPr>
      <t xml:space="preserve">จัดซื้อรถพยาบาล จำนวน </t>
    </r>
    <r>
      <rPr>
        <sz val="13"/>
        <rFont val="TH SarabunIT๙"/>
        <family val="2"/>
      </rPr>
      <t xml:space="preserve">1 </t>
    </r>
    <r>
      <rPr>
        <sz val="13"/>
        <rFont val="Noto Sans Devanagari"/>
        <family val="2"/>
      </rPr>
      <t xml:space="preserve">คัน 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IT๙"/>
        <family val="2"/>
      </rPr>
      <t xml:space="preserve">70 </t>
    </r>
    <r>
      <rPr>
        <sz val="13"/>
        <rFont val="Noto Sans Devanagari"/>
        <family val="2"/>
      </rPr>
      <t xml:space="preserve">ของประชาชน 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นาโป่ง ได้รับการช่วยเหลือทันท่วงที</t>
    </r>
  </si>
  <si>
    <t xml:space="preserve">ตำบลนาโป่งมีรถพยาบาลสำหรับให้บริการประชาชนได้ทันท่วงที</t>
  </si>
  <si>
    <r>
      <rPr>
        <sz val="13"/>
        <rFont val="Noto Sans Devanagari"/>
        <family val="2"/>
      </rPr>
      <t xml:space="preserve">โครงการปรับปรุง ต่อเติม ศูนย์พัฒนาสาธารณสุขมูลฐาน   พร้อมอุปกรณ์ ประจำหมู่บ้าน หมู่ที่ </t>
    </r>
    <r>
      <rPr>
        <sz val="13"/>
        <rFont val="TH SarabunIT๙"/>
        <family val="2"/>
      </rPr>
      <t xml:space="preserve">9</t>
    </r>
  </si>
  <si>
    <t xml:space="preserve">เพื่อให้หมู่บ้านมีศูนย์พัฒนาสาธารณสุขมูลฐานที่สมบูรณ์ แข็งแรง </t>
  </si>
  <si>
    <r>
      <rPr>
        <sz val="13"/>
        <rFont val="Noto Sans Devanagari"/>
        <family val="2"/>
      </rPr>
      <t xml:space="preserve">ปรับปรุงต่อเติม ศูนย์ ศสมช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หมู่ที่ </t>
    </r>
    <r>
      <rPr>
        <sz val="13"/>
        <rFont val="TH SarabunIT๙"/>
        <family val="2"/>
      </rPr>
      <t xml:space="preserve">9 </t>
    </r>
    <r>
      <rPr>
        <sz val="13"/>
        <rFont val="Noto Sans Devanagari"/>
        <family val="2"/>
      </rPr>
      <t xml:space="preserve">จำนวน </t>
    </r>
    <r>
      <rPr>
        <sz val="13"/>
        <rFont val="TH SarabunIT๙"/>
        <family val="2"/>
      </rPr>
      <t xml:space="preserve">1 </t>
    </r>
    <r>
      <rPr>
        <sz val="13"/>
        <rFont val="Noto Sans Devanagari"/>
        <family val="2"/>
      </rPr>
      <t xml:space="preserve">หลัง พร้อมจัดหาอุปกรณ์ประจำศูนย์ฯ </t>
    </r>
  </si>
  <si>
    <r>
      <rPr>
        <sz val="13"/>
        <rFont val="Noto Sans Devanagari"/>
        <family val="2"/>
      </rPr>
      <t xml:space="preserve">หมู่ที่ </t>
    </r>
    <r>
      <rPr>
        <sz val="13"/>
        <rFont val="TH SarabunIT๙"/>
        <family val="2"/>
      </rPr>
      <t xml:space="preserve">9 </t>
    </r>
    <r>
      <rPr>
        <sz val="13"/>
        <rFont val="Noto Sans Devanagari"/>
        <family val="2"/>
      </rPr>
      <t xml:space="preserve">มีศูนย์ฯ ที่ดีสมบูรณ์ สำหรับบริการประชาชน</t>
    </r>
  </si>
  <si>
    <r>
      <rPr>
        <sz val="13"/>
        <rFont val="Noto Sans Devanagari"/>
        <family val="2"/>
      </rPr>
      <t xml:space="preserve">ส่วนโยธา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สำนักปลัด</t>
    </r>
  </si>
  <si>
    <r>
      <rPr>
        <sz val="13"/>
        <rFont val="Noto Sans Devanagari"/>
        <family val="2"/>
      </rPr>
      <t xml:space="preserve">โครงการปรับปรุง ต่อเติม ศูนย์พัฒนาสาธารณสุขมูลฐาน   พร้อมอุปกรณ์ ประจำหมู่บ้าน หมู่ที่ </t>
    </r>
    <r>
      <rPr>
        <sz val="13"/>
        <rFont val="TH SarabunIT๙"/>
        <family val="2"/>
      </rPr>
      <t xml:space="preserve">10</t>
    </r>
  </si>
  <si>
    <r>
      <rPr>
        <sz val="13"/>
        <rFont val="Noto Sans Devanagari"/>
        <family val="2"/>
      </rPr>
      <t xml:space="preserve">ปรับปรุงต่อเติม ศูนย์ ศสมช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หมู่ที่ </t>
    </r>
    <r>
      <rPr>
        <sz val="13"/>
        <rFont val="TH SarabunIT๙"/>
        <family val="2"/>
      </rPr>
      <t xml:space="preserve">10 </t>
    </r>
    <r>
      <rPr>
        <sz val="13"/>
        <rFont val="Noto Sans Devanagari"/>
        <family val="2"/>
      </rPr>
      <t xml:space="preserve">จำนวน </t>
    </r>
    <r>
      <rPr>
        <sz val="13"/>
        <rFont val="TH SarabunIT๙"/>
        <family val="2"/>
      </rPr>
      <t xml:space="preserve">1 </t>
    </r>
    <r>
      <rPr>
        <sz val="13"/>
        <rFont val="Noto Sans Devanagari"/>
        <family val="2"/>
      </rPr>
      <t xml:space="preserve">หลัง พร้อมจัดหาอุปกรณ์ประจำศูนย์ฯ </t>
    </r>
  </si>
  <si>
    <r>
      <rPr>
        <sz val="13"/>
        <rFont val="Noto Sans Devanagari"/>
        <family val="2"/>
      </rPr>
      <t xml:space="preserve">หมู่ที่ </t>
    </r>
    <r>
      <rPr>
        <sz val="13"/>
        <rFont val="TH SarabunIT๙"/>
        <family val="2"/>
      </rPr>
      <t xml:space="preserve">10  </t>
    </r>
    <r>
      <rPr>
        <sz val="13"/>
        <rFont val="Noto Sans Devanagari"/>
        <family val="2"/>
      </rPr>
      <t xml:space="preserve">มีศูนย์ฯ ที่ดีสมบูรณ์ สำหรับบริการประชาชน</t>
    </r>
  </si>
  <si>
    <t xml:space="preserve">รวม ๑๖ โครงการ</t>
  </si>
  <si>
    <r>
      <rPr>
        <b val="true"/>
        <sz val="14"/>
        <rFont val="TH SarabunIT๙"/>
        <family val="2"/>
      </rPr>
      <t xml:space="preserve">3.</t>
    </r>
    <r>
      <rPr>
        <b val="true"/>
        <sz val="14"/>
        <rFont val="Noto Sans Devanagari"/>
        <family val="2"/>
      </rPr>
      <t xml:space="preserve">๗   แผนงานรักษาความสงบภายใน</t>
    </r>
  </si>
  <si>
    <t xml:space="preserve">โครงการอบรมให้ความรู้ การจัดกิจกรรมณรงค์ต่อต้าน ป้องกันและแก้ไขปัญหายาเสพติด</t>
  </si>
  <si>
    <t xml:space="preserve">เพื่อสนับสนุนการแก้ไขปัญหายาเสพติดในรูปแบบต่างๆ</t>
  </si>
  <si>
    <r>
      <rPr>
        <sz val="13"/>
        <rFont val="Noto Sans Devanagari"/>
        <family val="2"/>
      </rPr>
      <t xml:space="preserve">การอบรมให้ความรู้ การจัดกิจกรรม การสนับสนุนการจัดกิจกรรมการแก้ไขปัญหายาเสพติดของ อบตง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นาโป่งและหน่วยงานต่างๆ ที่เกี่ยวข้อง</t>
    </r>
  </si>
  <si>
    <t xml:space="preserve">สร้างจิตสำนึกและลดปัญหายาเสพติดในชุมชน</t>
  </si>
  <si>
    <t xml:space="preserve">โครงการสนับสนุนการจัดระเบียบสังคมของจังหวัดลำปาง   </t>
  </si>
  <si>
    <t xml:space="preserve">เพื่อสนับสนุนการทำกิจกรรมเพื่อการจัดระเบียบสังคมของจังหวัดลำปาง                           </t>
  </si>
  <si>
    <t xml:space="preserve">สนับสนุนการจัดกิจกรรมเพื่อการจัดระเบียบสังคมของจังหวัดลำปาง </t>
  </si>
  <si>
    <t xml:space="preserve">จังหวัดลำปางมีการจัดระเบียบสังคมที่ดี เป็นระบบ และบรรลุวัตถุประสงค์</t>
  </si>
  <si>
    <t xml:space="preserve">โครงการจัดตั้งศูนย์ปฏิบัติการร่วมป้องกันอุบติเหตุบนท้องถนนช่วงเทศกาลสงกรานต์ ตำบลนาโป่ง</t>
  </si>
  <si>
    <r>
      <rPr>
        <sz val="13"/>
        <rFont val="Noto Sans Devanagari"/>
        <family val="2"/>
      </rPr>
      <t xml:space="preserve">เพื่อให้การปฏิบัติหน้าที่ของเจ้าหน้าที่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นาโป่งช่วงเทศกาลสงกรานต์มีประสิทธิภาพ                           </t>
    </r>
  </si>
  <si>
    <r>
      <rPr>
        <sz val="13"/>
        <rFont val="Noto Sans Devanagari"/>
        <family val="2"/>
      </rPr>
      <t xml:space="preserve">สนับสนุนการจัดตั้งศูนย์ปฏิบัติการร่วมป้องกันอุบัติเหตุฯ 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นาโป่ง ช่วงเทศกาลสงกรานต์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IT๙"/>
        <family val="2"/>
      </rPr>
      <t xml:space="preserve">80 </t>
    </r>
    <r>
      <rPr>
        <sz val="13"/>
        <rFont val="Noto Sans Devanagari"/>
        <family val="2"/>
      </rPr>
      <t xml:space="preserve">ของ อุบัติเหตุช่วงเทศกาลลดลง</t>
    </r>
  </si>
  <si>
    <t xml:space="preserve">ลดอุบัติทางถนนช่วงเทศกาลได้อย่างมีประสิทธิภาพ </t>
  </si>
  <si>
    <r>
      <rPr>
        <sz val="13"/>
        <rFont val="Noto Sans Devanagari"/>
        <family val="2"/>
      </rPr>
      <t xml:space="preserve">โครงการจัดตั้งศูนย์ปฏิบัติการร่วมป้องกันอุบติเหตุบนท้องถนนช่วงเทศกาลปีใหม่   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นาโป่ง</t>
    </r>
  </si>
  <si>
    <r>
      <rPr>
        <sz val="13"/>
        <rFont val="Noto Sans Devanagari"/>
        <family val="2"/>
      </rPr>
      <t xml:space="preserve">เพื่อให้การปฏิบัติหน้าที่ของเจ้าหน้าที่ 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นาโป่ง ช่วงเทศกาลปีใหม่มีประสิทธิภาพ                           </t>
    </r>
  </si>
  <si>
    <r>
      <rPr>
        <sz val="13"/>
        <rFont val="Noto Sans Devanagari"/>
        <family val="2"/>
      </rPr>
      <t xml:space="preserve">สนับสนุนการจัดตั้งศูนย์ปฏิบัติการร่วมป้องกันอุบัติเหตุฯ 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นาโป่ง ช่วงเทศกาลปีใหม่</t>
    </r>
  </si>
  <si>
    <r>
      <rPr>
        <sz val="13"/>
        <rFont val="Noto Sans Devanagari"/>
        <family val="2"/>
      </rPr>
      <t xml:space="preserve">โครงการแจกจ่ายน้ำช่วยเหลือ ราษฎรผู้ประสบภัยธรรมชาติ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ภัยแล้ง</t>
    </r>
    <r>
      <rPr>
        <sz val="13"/>
        <rFont val="TH SarabunIT๙"/>
        <family val="2"/>
      </rPr>
      <t xml:space="preserve">)</t>
    </r>
  </si>
  <si>
    <t xml:space="preserve">เพื่อแก้ไขปัญหาความเดือดร้อนให้ราษฎรในเรื่องน้ำกินน้ำใช้</t>
  </si>
  <si>
    <t xml:space="preserve">ดำเนินการแจกจ่ายน้ำเพื่อการ อุปโภคบริโภค</t>
  </si>
  <si>
    <r>
      <rPr>
        <sz val="13"/>
        <rFont val="Noto Sans Devanagari"/>
        <family val="2"/>
      </rPr>
      <t xml:space="preserve">ร้อยละ </t>
    </r>
    <r>
      <rPr>
        <sz val="13"/>
        <rFont val="TH SarabunIT๙"/>
        <family val="2"/>
      </rPr>
      <t xml:space="preserve">70 </t>
    </r>
    <r>
      <rPr>
        <sz val="13"/>
        <rFont val="Noto Sans Devanagari"/>
        <family val="2"/>
      </rPr>
      <t xml:space="preserve">ของ ปชชที่เดือดร้อนได้รับการช่วยเหลือ</t>
    </r>
  </si>
  <si>
    <t xml:space="preserve">สามารถช่วยเหลือบรรเทาความเดือดร้อนแก่ราษฎรอย่างทันท่วงทีและมีประสิทธิภาพ</t>
  </si>
  <si>
    <r>
      <rPr>
        <sz val="13"/>
        <rFont val="Noto Sans Devanagari"/>
        <family val="2"/>
      </rPr>
      <t xml:space="preserve">โครงการช่วยเหลือราษฎรผู้ประสบภัยธรรมชาติ 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อุทกภัย</t>
    </r>
    <r>
      <rPr>
        <sz val="13"/>
        <rFont val="TH SarabunIT๙"/>
        <family val="2"/>
      </rPr>
      <t xml:space="preserve">,</t>
    </r>
    <r>
      <rPr>
        <sz val="13"/>
        <rFont val="Noto Sans Devanagari"/>
        <family val="2"/>
      </rPr>
      <t xml:space="preserve">วาตภัย</t>
    </r>
    <r>
      <rPr>
        <sz val="13"/>
        <rFont val="TH SarabunIT๙"/>
        <family val="2"/>
      </rPr>
      <t xml:space="preserve">,</t>
    </r>
    <r>
      <rPr>
        <sz val="13"/>
        <rFont val="Noto Sans Devanagari"/>
        <family val="2"/>
      </rPr>
      <t xml:space="preserve">อัคคีภัย</t>
    </r>
    <r>
      <rPr>
        <sz val="13"/>
        <rFont val="TH SarabunIT๙"/>
        <family val="2"/>
      </rPr>
      <t xml:space="preserve">) </t>
    </r>
    <r>
      <rPr>
        <sz val="13"/>
        <rFont val="Noto Sans Devanagari"/>
        <family val="2"/>
      </rPr>
      <t xml:space="preserve">และมลภาวะเป็นพิษ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หมอกควัน</t>
    </r>
    <r>
      <rPr>
        <sz val="13"/>
        <rFont val="TH SarabunIT๙"/>
        <family val="2"/>
      </rPr>
      <t xml:space="preserve">)</t>
    </r>
  </si>
  <si>
    <t xml:space="preserve">เพื่อแก้ไขปัญหาความเดือดร้อนในกรณีได้รับผลกระทบจากภัยธรรมชาติต่างๆ</t>
  </si>
  <si>
    <t xml:space="preserve">ช่วยเหลือราษฎรผู้ที่ได้รับผลกระทบจากภัยธรรมชาติและมลภาวะเป็นพิษ</t>
  </si>
  <si>
    <r>
      <rPr>
        <sz val="13"/>
        <rFont val="Noto Sans Devanagari"/>
        <family val="2"/>
      </rPr>
      <t xml:space="preserve">โครงการฝึกอบรมทบทวนศักยภาพ อปพร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ตำบลนาโป่ง</t>
    </r>
  </si>
  <si>
    <r>
      <rPr>
        <sz val="13"/>
        <rFont val="Noto Sans Devanagari"/>
        <family val="2"/>
      </rPr>
      <t xml:space="preserve">เพื่อเพิ่มความรู้ความเข้าและทบทวนศักยภาพ สมาชิก อปพร</t>
    </r>
    <r>
      <rPr>
        <sz val="13"/>
        <rFont val="TH SarabunIT๙"/>
        <family val="2"/>
      </rPr>
      <t xml:space="preserve">.                            </t>
    </r>
  </si>
  <si>
    <r>
      <rPr>
        <sz val="13"/>
        <rFont val="Noto Sans Devanagari"/>
        <family val="2"/>
      </rPr>
      <t xml:space="preserve">ฝึกอบรมทบทวนความรุ้ให้ อปพร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ตำบลนาโป่ง</t>
    </r>
  </si>
  <si>
    <r>
      <rPr>
        <sz val="13"/>
        <rFont val="Noto Sans Devanagari"/>
        <family val="2"/>
      </rPr>
      <t xml:space="preserve">อปพร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ตำบลนาโป่งมีประสิทธิภาพเพิ่มขึ้น</t>
    </r>
  </si>
  <si>
    <r>
      <rPr>
        <sz val="13"/>
        <rFont val="Noto Sans Devanagari"/>
        <family val="2"/>
      </rPr>
      <t xml:space="preserve">โครงการฝึกอบรมเพิ่มประสิทธิภาพการทำงานของเจ้าหน้าที่ป้องกันและบรรเทาสาธารณภัย และ อปพร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ตำบลนาโป่ง</t>
    </r>
  </si>
  <si>
    <r>
      <rPr>
        <sz val="13"/>
        <rFont val="Noto Sans Devanagari"/>
        <family val="2"/>
      </rPr>
      <t xml:space="preserve">เพื่อเพิ่มความรู้ความเข้าและทบทวนบทบาทของเจ้าหน้าที่ด้านงานป้องกันฯ และ สมาชิก อปพร</t>
    </r>
    <r>
      <rPr>
        <sz val="13"/>
        <rFont val="TH SarabunIT๙"/>
        <family val="2"/>
      </rPr>
      <t xml:space="preserve">.                            </t>
    </r>
  </si>
  <si>
    <r>
      <rPr>
        <sz val="13"/>
        <rFont val="Noto Sans Devanagari"/>
        <family val="2"/>
      </rPr>
      <t xml:space="preserve">ฝึกอบรมเพื่อเพิ่มความรู้ ความเข้าใจ และบทบาทด้านการทำงาน ให้แก่เจ้าหน้าที่ฯและอปพร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ตำบลนาโป่ง</t>
    </r>
  </si>
  <si>
    <t xml:space="preserve">การดำเนินงานด้านการป้องกันฯมีประสิทธิภาพมากขึ้น</t>
  </si>
  <si>
    <t xml:space="preserve">โครงการสนับสนุนกิจกรรมของงานป้องกันภัยฯ ตำบลนาโป่ง   </t>
  </si>
  <si>
    <r>
      <rPr>
        <sz val="13"/>
        <rFont val="Noto Sans Devanagari"/>
        <family val="2"/>
      </rPr>
      <t xml:space="preserve">เพื่อสนับสนุนการทำกิจกรรมต่างๆ ของ กลุ่ม สมาชิก อปพร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และงานป้องกันภัยตำบลนาโป่ง                            </t>
    </r>
  </si>
  <si>
    <t xml:space="preserve">เครื่องมือ เครื่องใช้ วัสดุ ที่เกี่ยวข้องกับกิจกรรมของงานป้องกันภัยฯ </t>
  </si>
  <si>
    <t xml:space="preserve">โครงการฝึกอบรมการซ้อมแผนการป้องกันและบรรเทาสาธารณภัย การเข้าระงับเหตุและเคลื่อนย้ายผู้ประสบภัยพิบัติต่างๆ</t>
  </si>
  <si>
    <t xml:space="preserve">เพื่อให้มีความรู้ขั้นตอนวิธีช่วยเหลือกรณีเกิดเหตุได้ถูกต้องทันท่วงที</t>
  </si>
  <si>
    <t xml:space="preserve">จัดอบรมการซ้อมแผนการป้องกันและบรรเทาสาธารณภัย การเข้าระงับเหตุและเคลื่อนย้ายผู้ประสบภัยพิบัติต่างๆ เช่น อัคคีภัย อุกทกภัย แผ่นดินไหว ฯลฯ</t>
  </si>
  <si>
    <t xml:space="preserve">มีการช่วยเหลือในกรณีเกิดเหตุต่างๆ ได้ทันท่วงที ถูกวิธี</t>
  </si>
  <si>
    <r>
      <rPr>
        <sz val="13"/>
        <rFont val="Noto Sans Devanagari"/>
        <family val="2"/>
      </rPr>
      <t xml:space="preserve">โครงการให้ความรู้ด้านสาธารณภัยแก่ประชาชน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นักเรียน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พระภิกษุสงฆ์</t>
    </r>
  </si>
  <si>
    <t xml:space="preserve">เพื่อให้มีความรู้ด้านสาธารณภัยที่ถูกต้อง</t>
  </si>
  <si>
    <t xml:space="preserve">จัดอบรมให้ความรู้ด้านสาธารณภัยต่างๆ แก่ประชาชน นักเรียน พระภิกษุสงฆ์ ตำบลนาโป่ง</t>
  </si>
  <si>
    <t xml:space="preserve">มีความรู้ ความเข้าใจด้านสาธาณณภัยมากขึ้น</t>
  </si>
  <si>
    <r>
      <rPr>
        <sz val="13"/>
        <rFont val="Noto Sans Devanagari"/>
        <family val="2"/>
      </rPr>
      <t xml:space="preserve">โครงการให้ความรู้และอพยพผู้ประสบภัย กรณีเกิดเหตุสาธารณภัยแก่ครู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ผู้ดูแลเด็ก ของศูนย์พัฒนาเด็กเล็กในเขตตำบลนาโป่ง</t>
    </r>
  </si>
  <si>
    <r>
      <rPr>
        <sz val="13"/>
        <rFont val="Noto Sans Devanagari"/>
        <family val="2"/>
      </rPr>
      <t xml:space="preserve">จัดอบรมให้ความรู้และอพยพผู้ประสบภัย ด้านสาธารณภัยต่างๆ แก่แก่ครู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ผู้ดูแลเด็ก ของศูนย์พัฒนาเด็กเล็กในเขตตำบลนาโป่ง</t>
    </r>
  </si>
  <si>
    <r>
      <rPr>
        <sz val="13"/>
        <rFont val="Noto Sans Devanagari"/>
        <family val="2"/>
      </rPr>
      <t xml:space="preserve">โครงการอบรมให้ความรู้ การป้องกันอัคคีภัยสถานศึกษา บ้าน วัด </t>
    </r>
    <r>
      <rPr>
        <sz val="13"/>
        <rFont val="TH SarabunIT๙"/>
        <family val="2"/>
      </rPr>
      <t xml:space="preserve">"First safety for you"</t>
    </r>
  </si>
  <si>
    <t xml:space="preserve">เพื่อให้มีความรู้ด้านอัคคีภัยที่ถูกต้อง</t>
  </si>
  <si>
    <t xml:space="preserve">จัดอบรมให้ความรู้ด้านสาธารณภัยต่างๆ สถานที่ต่างๆในเขตตำบลนาโป่ง</t>
  </si>
  <si>
    <t xml:space="preserve">มีความรู้ ความเข้าใจด้านอัคคีภัยมากขึ้น</t>
  </si>
  <si>
    <t xml:space="preserve">โครงการจัดซื้อรถยนต์กู้ภัยเคลื่อนที่เร็วพร้อมอุปกรณ์กู้ภัยประจำตำบลนาโป่ง</t>
  </si>
  <si>
    <t xml:space="preserve">เพื่อให้การช่วยเหลือและบรรเทาสาธารณภัยแก่ประชาชนกรณีเกิดเหตุฉุกเฉิน</t>
  </si>
  <si>
    <r>
      <rPr>
        <sz val="13"/>
        <rFont val="Noto Sans Devanagari"/>
        <family val="2"/>
      </rPr>
      <t xml:space="preserve">รถยนต์กู้ภัยเคลื่อนที่เร็ว จำนวน </t>
    </r>
    <r>
      <rPr>
        <sz val="13"/>
        <rFont val="TH SarabunIT๙"/>
        <family val="2"/>
      </rPr>
      <t xml:space="preserve">1 </t>
    </r>
    <r>
      <rPr>
        <sz val="13"/>
        <rFont val="Noto Sans Devanagari"/>
        <family val="2"/>
      </rPr>
      <t xml:space="preserve">คัน พร้อมอุปกรณ์</t>
    </r>
  </si>
  <si>
    <t xml:space="preserve">การช่วยเหลือประชาชนเป็นไปอย่างทันท่วงที</t>
  </si>
  <si>
    <t xml:space="preserve">โครงการก่อสร้างจุดเฝ้าเวรยามประจำตำบลนาโป่ง  </t>
  </si>
  <si>
    <t xml:space="preserve">เพื่อดูแล ช่วยเหลือ ดูแลรักษาความเรียบร้อยภายในตำบล                 </t>
  </si>
  <si>
    <r>
      <rPr>
        <sz val="13"/>
        <rFont val="Noto Sans Devanagari"/>
        <family val="2"/>
      </rPr>
      <t xml:space="preserve">จัดสร้างป้อมยาม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สถานที่เฝ้าเวรยามในเขตพื้นที่ตำบลนาโป่ง จำนวน </t>
    </r>
    <r>
      <rPr>
        <sz val="13"/>
        <rFont val="TH SarabunIT๙"/>
        <family val="2"/>
      </rPr>
      <t xml:space="preserve">2 </t>
    </r>
    <r>
      <rPr>
        <sz val="13"/>
        <rFont val="Noto Sans Devanagari"/>
        <family val="2"/>
      </rPr>
      <t xml:space="preserve">จุด พร้อมเครื่องมือและติดตั้งกล้องวงจรปิดพร้อมอุปกรณ์ ตามจุดต่างๆ ในเขตตำบลนาโป่ง </t>
    </r>
  </si>
  <si>
    <r>
      <rPr>
        <sz val="13"/>
        <rFont val="Noto Sans Devanagari"/>
        <family val="2"/>
      </rPr>
      <t xml:space="preserve">โครงการปรับปรุงจุดตรวจ ถนนสายเถิน </t>
    </r>
    <r>
      <rPr>
        <sz val="13"/>
        <rFont val="TH SarabunIT๙"/>
        <family val="2"/>
      </rPr>
      <t xml:space="preserve">-</t>
    </r>
    <r>
      <rPr>
        <sz val="13"/>
        <rFont val="Noto Sans Devanagari"/>
        <family val="2"/>
      </rPr>
      <t xml:space="preserve">ลี้ หมู่ที่ </t>
    </r>
    <r>
      <rPr>
        <sz val="13"/>
        <rFont val="TH SarabunIT๙"/>
        <family val="2"/>
      </rPr>
      <t xml:space="preserve">3</t>
    </r>
  </si>
  <si>
    <t xml:space="preserve">เพื่อให้เพิ่มความปลอดภัยในการเดินทางของประชาชน              </t>
  </si>
  <si>
    <r>
      <rPr>
        <sz val="13"/>
        <rFont val="Noto Sans Devanagari"/>
        <family val="2"/>
      </rPr>
      <t xml:space="preserve">สนับสนุนการปรับปรุงจุดตรวจถนนสาย เถิน</t>
    </r>
    <r>
      <rPr>
        <sz val="13"/>
        <rFont val="TH SarabunIT๙"/>
        <family val="2"/>
      </rPr>
      <t xml:space="preserve">-</t>
    </r>
    <r>
      <rPr>
        <sz val="13"/>
        <rFont val="Noto Sans Devanagari"/>
        <family val="2"/>
      </rPr>
      <t xml:space="preserve">ลี้ หมู่ที่ </t>
    </r>
    <r>
      <rPr>
        <sz val="13"/>
        <rFont val="TH SarabunIT๙"/>
        <family val="2"/>
      </rPr>
      <t xml:space="preserve">3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IT๙"/>
        <family val="2"/>
      </rPr>
      <t xml:space="preserve">80 </t>
    </r>
    <r>
      <rPr>
        <sz val="13"/>
        <rFont val="Noto Sans Devanagari"/>
        <family val="2"/>
      </rPr>
      <t xml:space="preserve">ของ อุบัติเหตุชลดลง</t>
    </r>
  </si>
  <si>
    <t xml:space="preserve">ลดอุบัติทางถนนได้อย่างมีประสิทธิภาพ </t>
  </si>
  <si>
    <r>
      <rPr>
        <b val="true"/>
        <sz val="14"/>
        <rFont val="TH SarabunIT๙"/>
        <family val="2"/>
      </rPr>
      <t xml:space="preserve">3.</t>
    </r>
    <r>
      <rPr>
        <b val="true"/>
        <sz val="14"/>
        <rFont val="Noto Sans Devanagari"/>
        <family val="2"/>
      </rPr>
      <t xml:space="preserve">๘   แผนงานเคหะและชุมชน</t>
    </r>
  </si>
  <si>
    <r>
      <rPr>
        <sz val="13"/>
        <rFont val="Noto Sans Devanagari"/>
        <family val="2"/>
      </rPr>
      <t xml:space="preserve">โครงการก่อสร้างห้องสมุดและศูนย์ </t>
    </r>
    <r>
      <rPr>
        <sz val="13"/>
        <rFont val="TH SarabunIT๙"/>
        <family val="2"/>
      </rPr>
      <t xml:space="preserve">I.T </t>
    </r>
    <r>
      <rPr>
        <sz val="13"/>
        <rFont val="Noto Sans Devanagari"/>
        <family val="2"/>
      </rPr>
      <t xml:space="preserve">ประจำตำบลนาโป่ง</t>
    </r>
  </si>
  <si>
    <t xml:space="preserve">เพื่อให้ประชาชนในตำบลนาโป่งมีสถานที่ศึกษาค้นคว้าและ รู้ข้อมูลข่าวสาร </t>
  </si>
  <si>
    <r>
      <rPr>
        <sz val="13"/>
        <rFont val="Noto Sans Devanagari"/>
        <family val="2"/>
      </rPr>
      <t xml:space="preserve">ก่อสร้างห้องสมุดและศูนย์ </t>
    </r>
    <r>
      <rPr>
        <sz val="13"/>
        <rFont val="TH SarabunIT๙"/>
        <family val="2"/>
      </rPr>
      <t xml:space="preserve">I.T</t>
    </r>
    <r>
      <rPr>
        <sz val="13"/>
        <rFont val="Noto Sans Devanagari"/>
        <family val="2"/>
      </rPr>
      <t xml:space="preserve">ประจำตำบลนาโป่ง จำนวน </t>
    </r>
    <r>
      <rPr>
        <sz val="13"/>
        <rFont val="TH SarabunIT๙"/>
        <family val="2"/>
      </rPr>
      <t xml:space="preserve">1 </t>
    </r>
    <r>
      <rPr>
        <sz val="13"/>
        <rFont val="Noto Sans Devanagari"/>
        <family val="2"/>
      </rPr>
      <t xml:space="preserve">แห่ง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IT๙"/>
        <family val="2"/>
      </rPr>
      <t xml:space="preserve">60 </t>
    </r>
    <r>
      <rPr>
        <sz val="13"/>
        <rFont val="Noto Sans Devanagari"/>
        <family val="2"/>
      </rPr>
      <t xml:space="preserve">ของ ปชช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ที่รับบริการจากศูนยฯ ได้รับการบริการที่ดี</t>
    </r>
  </si>
  <si>
    <r>
      <rPr>
        <sz val="13"/>
        <rFont val="Noto Sans Devanagari"/>
        <family val="2"/>
      </rPr>
      <t xml:space="preserve">ประชาชนมีการรับรู้ข้อมูลข่าวสาร สะดวก รวดเร็ว</t>
    </r>
    <r>
      <rPr>
        <sz val="13"/>
        <rFont val="TH SarabunIT๙"/>
        <family val="2"/>
      </rPr>
      <t xml:space="preserve">.</t>
    </r>
  </si>
  <si>
    <t xml:space="preserve">โครงการปรับปรุง ต่อเติม และซ่อมแซม อาคารศูนย์พัฒนาเด็กเล็กระดับตำบลนาโป่ง</t>
  </si>
  <si>
    <t xml:space="preserve">เพื่อให้มีศูนย์พัฒนาเด็กเล็กที่ดี ปลอดภัย มีมาตรฐาน</t>
  </si>
  <si>
    <r>
      <rPr>
        <sz val="11"/>
        <rFont val="TH SarabunIT๙"/>
        <family val="2"/>
      </rPr>
      <t xml:space="preserve"> - </t>
    </r>
    <r>
      <rPr>
        <sz val="11"/>
        <rFont val="Noto Sans Devanagari"/>
        <family val="2"/>
      </rPr>
      <t xml:space="preserve">ติดตั้งผ้าม่านหน้าต่างภายในอาคารเรียน จำนวน ๑๔ ช่อง</t>
    </r>
  </si>
  <si>
    <t xml:space="preserve">มีศูนย์พัฒนาเด็กที่ดีปลอดภัยมีมาตรฐาน</t>
  </si>
  <si>
    <r>
      <rPr>
        <sz val="11"/>
        <rFont val="TH SarabunIT๙"/>
        <family val="2"/>
      </rPr>
      <t xml:space="preserve"> - </t>
    </r>
    <r>
      <rPr>
        <sz val="11"/>
        <rFont val="Noto Sans Devanagari"/>
        <family val="2"/>
      </rPr>
      <t xml:space="preserve">ก่อสร้างฐานรองถังน้ำ</t>
    </r>
    <r>
      <rPr>
        <sz val="11"/>
        <rFont val="TH SarabunIT๙"/>
        <family val="2"/>
      </rPr>
      <t xml:space="preserve">2,000 </t>
    </r>
    <r>
      <rPr>
        <sz val="11"/>
        <rFont val="Noto Sans Devanagari"/>
        <family val="2"/>
      </rPr>
      <t xml:space="preserve">ลิตร ขนาด </t>
    </r>
    <r>
      <rPr>
        <sz val="11"/>
        <rFont val="TH SarabunIT๙"/>
        <family val="2"/>
      </rPr>
      <t xml:space="preserve">3*3 </t>
    </r>
    <r>
      <rPr>
        <sz val="11"/>
        <rFont val="Noto Sans Devanagari"/>
        <family val="2"/>
      </rPr>
      <t xml:space="preserve">เมตร  พร้อมถังใส่น้ำ </t>
    </r>
    <r>
      <rPr>
        <sz val="11"/>
        <rFont val="TH SarabunIT๙"/>
        <family val="2"/>
      </rPr>
      <t xml:space="preserve">2,000 </t>
    </r>
    <r>
      <rPr>
        <sz val="11"/>
        <rFont val="Noto Sans Devanagari"/>
        <family val="2"/>
      </rPr>
      <t xml:space="preserve">ลิตร เพิ่ม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ถัง พร้อมเดินท่อส่งน้ำเข้าภายศูนย์ฯ</t>
    </r>
  </si>
  <si>
    <r>
      <rPr>
        <sz val="11"/>
        <rFont val="TH SarabunIT๙"/>
        <family val="2"/>
      </rPr>
      <t xml:space="preserve"> - </t>
    </r>
    <r>
      <rPr>
        <sz val="11"/>
        <rFont val="Noto Sans Devanagari"/>
        <family val="2"/>
      </rPr>
      <t xml:space="preserve">ก่อสร้างห้องส้วมสำหรับเด็กเพิ่ม จำนวน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ห้อง  ขนาดกว้าง ๑ เมตร ยาว ๑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๒๐ เมตร พร้อมเดินระบบไฟฟ้าและระบบน้ำ</t>
    </r>
  </si>
  <si>
    <r>
      <rPr>
        <sz val="11"/>
        <rFont val="TH SarabunIT๙"/>
        <family val="2"/>
      </rPr>
      <t xml:space="preserve"> - </t>
    </r>
    <r>
      <rPr>
        <sz val="11"/>
        <rFont val="Noto Sans Devanagari"/>
        <family val="2"/>
      </rPr>
      <t xml:space="preserve">ก่อสร้างห้องเก็บของ จำนวน ๑ หลัง ขนาด กว้าง ๖ เมตร ยาว ๘ เมตร พร้อมเดินระบบไฟ</t>
    </r>
  </si>
  <si>
    <r>
      <rPr>
        <sz val="11"/>
        <rFont val="TH SarabunIT๙"/>
        <family val="2"/>
      </rPr>
      <t xml:space="preserve"> - </t>
    </r>
    <r>
      <rPr>
        <sz val="11"/>
        <rFont val="Noto Sans Devanagari"/>
        <family val="2"/>
      </rPr>
      <t xml:space="preserve">ติดตั้งฝาครอบปลั๊กไฟฟ้า จำนวน ๘จุด</t>
    </r>
  </si>
  <si>
    <r>
      <rPr>
        <sz val="11"/>
        <rFont val="TH SarabunIT๙"/>
        <family val="2"/>
      </rPr>
      <t xml:space="preserve"> - </t>
    </r>
    <r>
      <rPr>
        <sz val="11"/>
        <rFont val="Noto Sans Devanagari"/>
        <family val="2"/>
      </rPr>
      <t xml:space="preserve">ก่อสร้างห้องส้วมสำหรับครู จำนวน ๑ ห้อง ขนาดกว้าง ๑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๒๐ เมตร ยาว ๔ เมตร สูง ๒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๗๐ เมตร พร้อมเดินระบบไฟฟ้าและระบบน้ำ</t>
    </r>
  </si>
  <si>
    <r>
      <rPr>
        <sz val="11"/>
        <rFont val="TH SarabunIT๙"/>
        <family val="2"/>
      </rPr>
      <t xml:space="preserve"> - </t>
    </r>
    <r>
      <rPr>
        <sz val="11"/>
        <rFont val="Noto Sans Devanagari"/>
        <family val="2"/>
      </rPr>
      <t xml:space="preserve">ซ่อมแซมหลังคา ตัวอาคาร ทาสี ฝ้าเพดาน มุ้งลวด ประตู รั้ว ป้าย ฯลฯ กรณีเกิดการชำรุดเสียหาย</t>
    </r>
  </si>
  <si>
    <t xml:space="preserve">โครงการปรับปรุง บำรุงรักษา ซ่อมแซมเครื่องใช้ไฟฟ้า อุปกรณ์ไฟฟ้า ระบบไฟฟ้าภายในอาคารเรียนศูนย์พัฒนาเด็กเล็กระดับตำบลนาโป่ง</t>
  </si>
  <si>
    <t xml:space="preserve"> ซ่อมแซมเครื่องใช้ไฟฟ้า เช่น แอร์ พัดลม ตู้เย็น หลอดไฟฟ้า ระบบไฟฟ้า ภายในอาคารเรียนให้เกิดความปลอดภัย พร้อมสำหรับการใช้งานอยู่เสมอ </t>
  </si>
  <si>
    <t xml:space="preserve">โครงการปรับปรุง ต่อเติม  อาคารศูนย์พัฒนาเด็กเล็กบ้านนาเบี้ยหลวง</t>
  </si>
  <si>
    <r>
      <rPr>
        <sz val="11"/>
        <rFont val="TH SarabunIT๙"/>
        <family val="2"/>
      </rPr>
      <t xml:space="preserve"> - </t>
    </r>
    <r>
      <rPr>
        <sz val="11"/>
        <rFont val="Noto Sans Devanagari"/>
        <family val="2"/>
      </rPr>
      <t xml:space="preserve">ก่อสร้างรั้ว พร้อมป้ายและเสาะธง ขนาดรั้วความยาวรวม </t>
    </r>
    <r>
      <rPr>
        <sz val="11"/>
        <rFont val="TH SarabunIT๙"/>
        <family val="2"/>
      </rPr>
      <t xml:space="preserve">160 </t>
    </r>
    <r>
      <rPr>
        <sz val="11"/>
        <rFont val="Noto Sans Devanagari"/>
        <family val="2"/>
      </rPr>
      <t xml:space="preserve">เมตร สูง </t>
    </r>
    <r>
      <rPr>
        <sz val="11"/>
        <rFont val="TH SarabunIT๙"/>
        <family val="2"/>
      </rPr>
      <t xml:space="preserve">1.50 </t>
    </r>
    <r>
      <rPr>
        <sz val="11"/>
        <rFont val="Noto Sans Devanagari"/>
        <family val="2"/>
      </rPr>
      <t xml:space="preserve">เมตร</t>
    </r>
  </si>
  <si>
    <r>
      <rPr>
        <sz val="11"/>
        <rFont val="TH SarabunIT๙"/>
        <family val="2"/>
      </rPr>
      <t xml:space="preserve"> -</t>
    </r>
    <r>
      <rPr>
        <sz val="11"/>
        <rFont val="Noto Sans Devanagari"/>
        <family val="2"/>
      </rPr>
      <t xml:space="preserve">ติดตั้งมิเตอร์ไฟฟ้า ขนาด </t>
    </r>
    <r>
      <rPr>
        <sz val="11"/>
        <rFont val="TH SarabunIT๙"/>
        <family val="2"/>
      </rPr>
      <t xml:space="preserve">15 </t>
    </r>
    <r>
      <rPr>
        <sz val="11"/>
        <rFont val="Noto Sans Devanagari"/>
        <family val="2"/>
      </rPr>
      <t xml:space="preserve">แอมป์</t>
    </r>
  </si>
  <si>
    <r>
      <rPr>
        <sz val="11"/>
        <rFont val="TH SarabunIT๙"/>
        <family val="2"/>
      </rPr>
      <t xml:space="preserve"> - </t>
    </r>
    <r>
      <rPr>
        <sz val="11"/>
        <rFont val="Noto Sans Devanagari"/>
        <family val="2"/>
      </rPr>
      <t xml:space="preserve">ติดตั้งมุ้งลวด หน้าต่างรวม </t>
    </r>
    <r>
      <rPr>
        <sz val="11"/>
        <rFont val="TH SarabunIT๙"/>
        <family val="2"/>
      </rPr>
      <t xml:space="preserve">15 </t>
    </r>
    <r>
      <rPr>
        <sz val="11"/>
        <rFont val="Noto Sans Devanagari"/>
        <family val="2"/>
      </rPr>
      <t xml:space="preserve">ชุด ประตู </t>
    </r>
    <r>
      <rPr>
        <sz val="11"/>
        <rFont val="TH SarabunIT๙"/>
        <family val="2"/>
      </rPr>
      <t xml:space="preserve">6 </t>
    </r>
    <r>
      <rPr>
        <sz val="11"/>
        <rFont val="Noto Sans Devanagari"/>
        <family val="2"/>
      </rPr>
      <t xml:space="preserve">ชุด</t>
    </r>
  </si>
  <si>
    <r>
      <rPr>
        <sz val="11"/>
        <rFont val="TH SarabunIT๙"/>
        <family val="2"/>
      </rPr>
      <t xml:space="preserve"> - </t>
    </r>
    <r>
      <rPr>
        <sz val="11"/>
        <rFont val="Noto Sans Devanagari"/>
        <family val="2"/>
      </rPr>
      <t xml:space="preserve">ติดตั้งผ้าม่านบังแดดรอบหน้าต่าง </t>
    </r>
    <r>
      <rPr>
        <sz val="11"/>
        <rFont val="TH SarabunIT๙"/>
        <family val="2"/>
      </rPr>
      <t xml:space="preserve">11 </t>
    </r>
    <r>
      <rPr>
        <sz val="11"/>
        <rFont val="Noto Sans Devanagari"/>
        <family val="2"/>
      </rPr>
      <t xml:space="preserve">ชุด ประตู </t>
    </r>
    <r>
      <rPr>
        <sz val="11"/>
        <rFont val="TH SarabunIT๙"/>
        <family val="2"/>
      </rPr>
      <t xml:space="preserve">6 </t>
    </r>
    <r>
      <rPr>
        <sz val="11"/>
        <rFont val="Noto Sans Devanagari"/>
        <family val="2"/>
      </rPr>
      <t xml:space="preserve">ชุด</t>
    </r>
  </si>
  <si>
    <r>
      <rPr>
        <sz val="11"/>
        <rFont val="TH SarabunIT๙"/>
        <family val="2"/>
      </rPr>
      <t xml:space="preserve"> - </t>
    </r>
    <r>
      <rPr>
        <sz val="11"/>
        <rFont val="Noto Sans Devanagari"/>
        <family val="2"/>
      </rPr>
      <t xml:space="preserve">ติดตั้งเครื่องปรับอากาศขนาด </t>
    </r>
    <r>
      <rPr>
        <sz val="11"/>
        <rFont val="TH SarabunIT๙"/>
        <family val="2"/>
      </rPr>
      <t xml:space="preserve">40,000 </t>
    </r>
    <r>
      <rPr>
        <sz val="11"/>
        <rFont val="Noto Sans Devanagari"/>
        <family val="2"/>
      </rPr>
      <t xml:space="preserve">บีทียู จำนวน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ตัว</t>
    </r>
  </si>
  <si>
    <r>
      <rPr>
        <sz val="11"/>
        <rFont val="TH SarabunIT๙"/>
        <family val="2"/>
      </rPr>
      <t xml:space="preserve"> - </t>
    </r>
    <r>
      <rPr>
        <sz val="11"/>
        <rFont val="Noto Sans Devanagari"/>
        <family val="2"/>
      </rPr>
      <t xml:space="preserve">ติดตั้งมุ้งลวดห้องครัว ประตู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บาน หน้าต่าง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ช่อง </t>
    </r>
  </si>
  <si>
    <r>
      <rPr>
        <sz val="11"/>
        <rFont val="TH SarabunIT๙"/>
        <family val="2"/>
      </rPr>
      <t xml:space="preserve"> - </t>
    </r>
    <r>
      <rPr>
        <sz val="11"/>
        <rFont val="Noto Sans Devanagari"/>
        <family val="2"/>
      </rPr>
      <t xml:space="preserve">เพดานขนาด </t>
    </r>
    <r>
      <rPr>
        <sz val="11"/>
        <rFont val="TH SarabunIT๙"/>
        <family val="2"/>
      </rPr>
      <t xml:space="preserve">4*4 </t>
    </r>
    <r>
      <rPr>
        <sz val="11"/>
        <rFont val="Noto Sans Devanagari"/>
        <family val="2"/>
      </rPr>
      <t xml:space="preserve">เมตร</t>
    </r>
  </si>
  <si>
    <r>
      <rPr>
        <sz val="11"/>
        <rFont val="TH SarabunIT๙"/>
        <family val="2"/>
      </rPr>
      <t xml:space="preserve"> - </t>
    </r>
    <r>
      <rPr>
        <sz val="11"/>
        <rFont val="Noto Sans Devanagari"/>
        <family val="2"/>
      </rPr>
      <t xml:space="preserve">มุงหลังคาเมทัลซีลบริเวณช่องว่างอาคารไม่น้อยกว่า ๔๖ ตารางเมตร</t>
    </r>
  </si>
  <si>
    <r>
      <rPr>
        <sz val="11"/>
        <rFont val="TH SarabunIT๙"/>
        <family val="2"/>
      </rPr>
      <t xml:space="preserve"> - </t>
    </r>
    <r>
      <rPr>
        <sz val="11"/>
        <rFont val="Noto Sans Devanagari"/>
        <family val="2"/>
      </rPr>
      <t xml:space="preserve">ก่อสร้างฐานรองถังน้ำ</t>
    </r>
    <r>
      <rPr>
        <sz val="11"/>
        <rFont val="TH SarabunIT๙"/>
        <family val="2"/>
      </rPr>
      <t xml:space="preserve">2,000 </t>
    </r>
    <r>
      <rPr>
        <sz val="11"/>
        <rFont val="Noto Sans Devanagari"/>
        <family val="2"/>
      </rPr>
      <t xml:space="preserve">ลิตร ขนาด </t>
    </r>
    <r>
      <rPr>
        <sz val="11"/>
        <rFont val="TH SarabunIT๙"/>
        <family val="2"/>
      </rPr>
      <t xml:space="preserve">3*3 </t>
    </r>
    <r>
      <rPr>
        <sz val="11"/>
        <rFont val="Noto Sans Devanagari"/>
        <family val="2"/>
      </rPr>
      <t xml:space="preserve">เมตร  จำนวน ๒ จุด พร้อมถังใส่น้ำ </t>
    </r>
    <r>
      <rPr>
        <sz val="11"/>
        <rFont val="TH SarabunIT๙"/>
        <family val="2"/>
      </rPr>
      <t xml:space="preserve">2,000 </t>
    </r>
    <r>
      <rPr>
        <sz val="11"/>
        <rFont val="Noto Sans Devanagari"/>
        <family val="2"/>
      </rPr>
      <t xml:space="preserve">ลิตร จำนวน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ถัง พร้อมเดินท่อส่งน้ำเข้าภายศูนย์ฯ</t>
    </r>
  </si>
  <si>
    <r>
      <rPr>
        <sz val="11"/>
        <rFont val="TH SarabunIT๙"/>
        <family val="2"/>
      </rPr>
      <t xml:space="preserve"> - </t>
    </r>
    <r>
      <rPr>
        <sz val="11"/>
        <rFont val="Noto Sans Devanagari"/>
        <family val="2"/>
      </rPr>
      <t xml:space="preserve">ก่อสร้างกันสาดขนาด </t>
    </r>
    <r>
      <rPr>
        <sz val="11"/>
        <rFont val="TH SarabunIT๙"/>
        <family val="2"/>
      </rPr>
      <t xml:space="preserve">3.2 * 2.20 </t>
    </r>
    <r>
      <rPr>
        <sz val="11"/>
        <rFont val="Noto Sans Devanagari"/>
        <family val="2"/>
      </rPr>
      <t xml:space="preserve">เมตร จำนวน ๒ ชุด ขนาด ๒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๓๐</t>
    </r>
    <r>
      <rPr>
        <sz val="11"/>
        <rFont val="TH SarabunIT๙"/>
        <family val="2"/>
      </rPr>
      <t xml:space="preserve">*</t>
    </r>
    <r>
      <rPr>
        <sz val="11"/>
        <rFont val="Noto Sans Devanagari"/>
        <family val="2"/>
      </rPr>
      <t xml:space="preserve">๒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๐๐ เมตร จำนวน ๑ ชุด หรือมีพื้นที่หลังคาไม่น้อยกว่า ๕๑ ตารางเมตร</t>
    </r>
  </si>
  <si>
    <t xml:space="preserve">โครงการปรับสภาพภูมิทัศน์ศูนย์พัฒนาเด็กเล็กบ้านาเบี้ยหลวง</t>
  </si>
  <si>
    <t xml:space="preserve">เพื่อให้ ศูนย์พัฒนาเด็กเล็ก บ้านนาเบี้ยหลวง มีสภาพสิ่งแวดล้อมที่ดี  ปลอดภัย สวยงาม น่ายู่ </t>
  </si>
  <si>
    <r>
      <rPr>
        <sz val="13"/>
        <rFont val="Noto Sans Devanagari"/>
        <family val="2"/>
      </rPr>
      <t xml:space="preserve">ร้อยละ </t>
    </r>
    <r>
      <rPr>
        <sz val="13"/>
        <rFont val="TH SarabunIT๙"/>
        <family val="2"/>
      </rPr>
      <t xml:space="preserve">60 </t>
    </r>
    <r>
      <rPr>
        <sz val="13"/>
        <rFont val="Noto Sans Devanagari"/>
        <family val="2"/>
      </rPr>
      <t xml:space="preserve">ของพื้นที่ 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นาโป่งมีสภาพแวดล้อมที่ดี สวยงาม</t>
    </r>
  </si>
  <si>
    <t xml:space="preserve">โครงการปรับปรุง ต่อเติม  ซ่อมแซมอาคารศูนย์พัฒนาเด็กเล็กบ้านนาโป่ง</t>
  </si>
  <si>
    <r>
      <rPr>
        <sz val="12"/>
        <rFont val="TH SarabunIT๙"/>
        <family val="2"/>
      </rPr>
      <t xml:space="preserve"> - </t>
    </r>
    <r>
      <rPr>
        <sz val="12"/>
        <rFont val="Noto Sans Devanagari"/>
        <family val="2"/>
      </rPr>
      <t xml:space="preserve">ก่อสร้างรั้วห้องรับประทานอาหารพร้อมติดตั้งมุ้งลวดและระบบไฟฟ้าขนาด ๕</t>
    </r>
    <r>
      <rPr>
        <sz val="12"/>
        <rFont val="TH SarabunIT๙"/>
        <family val="2"/>
      </rPr>
      <t xml:space="preserve">*</t>
    </r>
    <r>
      <rPr>
        <sz val="12"/>
        <rFont val="Noto Sans Devanagari"/>
        <family val="2"/>
      </rPr>
      <t xml:space="preserve">๑๐ เมตร</t>
    </r>
  </si>
  <si>
    <r>
      <rPr>
        <sz val="12"/>
        <rFont val="TH SarabunIT๙"/>
        <family val="2"/>
      </rPr>
      <t xml:space="preserve"> -</t>
    </r>
    <r>
      <rPr>
        <sz val="12"/>
        <rFont val="Noto Sans Devanagari"/>
        <family val="2"/>
      </rPr>
      <t xml:space="preserve">ปรับปรุงระบบไฟฟ้าภายในอาคาร</t>
    </r>
  </si>
  <si>
    <r>
      <rPr>
        <sz val="12"/>
        <rFont val="TH SarabunIT๙"/>
        <family val="2"/>
      </rPr>
      <t xml:space="preserve"> - </t>
    </r>
    <r>
      <rPr>
        <sz val="12"/>
        <rFont val="Noto Sans Devanagari"/>
        <family val="2"/>
      </rPr>
      <t xml:space="preserve">ปรับปรุงห้องน้ำเป็นชักโครกขนาดของเด็ก จำนวน ๒ อัน โถปัสวะ จำนวน ๒ อัน</t>
    </r>
  </si>
  <si>
    <r>
      <rPr>
        <sz val="13"/>
        <rFont val="Noto Sans Devanagari"/>
        <family val="2"/>
      </rPr>
      <t xml:space="preserve">โครงการติดตั้งเสียงตามสาย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หอกระจายข่าวประจำหมู่บ้าน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ตำบล หมู่ที่  </t>
    </r>
    <r>
      <rPr>
        <sz val="13"/>
        <rFont val="TH SarabunIT๙"/>
        <family val="2"/>
      </rPr>
      <t xml:space="preserve">6</t>
    </r>
  </si>
  <si>
    <r>
      <rPr>
        <sz val="13"/>
        <rFont val="Noto Sans Devanagari"/>
        <family val="2"/>
      </rPr>
      <t xml:space="preserve">เพื่อให้ประชาชนในหมู่ที่ </t>
    </r>
    <r>
      <rPr>
        <sz val="13"/>
        <rFont val="TH SarabunIT๙"/>
        <family val="2"/>
      </rPr>
      <t xml:space="preserve">6 </t>
    </r>
    <r>
      <rPr>
        <sz val="13"/>
        <rFont val="Noto Sans Devanagari"/>
        <family val="2"/>
      </rPr>
      <t xml:space="preserve">มีเสียงตามสาย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หอกระจายข่าว ใช้ในการับฟังข้อมูลข่าวสาร ได้สะดวก รวดเร็ว</t>
    </r>
  </si>
  <si>
    <r>
      <rPr>
        <sz val="13"/>
        <rFont val="Noto Sans Devanagari"/>
        <family val="2"/>
      </rPr>
      <t xml:space="preserve">ติดตั้งเสียงตามสาย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หอกระจายข่าว  จำนวน </t>
    </r>
    <r>
      <rPr>
        <sz val="13"/>
        <rFont val="TH SarabunIT๙"/>
        <family val="2"/>
      </rPr>
      <t xml:space="preserve">1  </t>
    </r>
    <r>
      <rPr>
        <sz val="13"/>
        <rFont val="Noto Sans Devanagari"/>
        <family val="2"/>
      </rPr>
      <t xml:space="preserve">แห่ง  </t>
    </r>
  </si>
  <si>
    <r>
      <rPr>
        <sz val="13"/>
        <rFont val="Noto Sans Devanagari"/>
        <family val="2"/>
      </rPr>
      <t xml:space="preserve">โครงการปรับปรุงหอกระจายข่าว ประจำหมู่บ้าน หมูที่ </t>
    </r>
    <r>
      <rPr>
        <sz val="13"/>
        <rFont val="TH SarabunIT๙"/>
        <family val="2"/>
      </rPr>
      <t xml:space="preserve">7</t>
    </r>
  </si>
  <si>
    <r>
      <rPr>
        <sz val="13"/>
        <rFont val="Noto Sans Devanagari"/>
        <family val="2"/>
      </rPr>
      <t xml:space="preserve">เพื่อให้ประชาชนในหมู่ที่ </t>
    </r>
    <r>
      <rPr>
        <sz val="13"/>
        <rFont val="TH SarabunIT๙"/>
        <family val="2"/>
      </rPr>
      <t xml:space="preserve">7 </t>
    </r>
    <r>
      <rPr>
        <sz val="13"/>
        <rFont val="Noto Sans Devanagari"/>
        <family val="2"/>
      </rPr>
      <t xml:space="preserve">มีหอกระจายข่าว ใช้ในการับฟังข้อมูลข่าวสาร ได้สะดวก รวดเร็ว</t>
    </r>
  </si>
  <si>
    <r>
      <rPr>
        <sz val="13"/>
        <rFont val="Noto Sans Devanagari"/>
        <family val="2"/>
      </rPr>
      <t xml:space="preserve">ปรับปรุง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หอกระจายข่าว </t>
    </r>
  </si>
  <si>
    <r>
      <rPr>
        <sz val="13"/>
        <rFont val="Noto Sans Devanagari"/>
        <family val="2"/>
      </rPr>
      <t xml:space="preserve">โครงการก่อสร้างหอกระจายข่าว ประจำหมู่บ้าน หมูที่ </t>
    </r>
    <r>
      <rPr>
        <sz val="13"/>
        <rFont val="TH SarabunIT๙"/>
        <family val="2"/>
      </rPr>
      <t xml:space="preserve">1</t>
    </r>
  </si>
  <si>
    <r>
      <rPr>
        <sz val="13"/>
        <rFont val="Noto Sans Devanagari"/>
        <family val="2"/>
      </rPr>
      <t xml:space="preserve">เพื่อให้ประชาชนในหมู่ที่ </t>
    </r>
    <r>
      <rPr>
        <sz val="13"/>
        <rFont val="TH SarabunIT๙"/>
        <family val="2"/>
      </rPr>
      <t xml:space="preserve">1 </t>
    </r>
    <r>
      <rPr>
        <sz val="13"/>
        <rFont val="Noto Sans Devanagari"/>
        <family val="2"/>
      </rPr>
      <t xml:space="preserve">มีหอกระจายข่าว ใช้ในการับฟังข้อมูลข่าวสาร ได้สะดวก รวดเร็วและทั่วถึง</t>
    </r>
  </si>
  <si>
    <r>
      <rPr>
        <sz val="13"/>
        <rFont val="Noto Sans Devanagari"/>
        <family val="2"/>
      </rPr>
      <t xml:space="preserve">ก่อสร้าง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ปรับปรุง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หอกระจายข่าวในหมู่บ้าน เพิ่ม อีกจำนวน </t>
    </r>
    <r>
      <rPr>
        <sz val="13"/>
        <rFont val="TH SarabunIT๙"/>
        <family val="2"/>
      </rPr>
      <t xml:space="preserve">1  </t>
    </r>
    <r>
      <rPr>
        <sz val="13"/>
        <rFont val="Noto Sans Devanagari"/>
        <family val="2"/>
      </rPr>
      <t xml:space="preserve">แห่ง  </t>
    </r>
  </si>
  <si>
    <r>
      <rPr>
        <sz val="13"/>
        <rFont val="Noto Sans Devanagari"/>
        <family val="2"/>
      </rPr>
      <t xml:space="preserve">โครงการก่อสร้างศาลาเอนกประสงค์ประจำหมู่บ้าน หมู่ที่ </t>
    </r>
    <r>
      <rPr>
        <sz val="13"/>
        <rFont val="TH SarabunIT๙"/>
        <family val="2"/>
      </rPr>
      <t xml:space="preserve">5</t>
    </r>
  </si>
  <si>
    <r>
      <rPr>
        <sz val="13"/>
        <rFont val="Noto Sans Devanagari"/>
        <family val="2"/>
      </rPr>
      <t xml:space="preserve">เพื่อให้ประชาชนในหมู่ที่ </t>
    </r>
    <r>
      <rPr>
        <sz val="13"/>
        <rFont val="TH SarabunIT๙"/>
        <family val="2"/>
      </rPr>
      <t xml:space="preserve">5 </t>
    </r>
    <r>
      <rPr>
        <sz val="13"/>
        <rFont val="Noto Sans Devanagari"/>
        <family val="2"/>
      </rPr>
      <t xml:space="preserve">มีสถานที่เพื่อทำกิจกรรมที่ดี สะดวกปลอดภัยในหมู่บ้านร่วมกัน</t>
    </r>
  </si>
  <si>
    <r>
      <rPr>
        <sz val="13"/>
        <rFont val="Noto Sans Devanagari"/>
        <family val="2"/>
      </rPr>
      <t xml:space="preserve">ก่อสร้างศาลาเอนกประสงค์ประจำหมู่บ้าน จำนวน </t>
    </r>
    <r>
      <rPr>
        <sz val="13"/>
        <rFont val="TH SarabunIT๙"/>
        <family val="2"/>
      </rPr>
      <t xml:space="preserve">1 </t>
    </r>
    <r>
      <rPr>
        <sz val="13"/>
        <rFont val="Noto Sans Devanagari"/>
        <family val="2"/>
      </rPr>
      <t xml:space="preserve">แห่ง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IT๙"/>
        <family val="2"/>
      </rPr>
      <t xml:space="preserve">70 </t>
    </r>
    <r>
      <rPr>
        <sz val="13"/>
        <rFont val="Noto Sans Devanagari"/>
        <family val="2"/>
      </rPr>
      <t xml:space="preserve">ของปชช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ในหมู่บ้านได้มีสถานที่ทำกิจกรรมร่วมกัน</t>
    </r>
  </si>
  <si>
    <t xml:space="preserve">ประชาชนมีสถานที่สำหรับทำกิจกรรมที่สะดวก ปลอดภัย</t>
  </si>
  <si>
    <r>
      <rPr>
        <sz val="13"/>
        <rFont val="Noto Sans Devanagari"/>
        <family val="2"/>
      </rPr>
      <t xml:space="preserve">โครงการก่อสร้างที่อ่านหนังสือประจำหมู่บ้าน หมู่ที่ </t>
    </r>
    <r>
      <rPr>
        <sz val="13"/>
        <rFont val="TH SarabunIT๙"/>
        <family val="2"/>
      </rPr>
      <t xml:space="preserve">7</t>
    </r>
  </si>
  <si>
    <t xml:space="preserve">เพื่อให้ประชาชนมีแหล่งข้อมูลข่าวสารที่ดี      </t>
  </si>
  <si>
    <r>
      <rPr>
        <sz val="13"/>
        <rFont val="Noto Sans Devanagari"/>
        <family val="2"/>
      </rPr>
      <t xml:space="preserve">ก่อสร้างที่อ่านหนังสือประจำหมู่บ้าน หมู่ที่ ๗  จำนวน </t>
    </r>
    <r>
      <rPr>
        <sz val="13"/>
        <rFont val="TH SarabunIT๙"/>
        <family val="2"/>
      </rPr>
      <t xml:space="preserve">1 </t>
    </r>
    <r>
      <rPr>
        <sz val="13"/>
        <rFont val="Noto Sans Devanagari"/>
        <family val="2"/>
      </rPr>
      <t xml:space="preserve">แห่ง                     </t>
    </r>
  </si>
  <si>
    <t xml:space="preserve">ส่วยโยธา</t>
  </si>
  <si>
    <t xml:space="preserve">รวม ๑๑ โครงการ</t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Noto Sans Devanagari"/>
        <family val="2"/>
      </rPr>
      <t xml:space="preserve">ยุทธศาสตร์จังหวัดลำปาง ยุทธศาสตร์ที่ ๑  การพัฒนาเศรษฐกิจบนพื้นฐานของเศรษฐกิจเชิงสร้างสรรค์ และการสร้างมูลค่าเพิ่มให้กับสินค้าและบริการ </t>
    </r>
  </si>
  <si>
    <t xml:space="preserve">                                                   และส่งเสริมสร้างความเข้มแข็งให้เศรษฐกิจชุมชนตามหลักกปรัชญาเศรษฐกิจพอเพียง      </t>
  </si>
  <si>
    <r>
      <rPr>
        <b val="true"/>
        <sz val="14"/>
        <rFont val="Noto Sans Devanagari"/>
        <family val="2"/>
      </rPr>
      <t xml:space="preserve">                             ยุทธศาสตร์ที่ </t>
    </r>
    <r>
      <rPr>
        <b val="true"/>
        <sz val="14"/>
        <rFont val="TH SarabunIT๙"/>
        <family val="2"/>
      </rPr>
      <t xml:space="preserve">3 </t>
    </r>
    <r>
      <rPr>
        <b val="true"/>
        <sz val="14"/>
        <rFont val="Noto Sans Devanagari"/>
        <family val="2"/>
      </rPr>
      <t xml:space="preserve">การส่งเสริมและพัฒนาสินค้าเกษตรปลอดภัยและได้มาตรฐานแบบครบวงจร</t>
    </r>
  </si>
  <si>
    <r>
      <rPr>
        <b val="true"/>
        <sz val="14"/>
        <rFont val="Noto Sans Devanagari"/>
        <family val="2"/>
      </rPr>
      <t xml:space="preserve">ข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Noto Sans Devanagari"/>
        <family val="2"/>
      </rPr>
      <t xml:space="preserve">ยุทธศาสตร์การพัฒนาของ อปท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ในเขตจังหวัดลำปาง   ยุทธศาสตร์ ที่ </t>
    </r>
    <r>
      <rPr>
        <b val="true"/>
        <sz val="14"/>
        <rFont val="TH SarabunIT๙"/>
        <family val="2"/>
      </rPr>
      <t xml:space="preserve">4 </t>
    </r>
    <r>
      <rPr>
        <b val="true"/>
        <sz val="14"/>
        <rFont val="Noto Sans Devanagari"/>
        <family val="2"/>
      </rPr>
      <t xml:space="preserve">การพัฒนาเศรษฐกิจ           </t>
    </r>
  </si>
  <si>
    <r>
      <rPr>
        <b val="true"/>
        <sz val="14"/>
        <rFont val="TH SarabunIT๙"/>
        <family val="2"/>
      </rPr>
      <t xml:space="preserve">4.  </t>
    </r>
    <r>
      <rPr>
        <b val="true"/>
        <sz val="14"/>
        <rFont val="Noto Sans Devanagari"/>
        <family val="2"/>
      </rPr>
      <t xml:space="preserve">ยุทธศาสตร์ ที่ </t>
    </r>
    <r>
      <rPr>
        <b val="true"/>
        <sz val="14"/>
        <rFont val="TH SarabunIT๙"/>
        <family val="2"/>
      </rPr>
      <t xml:space="preserve">4 </t>
    </r>
    <r>
      <rPr>
        <b val="true"/>
        <sz val="14"/>
        <rFont val="Noto Sans Devanagari"/>
        <family val="2"/>
      </rPr>
      <t xml:space="preserve">การพัฒนาเศรษฐกิจ                      </t>
    </r>
  </si>
  <si>
    <r>
      <rPr>
        <b val="true"/>
        <sz val="14"/>
        <rFont val="TH SarabunIT๙"/>
        <family val="2"/>
      </rPr>
      <t xml:space="preserve">4.1  </t>
    </r>
    <r>
      <rPr>
        <b val="true"/>
        <sz val="14"/>
        <rFont val="Noto Sans Devanagari"/>
        <family val="2"/>
      </rPr>
      <t xml:space="preserve">แผนงานการเกษตร              </t>
    </r>
  </si>
  <si>
    <t xml:space="preserve">โครงการส่งเสริมหมู่บ้านต้นแบบการประยุกต์ใช้ปรัชญาเศรษฐกิจพอเพียงเพื่อการดำรงชีวิต</t>
  </si>
  <si>
    <t xml:space="preserve">เพื่อส่งเสริม สนับสนุนให้ชุมชนได้ดำรงชีวิตเป็นไปตามแนวทางของเศรษฐกิจพอเพียง</t>
  </si>
  <si>
    <t xml:space="preserve">คัดเลือก สรรหาหมู่บ้าที่เหมาะสมเพื่อเป็นต้นแบบในการปฎิบัติ การดำรงชีวิตตามแนวทางของปรัชญาเศรษฐกิจพอเพียง</t>
  </si>
  <si>
    <r>
      <rPr>
        <sz val="13"/>
        <rFont val="Noto Sans Devanagari"/>
        <family val="2"/>
      </rPr>
      <t xml:space="preserve">ร้อยละ </t>
    </r>
    <r>
      <rPr>
        <sz val="13"/>
        <rFont val="TH SarabunIT๙"/>
        <family val="2"/>
      </rPr>
      <t xml:space="preserve">80 </t>
    </r>
    <r>
      <rPr>
        <sz val="13"/>
        <rFont val="Noto Sans Devanagari"/>
        <family val="2"/>
      </rPr>
      <t xml:space="preserve">ของปชช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นาโป่งมีเศรษฐกิจ มีรายได้ที่ดีขึ้น</t>
    </r>
  </si>
  <si>
    <t xml:space="preserve">ตำบลนาโป่งมีการดำรงชีวิตที่ดีเป็นไปตามแนวทางของปรับญาเศรษฐกิจพอเพียง</t>
  </si>
  <si>
    <t xml:space="preserve">โครงการเสริมสร้างศักยภาพและพัฒนาการเกษตรตามแนวทางหลักปรัชญาเศรษฐกิจพอเพียง</t>
  </si>
  <si>
    <t xml:space="preserve">เพื่อพัฒนาความรู้ การเกษตรตามแนวทางหลักปรัชญาเศรษฐกิจพอเพียง</t>
  </si>
  <si>
    <t xml:space="preserve">พัฒนาความรู้ การเกษตรตามแนวทางหลักปรัชญาเศรษฐกิจพอเพียงแก่เกษตรกร คณะกรรมการศูนย์ฯ ในพื้นที่ตำบลนาโป่ง</t>
  </si>
  <si>
    <r>
      <rPr>
        <sz val="13"/>
        <rFont val="Noto Sans Devanagari"/>
        <family val="2"/>
      </rPr>
      <t xml:space="preserve">โครงการดำเนินงานตามยุทธศาสตร์เศรษฐกิจพอเพียงเพื่อแก้ไขปัญหาความยากจนหมู่ที่ </t>
    </r>
    <r>
      <rPr>
        <sz val="13"/>
        <rFont val="TH SarabunIT๙"/>
        <family val="2"/>
      </rPr>
      <t xml:space="preserve">1 – 12  </t>
    </r>
  </si>
  <si>
    <t xml:space="preserve">เพื่อส่งเสริม สนับสนุนการประกอบอาชีพเสริมเพิ่มรายได้ให้แก่ประชาชน</t>
  </si>
  <si>
    <t xml:space="preserve">ส่งเสริม สนับสนุนการดำเนินการต่างๆเช่น การออกร้าน จัดตลาดนัด ภูมิปัญญาท้องถิ่น  </t>
  </si>
  <si>
    <t xml:space="preserve">ประชาชนในตำบลนาโป่งมีรายได้เสริม และได้รับความรู้ในการประกอบอาชีพเพิ่มขึ้น </t>
  </si>
  <si>
    <t xml:space="preserve">โครงการฝึกอบรมและศึกษาดูงานเกษตรกรเพื่อเพิ่มประสิทธิภาพในการทำงานด้านการเกษตรของเกษตรกร</t>
  </si>
  <si>
    <t xml:space="preserve">เพื่อให้เกษตรกรมีความรู้ด้านการเกษตรอย่างถูกต้องและสามารถนำความรู้ที่ได้มาใช้ในการเกษตร และเพิ่มรายได้</t>
  </si>
  <si>
    <t xml:space="preserve">ฝึกอบรมให้ความรู้แก่เกษตรกรในตำบลนาโป่ง </t>
  </si>
  <si>
    <t xml:space="preserve">ครัวเรือนที่มีความรู้ด้านการเกษตรและมีรายได้เพิ่มขึ้น</t>
  </si>
  <si>
    <t xml:space="preserve">โครงการ ช่วยเหลือส่งเสริมอาชีพเกษตรกรที่มีเดือดร้อน</t>
  </si>
  <si>
    <t xml:space="preserve">เพื่อให้ความช่วยเหลือด้านการเกษตร และเพิ่มรายได้ให้แก่เกษตรกรที่มีเดือดร้อน</t>
  </si>
  <si>
    <t xml:space="preserve">ช่วยเหลือครัวเรือนเกษตรกรที่มีความเดือดร้อนเกี่ยวกับการทำการเกษตรกรณีต่างๆ เช่น ราคาผลผลิตตกต่ำ การเกิดโรคระบาด เป็นต้น</t>
  </si>
  <si>
    <t xml:space="preserve">เกษตรกรได้รับการช่วยเหลือได้ทันท่วงที บรรเทาความเดือดร้อนให้แก่เกษตรกร</t>
  </si>
  <si>
    <t xml:space="preserve">โครงการดูแลรักษาศูนย์การเรียนรู้เศรษฐกิจพอเพียงตำบลนาโป่ง</t>
  </si>
  <si>
    <t xml:space="preserve">เพื่อให้การดูแลรักษาศูนย์การเรียนรู้ตำบลนาโป่งเป็นไปด้วยความเรียบร้อย </t>
  </si>
  <si>
    <t xml:space="preserve">จัดจ้างแรงงานเพื่อดูแลรักษา ปรับปรุง ศูนย์การเรียนรู้ฯ</t>
  </si>
  <si>
    <r>
      <rPr>
        <sz val="13"/>
        <rFont val="Noto Sans Devanagari"/>
        <family val="2"/>
      </rPr>
      <t xml:space="preserve">ร้อยละ </t>
    </r>
    <r>
      <rPr>
        <sz val="13"/>
        <rFont val="TH SarabunIT๙"/>
        <family val="2"/>
      </rPr>
      <t xml:space="preserve">90  </t>
    </r>
    <r>
      <rPr>
        <sz val="13"/>
        <rFont val="Noto Sans Devanagari"/>
        <family val="2"/>
      </rPr>
      <t xml:space="preserve">ของการดำเนินงานของศูนย์ฯ ดีขึ้น</t>
    </r>
  </si>
  <si>
    <t xml:space="preserve">ศูนย์การเรียนรู้การเกษตรเกษตรมีการดำเนินการอย่างมีประสิทธิภาพ</t>
  </si>
  <si>
    <t xml:space="preserve">โครงการสนับสนุนการจัดการศูนย์การเรียนรู้เศรษฐกิจพอเพียงตำบลนาโป่ง</t>
  </si>
  <si>
    <t xml:space="preserve">เพื่อให้การจัดการศูนย์การเรียนรู้ฯตำบลนาโป่งดำเนินการได้อย่างมีประสิทธิภาพ</t>
  </si>
  <si>
    <t xml:space="preserve">สนับสนุนการดำเนินการด้านต่างๆที่เกี่ยวข้อง เช่น การปรับปรุงแหล่งน้ำดิบภายในศูนย์</t>
  </si>
  <si>
    <r>
      <rPr>
        <sz val="13"/>
        <rFont val="TH SarabunIT๙"/>
        <family val="2"/>
      </rPr>
      <t xml:space="preserve"> - </t>
    </r>
    <r>
      <rPr>
        <sz val="13"/>
        <rFont val="Noto Sans Devanagari"/>
        <family val="2"/>
      </rPr>
      <t xml:space="preserve">การก่อสร้างอาคารเอนกประสงค์</t>
    </r>
  </si>
  <si>
    <r>
      <rPr>
        <sz val="13"/>
        <rFont val="TH SarabunIT๙"/>
        <family val="2"/>
      </rPr>
      <t xml:space="preserve"> - </t>
    </r>
    <r>
      <rPr>
        <sz val="13"/>
        <rFont val="Noto Sans Devanagari"/>
        <family val="2"/>
      </rPr>
      <t xml:space="preserve">การก่อสร้างโรงเพาะเลี้ยงปลาดุก</t>
    </r>
  </si>
  <si>
    <r>
      <rPr>
        <sz val="13"/>
        <rFont val="TH SarabunIT๙"/>
        <family val="2"/>
      </rPr>
      <t xml:space="preserve"> - </t>
    </r>
    <r>
      <rPr>
        <sz val="13"/>
        <rFont val="Noto Sans Devanagari"/>
        <family val="2"/>
      </rPr>
      <t xml:space="preserve">การก่อสร้างโรงเพาะชำพันธุ์ไม้</t>
    </r>
  </si>
  <si>
    <r>
      <rPr>
        <sz val="13"/>
        <rFont val="TH SarabunIT๙"/>
        <family val="2"/>
      </rPr>
      <t xml:space="preserve"> - </t>
    </r>
    <r>
      <rPr>
        <sz val="13"/>
        <rFont val="Noto Sans Devanagari"/>
        <family val="2"/>
      </rPr>
      <t xml:space="preserve">การก่อสร้างโรงเลี้ยงสุกร</t>
    </r>
    <r>
      <rPr>
        <sz val="13"/>
        <rFont val="TH SarabunIT๙"/>
        <family val="2"/>
      </rPr>
      <t xml:space="preserve">,</t>
    </r>
    <r>
      <rPr>
        <sz val="13"/>
        <rFont val="Noto Sans Devanagari"/>
        <family val="2"/>
      </rPr>
      <t xml:space="preserve">เลื้ยงไก่</t>
    </r>
  </si>
  <si>
    <r>
      <rPr>
        <sz val="13"/>
        <rFont val="TH SarabunIT๙"/>
        <family val="2"/>
      </rPr>
      <t xml:space="preserve"> - </t>
    </r>
    <r>
      <rPr>
        <sz val="13"/>
        <rFont val="Noto Sans Devanagari"/>
        <family val="2"/>
      </rPr>
      <t xml:space="preserve">การก่อสร้างโรงปฎิบัติการเพาะชำ</t>
    </r>
  </si>
  <si>
    <t xml:space="preserve">โครงการจัดซื้อวัสดุ ครุภัณฑ์ทางการเกษตร</t>
  </si>
  <si>
    <t xml:space="preserve">เพื่อให้การดำเนินงานเกี่ยวกับด้านการเกษตรของ ตำบลเป็นไปอย่างต่อเนื่อง</t>
  </si>
  <si>
    <t xml:space="preserve">จัดซื้อวัสดุการเกษตร วัสดุเพาะชำ ปุ๋ย พันธุ์พืช กล้าไม้ ครุภัฑณ์ทางการเกษตร</t>
  </si>
  <si>
    <r>
      <rPr>
        <sz val="13"/>
        <rFont val="Noto Sans Devanagari"/>
        <family val="2"/>
      </rPr>
      <t xml:space="preserve">การดำเนินงานด้านการเกษตรของ อบ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นาโป่งเป็นไปด้วยความเรียบร้อย ต่อเนื่อง</t>
    </r>
  </si>
  <si>
    <t xml:space="preserve">โครงการพัฒนาศูนย์บริการและถ่ายทอดเทคโนโลยีการเกษตร</t>
  </si>
  <si>
    <t xml:space="preserve">เพื่อให้เกษตรกรในตำบลนาโป่งมีศูนย์ให้คำปรึกษา และบริการเกี่ยวกับด้านการเกษตรที่ดี สมบูรณ์</t>
  </si>
  <si>
    <t xml:space="preserve">สนับสนุนการดำเนินงานของศูนย์ถ่ายทอดเทคโนโลยีทางการเกษตรตำบลนาโป่ง</t>
  </si>
  <si>
    <t xml:space="preserve">เกษตรกรในตำบลนาโป่งมีความรู้ความเข้าใจ และได้รับบริการเกี่ยวกับด้านเกษตรดียิ่งขึ้น</t>
  </si>
  <si>
    <r>
      <rPr>
        <sz val="13"/>
        <rFont val="Noto Sans Devanagari"/>
        <family val="2"/>
      </rPr>
      <t xml:space="preserve">โครงการอบรมเกษตรกรตำบลนาโป่งเกี่ยวกับการกำจัดศัตรูพืช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โครงการต่อเนื่อง</t>
    </r>
    <r>
      <rPr>
        <sz val="13"/>
        <rFont val="TH SarabunIT๙"/>
        <family val="2"/>
      </rPr>
      <t xml:space="preserve">)</t>
    </r>
  </si>
  <si>
    <t xml:space="preserve">เพื่อให้ความรู้ความเข้าใจเกี่ยวกับการกำจัดศัตรูพืช</t>
  </si>
  <si>
    <t xml:space="preserve">อบรมให้ความรู้เกี่ยวกับการกำจัดศัตรูพืชและการผลิตเชื้อราบิวเวอเรียและไตรโคเดอร์มา</t>
  </si>
  <si>
    <t xml:space="preserve">เกษตรกรได้รับความรู้เกี่ยวกับการกำจัดศัตรูพืชที่ถูกต้อง </t>
  </si>
  <si>
    <t xml:space="preserve">โครงการส่งเสริมและพัฒนาวิสาหกิจชุมชนและเครือข่ายวิสาหกิจชุมชน</t>
  </si>
  <si>
    <t xml:space="preserve">เพื่อส่งเสริมการรวมกลุ่ม การลงทุนในการประกอบอาชีพด้านการเกษตรและด้านต่างๆอย่างเป็นระบบ</t>
  </si>
  <si>
    <t xml:space="preserve">ส่งเสริม พัฒนาวิสาหกิจชุมชนของตำบลนาโป่งให้ยั่งยืน</t>
  </si>
  <si>
    <t xml:space="preserve">ประชาชนมีการรวมกลุ่มเพื่อการแลกเปลี่ยนให้ความรู้การประกอบอาชีพและการลงทุนร่วมกัน</t>
  </si>
  <si>
    <r>
      <rPr>
        <sz val="13"/>
        <rFont val="Noto Sans Devanagari"/>
        <family val="2"/>
      </rPr>
      <t xml:space="preserve">โครงการส่งเสริมให้ความรู้โรคแมลงศัตรูพืชในพืชเศรษฐกิจชุมชน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ข้าว</t>
    </r>
    <r>
      <rPr>
        <sz val="13"/>
        <rFont val="TH SarabunIT๙"/>
        <family val="2"/>
      </rPr>
      <t xml:space="preserve">,</t>
    </r>
    <r>
      <rPr>
        <sz val="13"/>
        <rFont val="Noto Sans Devanagari"/>
        <family val="2"/>
      </rPr>
      <t xml:space="preserve">มันสำปะหลัง</t>
    </r>
    <r>
      <rPr>
        <sz val="13"/>
        <rFont val="TH SarabunIT๙"/>
        <family val="2"/>
      </rPr>
      <t xml:space="preserve">,</t>
    </r>
    <r>
      <rPr>
        <sz val="13"/>
        <rFont val="Noto Sans Devanagari"/>
        <family val="2"/>
      </rPr>
      <t xml:space="preserve">ถั่วลิสง</t>
    </r>
  </si>
  <si>
    <t xml:space="preserve">เพื่อลดคสามเสี่ยงในการประกอบอาชีพให้แก่เกษตรกร</t>
  </si>
  <si>
    <t xml:space="preserve">ส่งเสริมการให้ความรู้เรื่องแมลงศัตรูพืชแก่เกษตรกร</t>
  </si>
  <si>
    <t xml:space="preserve">เกษตรกรสามารถทำการเกษตรผลผลิตดีขึ้นความเสี่ยงน้อยลง</t>
  </si>
  <si>
    <r>
      <rPr>
        <sz val="13"/>
        <rFont val="Noto Sans Devanagari"/>
        <family val="2"/>
      </rPr>
      <t xml:space="preserve">โครงการฝึกอบรมให้ความรู้แก่เกษตรกรก้าวทัน </t>
    </r>
    <r>
      <rPr>
        <sz val="13"/>
        <rFont val="TH SarabunIT๙"/>
        <family val="2"/>
      </rPr>
      <t xml:space="preserve">AEC</t>
    </r>
  </si>
  <si>
    <t xml:space="preserve">เพื่อให้เกษตรกรได้รับความรู้กับการวางแผนปรับตัว พัฒนาการเกษตรในพื้นที่</t>
  </si>
  <si>
    <t xml:space="preserve">ฝึกอบรมให้ความรู้พัฒนาการเกษตรในพื้นที่ให้ทันต่อการเปลี่ยนแปลงและเตรียมพร้อมต่อการเข้าสู่ประชาคมอาเซียน</t>
  </si>
  <si>
    <t xml:space="preserve">เกษตรกรได้รับความรู้ที่ได้รับไปใช้วางแผนปรับตัวพัฒนาการเกษตรได้ดี</t>
  </si>
  <si>
    <t xml:space="preserve">โครงการถ่ายทอดเทคโนโลยีการผลิตอาหารสุกรเพื่อลดภาวะเสี่ยงต่อการขาดทุน</t>
  </si>
  <si>
    <t xml:space="preserve">เพื่อลดการใช้แรงงาน ลดต้นทุน ลดการใช้สารเคมี ในการประกอบอาชีพ </t>
  </si>
  <si>
    <t xml:space="preserve">อบรมให้ความรู้ ศึกษาดูงานเกี่ยวกับการเทคโนโลยีการผลิตอาหารสุกรทีทันสมัย ลดการขาดทุนของเกษตรกร </t>
  </si>
  <si>
    <t xml:space="preserve">เกษตรกรได้รับความรู้เกี่ยวกับการประกอบอาชีพที่ถูกต้อง </t>
  </si>
  <si>
    <t xml:space="preserve">โครงการส่งเสริมอาชีพการเลี้ยงโคเนื้อ</t>
  </si>
  <si>
    <t xml:space="preserve">เพื่อพัฒนาความรู้ ทักษการเลี้ยงโคแก่เกษตรกรกลุ่มผู้เลี้ยงโคตำบลนาโป่ง</t>
  </si>
  <si>
    <t xml:space="preserve">ส่งเสริม สนับสนุนอบรมให้ความรู้ศึกษาดูงานการเลี้ยงโคเนื้อแก่เกษตรกรและผู้ที่สนใจในพื้นที่ตำบลนาโป่ง</t>
  </si>
  <si>
    <t xml:space="preserve">ประชานมีความรู้ทักษะในการเลี้ยงโคเนื้อและสามารถสร้างรายได้เพิ่มขึ้น</t>
  </si>
  <si>
    <t xml:space="preserve">โครงการส่งเสริมการนำหลักปรัชญาเศรษฐกิจพอเพียงมาประยุกต์ใช้สู่ภาคครัวเรือน</t>
  </si>
  <si>
    <t xml:space="preserve">เพื่อนำแนวทางพระราชดำริเศรษฐกิจพอเพียงมาประยุกต์ใช้ให้เกิดผลเป็นรูปธรรมแก่ประชาชนในระดับภาคครัวเรือน</t>
  </si>
  <si>
    <t xml:space="preserve">การจัดกิจกรรมต่างๆเพื่อส่งเสริมการนำหลักเศรษฐกิจพอเพียงมาประยุกต์ใช้แก่ครัวเรือน และประชาชนตำบลนาโป่ง</t>
  </si>
  <si>
    <t xml:space="preserve">ครัวเรือนที่มีความรู้ด้านการเกษตแเละมีรายได้เพิ่มขึ้น</t>
  </si>
  <si>
    <t xml:space="preserve">โครงการอบรมการขยายพันธุ์พืช</t>
  </si>
  <si>
    <t xml:space="preserve">เพื่อให้เกษตรกรได้รับความรู้เกี่ยวกับกรารขยายพันธุ์พืชสามารถนำกลับไปใช้ลดรายจ่ายเพิ่มรายได้ภาคครัวเรือนได้</t>
  </si>
  <si>
    <t xml:space="preserve">จัดอบรมให้ความรู้ เกี่ยวกับการขยายพันธุ์พืชชนิดต่างๆ แก่เกษตรกรและประชาชนตำบลนาโป่ง</t>
  </si>
  <si>
    <r>
      <rPr>
        <sz val="13"/>
        <rFont val="Noto Sans Devanagari"/>
        <family val="2"/>
      </rPr>
      <t xml:space="preserve">โครงการก่อสร้าง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การอบรมการจัดทำฐานเรียนรู้การผลิตพลังงานทดแทน</t>
    </r>
  </si>
  <si>
    <t xml:space="preserve">เพื่อใช้เป็นฐานเรียนรู้ตัวอย่างแก่เกษตรกร</t>
  </si>
  <si>
    <t xml:space="preserve">จัดทำฐานเรียนรู้การผลิตพลังงานทดแทนให้แก่เกษตรกรและประชาชนได้มาศึกษา</t>
  </si>
  <si>
    <t xml:space="preserve">ประชาชนได้รับความรู้ด้านการใช้พลังงานทดแทนเพิ่มขึ้น</t>
  </si>
  <si>
    <t xml:space="preserve">โครงการส่งเสริมการปลุกมันสำปะหลังในพื้นที่แหล่งใหม่ตำบลนาโป่ง</t>
  </si>
  <si>
    <t xml:space="preserve">เพื่อส่งเสริม สนับสนุนการรวมกลุ่ม การลงทุนในการประกอบอาชีพและให้ความรู้เกี่ยวกับการปลูกมันสำปะหลัง</t>
  </si>
  <si>
    <t xml:space="preserve">ส่งเสริม สนับสนุน ให้ความรู้เกี่ยวกับการปลูกมันสำปะหลังแก่เกษตรกรตำบลนาโป่ง</t>
  </si>
  <si>
    <t xml:space="preserve">ประชาชนมีความรู้ความเข้าใจและแลกเปลี่ยนให้ความรู้การปลูกมันสำปะหลังเพิ่มขึ้น</t>
  </si>
  <si>
    <t xml:space="preserve">โครงการถ่ายทอดความรู้เทคโนโลยีเกี่ยวกับการปลูกและกรีดยางพาราตำบลนาโป่ง</t>
  </si>
  <si>
    <t xml:space="preserve">เพื่อให้ความรู้เกี่ยวกับการปลูกและกรีดยางพาราที่ถูกวิธีแก่เกษตรกร</t>
  </si>
  <si>
    <t xml:space="preserve">ส่งเสริมความรู้เกี่ยวกับการปลูกและกรีดยางพาราแก่เกษตรกรตำบลนาโป่ง</t>
  </si>
  <si>
    <t xml:space="preserve">ประชาชนมีความรู้ความเข้าใจเกี่ยวกับยางพาราเพิ่มขึ้น</t>
  </si>
  <si>
    <r>
      <rPr>
        <sz val="13"/>
        <rFont val="Noto Sans Devanagari"/>
        <family val="2"/>
      </rPr>
      <t xml:space="preserve">สนับสนุนวัสดุ อุปกรณ์ทางการเกษตรประจำหมู่บ้าน หมู่ที่ </t>
    </r>
    <r>
      <rPr>
        <sz val="13"/>
        <rFont val="TH SarabunIT๙"/>
        <family val="2"/>
      </rPr>
      <t xml:space="preserve">3</t>
    </r>
  </si>
  <si>
    <t xml:space="preserve">เพื่อให้เกษตรกรมีวัสดุ อุปกรณ์สำหรับทำการเกษตรร่วมกัน</t>
  </si>
  <si>
    <t xml:space="preserve">สนับสนุนอุปกรณ์ เครื่องมือทางการเกษตร เช่น เครื่องพ่นยา เครื่องปลูกถั่วลิสง เครื่องหว่านปุ๋ย เครื่องสูบน้ำ </t>
  </si>
  <si>
    <t xml:space="preserve">เกษตรกรวัสดุอุปกรณ์ ที่ทันสมัย ที่ดี เหมาะสมสำหรับการทำการเกษตร</t>
  </si>
  <si>
    <t xml:space="preserve">โครงการสนับสนุนการผลิตเมล็ดพันธุ์ข้าวในชุมชน</t>
  </si>
  <si>
    <t xml:space="preserve">เพื่อให้เกษตรกรมีเมล็ดพันธุ์ข้าวที่ดี ในชุมชน</t>
  </si>
  <si>
    <t xml:space="preserve">ส่งเสริมการจัดหา การผลิตเมล็ดพันธุ์ข้าวที่ดี ที่เหมาะสมกับพื้นที่ในชุมชนให้แก่เกษตรกร</t>
  </si>
  <si>
    <t xml:space="preserve">เกษตรกรมีการลดต้นทุนและเพิ่มผลผลิตได้เป็นอย่างดี</t>
  </si>
  <si>
    <r>
      <rPr>
        <sz val="13"/>
        <rFont val="Noto Sans Devanagari"/>
        <family val="2"/>
      </rPr>
      <t xml:space="preserve">โครงการส่งเสริมอาชีพเลี้ยงสุกรกึ่งชีวภาพ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ต่อเนื่อง</t>
    </r>
    <r>
      <rPr>
        <sz val="13"/>
        <rFont val="TH SarabunIT๙"/>
        <family val="2"/>
      </rPr>
      <t xml:space="preserve">)</t>
    </r>
  </si>
  <si>
    <t xml:space="preserve">เพื่อส่งเสริม สนับสนุนประชาชนในการเลี้ยงสุกรกึ่งชีวภาพ</t>
  </si>
  <si>
    <r>
      <rPr>
        <sz val="13"/>
        <rFont val="Noto Sans Devanagari"/>
        <family val="2"/>
      </rPr>
      <t xml:space="preserve">ส่งเสริม สนับสนุนการเลี้ยงสุกรกึ่งชีวภาพ ให้แก่ประชาชน หมู่ที่ </t>
    </r>
    <r>
      <rPr>
        <sz val="13"/>
        <rFont val="TH SarabunIT๙"/>
        <family val="2"/>
      </rPr>
      <t xml:space="preserve">1,2,3,4,6,7,11,12</t>
    </r>
  </si>
  <si>
    <t xml:space="preserve">ประชานมีความรู้ทักษะในการเลี้ยงสุกรกึ่งชีวภาพและสามารถสร้างรายได้เพิ่มขึ้น</t>
  </si>
  <si>
    <r>
      <rPr>
        <sz val="13"/>
        <rFont val="Noto Sans Devanagari"/>
        <family val="2"/>
      </rPr>
      <t xml:space="preserve">โครงการก่อสร้างโรงผลิตปุ๋ยอัดเม็ดพร้อมอุปกรณ์ ประจำหมู่บ้าน หมู่ที่ </t>
    </r>
    <r>
      <rPr>
        <sz val="13"/>
        <rFont val="TH SarabunIT๙"/>
        <family val="2"/>
      </rPr>
      <t xml:space="preserve">12 </t>
    </r>
  </si>
  <si>
    <t xml:space="preserve">เพื่อให้มีการทำปุ๋ยหมักสำหรับใช้ในการเกษตร</t>
  </si>
  <si>
    <r>
      <rPr>
        <sz val="13"/>
        <rFont val="Noto Sans Devanagari"/>
        <family val="2"/>
      </rPr>
      <t xml:space="preserve">ก่อสร้างโรงผลิตปุ๋ยอัดเม็ดพร้อมอุปกรณ์ จำนวน </t>
    </r>
    <r>
      <rPr>
        <sz val="13"/>
        <rFont val="TH SarabunIT๙"/>
        <family val="2"/>
      </rPr>
      <t xml:space="preserve">1 </t>
    </r>
    <r>
      <rPr>
        <sz val="13"/>
        <rFont val="Noto Sans Devanagari"/>
        <family val="2"/>
      </rPr>
      <t xml:space="preserve">หลัง  </t>
    </r>
  </si>
  <si>
    <t xml:space="preserve">ประชาชนใช้ปุ๋ยหมักสำหรับทำการเกษตรมากขึ้น </t>
  </si>
  <si>
    <t xml:space="preserve">โครงการส่งเสริมกลุ่มอาชีพวิสาหกิจชุมชนเลี้ยงสุกรตำบลนาโป่ง</t>
  </si>
  <si>
    <t xml:space="preserve">เพื่อให้กลุ่มเลี้ยงสุกรตำบลนาโป่ง ได้รับการพัฒนารูปแบบการเลี้ยงสุกรให้มีคุณภาพและเป็นระบบ</t>
  </si>
  <si>
    <t xml:space="preserve">ส่งเสริม สนับสนุนสมาชิกลุ่มวิสาหกิจชุมชนเลี้ยงสุกรตำบลนาโป่ง</t>
  </si>
  <si>
    <t xml:space="preserve">กลุ่มวิสาหกิจชุมชนเลี้ยงสุกรตำบลนาโป่ง ได้รับการพัฒนารูปแบบการเลี้ยงที่มีระบบมากขึ้น สามารถเพิ่มรายได้ให้แก่สามาชิกกลุ่มฯ ได้</t>
  </si>
  <si>
    <r>
      <rPr>
        <sz val="13"/>
        <rFont val="Noto Sans Devanagari"/>
        <family val="2"/>
      </rPr>
      <t xml:space="preserve">โครงการไถกลบหลังฤดูเก็บเกี่ยว พร้อมหว่านปอเทือง หมู่ที่ </t>
    </r>
    <r>
      <rPr>
        <sz val="13"/>
        <rFont val="TH SarabunIT๙"/>
        <family val="2"/>
      </rPr>
      <t xml:space="preserve">8</t>
    </r>
  </si>
  <si>
    <t xml:space="preserve">เพื่อปรับปรุง ฟื้นฟูสภาพดินของการเกษตร</t>
  </si>
  <si>
    <t xml:space="preserve">ส่งเสริให้เกษตรกรไถกลบหลังฤดูเก็บเกี่ยวและหว่านปอเทืองเพื่อฟื้นฟูสภาพดิน</t>
  </si>
  <si>
    <r>
      <rPr>
        <sz val="13"/>
        <rFont val="Noto Sans Devanagari"/>
        <family val="2"/>
      </rPr>
      <t xml:space="preserve">โครงการจัดทำแปลงสาธิตและขยายพันธุ์พืชทางการเกษตร หมู่ที่ </t>
    </r>
    <r>
      <rPr>
        <sz val="13"/>
        <rFont val="TH SarabunIT๙"/>
        <family val="2"/>
      </rPr>
      <t xml:space="preserve">1</t>
    </r>
  </si>
  <si>
    <t xml:space="preserve">เพื่อให้หมู่บ้านมีแปลงขยายพันธุ์พืชร่วมกัน</t>
  </si>
  <si>
    <r>
      <rPr>
        <sz val="13"/>
        <rFont val="Noto Sans Devanagari"/>
        <family val="2"/>
      </rPr>
      <t xml:space="preserve">จัดทำแปลงขยายพันธุ์พืชทางการเกษตร ในหมู่ที่ </t>
    </r>
    <r>
      <rPr>
        <sz val="13"/>
        <rFont val="TH SarabunIT๙"/>
        <family val="2"/>
      </rPr>
      <t xml:space="preserve">1  </t>
    </r>
  </si>
  <si>
    <t xml:space="preserve">หมู่บ้านมีพันธุ์พืชทางการเกษตรที่ดี ใช้ร่วมกัน </t>
  </si>
  <si>
    <t xml:space="preserve">โครงการจัดสร้างห้องสมุดเกษตร ตำบลนาโปง</t>
  </si>
  <si>
    <t xml:space="preserve">เพื่อเกษตรกรตำนาโป่งมีแหล่งหาความรู้ด้านการเกษตร ที่ดี   </t>
  </si>
  <si>
    <r>
      <rPr>
        <sz val="13"/>
        <rFont val="Noto Sans Devanagari"/>
        <family val="2"/>
      </rPr>
      <t xml:space="preserve">จัดสร้างห้องสมุดเกษตร บริเวณ อบ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นาโป่ง จำนวน </t>
    </r>
    <r>
      <rPr>
        <sz val="13"/>
        <rFont val="TH SarabunIT๙"/>
        <family val="2"/>
      </rPr>
      <t xml:space="preserve">1 </t>
    </r>
    <r>
      <rPr>
        <sz val="13"/>
        <rFont val="Noto Sans Devanagari"/>
        <family val="2"/>
      </rPr>
      <t xml:space="preserve">แห่ง   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IT๙"/>
        <family val="2"/>
      </rPr>
      <t xml:space="preserve">70 </t>
    </r>
    <r>
      <rPr>
        <sz val="13"/>
        <rFont val="Noto Sans Devanagari"/>
        <family val="2"/>
      </rPr>
      <t xml:space="preserve">ของปชช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นาโป่งได้รับความรู้เกี่ยวกับการเกษตรเพิ่มขึ้น</t>
    </r>
  </si>
  <si>
    <t xml:space="preserve">ราษฎรในหมู่บ้านมีความรู้และรวมกลุ่มกัน </t>
  </si>
  <si>
    <r>
      <rPr>
        <sz val="13"/>
        <rFont val="Noto Sans Devanagari"/>
        <family val="2"/>
      </rPr>
      <t xml:space="preserve">โครงการขุดบ่อน้ำตื้นเพื่อขยายพันธุ์ สัตว์น้ำ หมู่ที่ </t>
    </r>
    <r>
      <rPr>
        <sz val="13"/>
        <rFont val="TH SarabunIT๙"/>
        <family val="2"/>
      </rPr>
      <t xml:space="preserve">3 </t>
    </r>
  </si>
  <si>
    <r>
      <rPr>
        <sz val="13"/>
        <rFont val="Noto Sans Devanagari"/>
        <family val="2"/>
      </rPr>
      <t xml:space="preserve">เพื่อให้เกษตรกรในหมู่ที่ </t>
    </r>
    <r>
      <rPr>
        <sz val="13"/>
        <rFont val="TH SarabunIT๙"/>
        <family val="2"/>
      </rPr>
      <t xml:space="preserve">3 </t>
    </r>
    <r>
      <rPr>
        <sz val="13"/>
        <rFont val="Noto Sans Devanagari"/>
        <family val="2"/>
      </rPr>
      <t xml:space="preserve">มีแหล่งเพาะพันธุ์สัตว์น้ำ</t>
    </r>
  </si>
  <si>
    <r>
      <rPr>
        <sz val="13"/>
        <rFont val="Noto Sans Devanagari"/>
        <family val="2"/>
      </rPr>
      <t xml:space="preserve">ขุดบ่อน้ำตื้น ลึกประมาณ </t>
    </r>
    <r>
      <rPr>
        <sz val="13"/>
        <rFont val="TH SarabunIT๙"/>
        <family val="2"/>
      </rPr>
      <t xml:space="preserve">50 </t>
    </r>
    <r>
      <rPr>
        <sz val="13"/>
        <rFont val="Noto Sans Devanagari"/>
        <family val="2"/>
      </rPr>
      <t xml:space="preserve">ซม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เพื่อให้เป็นแหล่งขยายพันธุ์สัตว์น้ำหมู่บ้าน  </t>
    </r>
  </si>
  <si>
    <r>
      <rPr>
        <sz val="13"/>
        <rFont val="Noto Sans Devanagari"/>
        <family val="2"/>
      </rPr>
      <t xml:space="preserve">โครงการจัดทำแปลงขยายพันธุ์พืชทางการเกษตร หมู่ที่ </t>
    </r>
    <r>
      <rPr>
        <sz val="13"/>
        <rFont val="TH SarabunIT๙"/>
        <family val="2"/>
      </rPr>
      <t xml:space="preserve">9 </t>
    </r>
  </si>
  <si>
    <r>
      <rPr>
        <sz val="13"/>
        <rFont val="Noto Sans Devanagari"/>
        <family val="2"/>
      </rPr>
      <t xml:space="preserve">จัดทำแปลงขยายพันธุ์พืชทางการเกษตร ในหมู่ที่ </t>
    </r>
    <r>
      <rPr>
        <sz val="13"/>
        <rFont val="TH SarabunIT๙"/>
        <family val="2"/>
      </rPr>
      <t xml:space="preserve">9  </t>
    </r>
  </si>
  <si>
    <r>
      <rPr>
        <sz val="13"/>
        <rFont val="Noto Sans Devanagari"/>
        <family val="2"/>
      </rPr>
      <t xml:space="preserve">โครงการก่อสร้างโรงผลิตปุ๋ยอัดเม็ดพร้อมอุปกรณ์ ประจำหมู่บ้าน หมู่ที่ </t>
    </r>
    <r>
      <rPr>
        <sz val="13"/>
        <rFont val="TH SarabunIT๙"/>
        <family val="2"/>
      </rPr>
      <t xml:space="preserve">10 </t>
    </r>
  </si>
  <si>
    <r>
      <rPr>
        <sz val="13"/>
        <rFont val="Noto Sans Devanagari"/>
        <family val="2"/>
      </rPr>
      <t xml:space="preserve">โครงการขอรับการสนับสนุนพันธุ์ปลา หมู่ที่ </t>
    </r>
    <r>
      <rPr>
        <sz val="13"/>
        <rFont val="TH SarabunIT๙"/>
        <family val="2"/>
      </rPr>
      <t xml:space="preserve">10 </t>
    </r>
  </si>
  <si>
    <t xml:space="preserve">เพื่อให้มีการขยายการเพาะพันธุ์ปลาในหมู่บ้าน</t>
  </si>
  <si>
    <r>
      <rPr>
        <sz val="13"/>
        <rFont val="Noto Sans Devanagari"/>
        <family val="2"/>
      </rPr>
      <t xml:space="preserve">ขอรับการสนับสนุนพันธุ์ปลาจากประมงจังหวัดให้เกษตรกร หมู่ที่ </t>
    </r>
    <r>
      <rPr>
        <sz val="13"/>
        <rFont val="TH SarabunIT๙"/>
        <family val="2"/>
      </rPr>
      <t xml:space="preserve">10  </t>
    </r>
  </si>
  <si>
    <t xml:space="preserve">เกษตรกรได้พันธุ์ปลาที่ดีสำหรับใช้เลี้ยงเพื่อการอุปโภคบริโภค </t>
  </si>
  <si>
    <t xml:space="preserve">โครงการส่งเสริมการท่องเที่ยวเชิงเกษตรศูนย์การเรียนรู้เศรษฐกิจพอเพียงตำบลนาโป่ง</t>
  </si>
  <si>
    <t xml:space="preserve">เพื่อให้ศูนย์การเรียนรู้ฯของตำบลนาโป่งได้เป็นที่รู้จักและประชาชนมีอาชีพและมีรายได้จากสถานที่ท่องเที่ยว</t>
  </si>
  <si>
    <t xml:space="preserve">ปรับปรุงและพัฒนาศูนย์เรียนรู้เศรษฐกิจพอเพียงตำบลนาโป่งให้เป็นแหล่งท่องเที่ยวเชิงเกษตร</t>
  </si>
  <si>
    <t xml:space="preserve">ตำบลนาโป่งเป็นที่รู้จักมากขึ้นและราษฎรมีอาชีพและรายได้เพิ่มขึ้น </t>
  </si>
  <si>
    <t xml:space="preserve">รวม ๓๓ โครงการ</t>
  </si>
  <si>
    <r>
      <rPr>
        <b val="true"/>
        <sz val="14"/>
        <color rgb="FF000000"/>
        <rFont val="TH SarabunIT๙"/>
        <family val="2"/>
      </rPr>
      <t xml:space="preserve">4.2      </t>
    </r>
    <r>
      <rPr>
        <b val="true"/>
        <sz val="14"/>
        <color rgb="FF000000"/>
        <rFont val="Noto Sans Devanagari"/>
        <family val="2"/>
      </rPr>
      <t xml:space="preserve">แผนงานที่ การสร้างความเข้มแข็งในชชุมชน              </t>
    </r>
  </si>
  <si>
    <r>
      <rPr>
        <sz val="13"/>
        <rFont val="Noto Sans Devanagari"/>
        <family val="2"/>
      </rPr>
      <t xml:space="preserve">โครงงการแลกเปลี่ยนเรียนรู้งานด้านช่างก่อสร้าง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ช่างปูน</t>
    </r>
    <r>
      <rPr>
        <sz val="13"/>
        <rFont val="TH SarabunIT๙"/>
        <family val="2"/>
      </rPr>
      <t xml:space="preserve">,</t>
    </r>
    <r>
      <rPr>
        <sz val="13"/>
        <rFont val="Noto Sans Devanagari"/>
        <family val="2"/>
      </rPr>
      <t xml:space="preserve">ช่างไม้</t>
    </r>
    <r>
      <rPr>
        <sz val="13"/>
        <rFont val="TH SarabunIT๙"/>
        <family val="2"/>
      </rPr>
      <t xml:space="preserve">,</t>
    </r>
    <r>
      <rPr>
        <sz val="13"/>
        <rFont val="Noto Sans Devanagari"/>
        <family val="2"/>
      </rPr>
      <t xml:space="preserve">ฯลฯ</t>
    </r>
    <r>
      <rPr>
        <sz val="13"/>
        <rFont val="TH SarabunIT๙"/>
        <family val="2"/>
      </rPr>
      <t xml:space="preserve">) (</t>
    </r>
    <r>
      <rPr>
        <sz val="13"/>
        <rFont val="Noto Sans Devanagari"/>
        <family val="2"/>
      </rPr>
      <t xml:space="preserve">ต่อเนื่อง</t>
    </r>
    <r>
      <rPr>
        <sz val="13"/>
        <rFont val="TH SarabunIT๙"/>
        <family val="2"/>
      </rPr>
      <t xml:space="preserve">)</t>
    </r>
  </si>
  <si>
    <t xml:space="preserve">เพื่อให้ประชาชนที่มีความรู้และประกอบอาชีพทางด้านช่างก่อสร้างได้รวมกลุ่มแลกเปลี่ยนประสบการณ์การทำงาน มีการช่วยเหลือ และพัฒนาฝีมือพร้อมั้งเพิมทักษะในการประกอบอาชีพ</t>
  </si>
  <si>
    <t xml:space="preserve">ส่งเสริม สนับสนุนให้เกิดการรวมกลุ่ม เพื่อแลกเปลี่ยนประสบการณ์การทำงาน มีการช่วยเหลือ และพัฒนาฝีมือพร้อมทั้งเพิ่มทักษะในการประกอบอาชีพด้านช่าง เช่น ช่างปูน ช่างไม้ ช่างทาสี ช่างเหล็ก เป็นต้น</t>
  </si>
  <si>
    <t xml:space="preserve">เกิดการรวมกลุ่มอาชีพช่างก่อสร้าง มีการพัฒนาฝีมือสามารถรับงานก่อสร้างในท้องถิ่นและพื้นที่ใกล้เคียงได้มากขึ้น</t>
  </si>
  <si>
    <r>
      <rPr>
        <sz val="13"/>
        <rFont val="Noto Sans Devanagari"/>
        <family val="2"/>
      </rPr>
      <t xml:space="preserve">โครงการอบรมทำขนมพื้นบ้านโบราณ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ต่อเนื่อง</t>
    </r>
    <r>
      <rPr>
        <sz val="13"/>
        <rFont val="TH SarabunIT๙"/>
        <family val="2"/>
      </rPr>
      <t xml:space="preserve">)</t>
    </r>
  </si>
  <si>
    <t xml:space="preserve">เพื่อให้ประปชาชนได้รับความรู้ มีอาชีพและรายได้ใช้เวลาว่างให้เกิดประโยชน์</t>
  </si>
  <si>
    <r>
      <rPr>
        <sz val="13"/>
        <rFont val="Noto Sans Devanagari"/>
        <family val="2"/>
      </rPr>
      <t xml:space="preserve">จัดอบรม ส่งเสริม สนับสนุนการทำขนมไทยโบราณ แก่ประชาชน ในหมู่ที่ </t>
    </r>
    <r>
      <rPr>
        <sz val="13"/>
        <rFont val="TH SarabunIT๙"/>
        <family val="2"/>
      </rPr>
      <t xml:space="preserve">2 </t>
    </r>
    <r>
      <rPr>
        <sz val="13"/>
        <rFont val="Noto Sans Devanagari"/>
        <family val="2"/>
      </rPr>
      <t xml:space="preserve">และ </t>
    </r>
    <r>
      <rPr>
        <sz val="13"/>
        <rFont val="TH SarabunIT๙"/>
        <family val="2"/>
      </rPr>
      <t xml:space="preserve">11 </t>
    </r>
    <r>
      <rPr>
        <sz val="13"/>
        <rFont val="Noto Sans Devanagari"/>
        <family val="2"/>
      </rPr>
      <t xml:space="preserve">ตำบลนาโป่ง</t>
    </r>
  </si>
  <si>
    <t xml:space="preserve">ประชาชนมีความรู้ ทักษะในการทำขนมพื้นบ้านโบราณสามารถสร้างรายได้เพิ่มขึ้น</t>
  </si>
  <si>
    <r>
      <rPr>
        <sz val="13"/>
        <rFont val="Noto Sans Devanagari"/>
        <family val="2"/>
      </rPr>
      <t xml:space="preserve">โครงการอบรมการประดิษฐ์ของที่ระลึก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ต่อเนื่อง</t>
    </r>
    <r>
      <rPr>
        <sz val="13"/>
        <rFont val="TH SarabunIT๙"/>
        <family val="2"/>
      </rPr>
      <t xml:space="preserve">)</t>
    </r>
  </si>
  <si>
    <r>
      <rPr>
        <sz val="13"/>
        <rFont val="Noto Sans Devanagari"/>
        <family val="2"/>
      </rPr>
      <t xml:space="preserve">จัดอบรม ส่งเสริม สนับสนุนการทำของที่ระลึก แก่ประชาชน ในหมู่ที่ </t>
    </r>
    <r>
      <rPr>
        <sz val="13"/>
        <rFont val="TH SarabunIT๙"/>
        <family val="2"/>
      </rPr>
      <t xml:space="preserve">2 </t>
    </r>
    <r>
      <rPr>
        <sz val="13"/>
        <rFont val="Noto Sans Devanagari"/>
        <family val="2"/>
      </rPr>
      <t xml:space="preserve">และ </t>
    </r>
    <r>
      <rPr>
        <sz val="13"/>
        <rFont val="TH SarabunIT๙"/>
        <family val="2"/>
      </rPr>
      <t xml:space="preserve">11 </t>
    </r>
    <r>
      <rPr>
        <sz val="13"/>
        <rFont val="Noto Sans Devanagari"/>
        <family val="2"/>
      </rPr>
      <t xml:space="preserve">ตำบลนาโป่ง</t>
    </r>
  </si>
  <si>
    <t xml:space="preserve">ประชาชนมีความรู้ ทักษะในการประดิษฐ์ของที่ระลึก สามารถสร้างรายได้เพิ่มขึ้น</t>
  </si>
  <si>
    <t xml:space="preserve">โครงการส่งเสริมอาชีพการปลูกพืชผักสมุนไพรและผักปลอดสารพิษ</t>
  </si>
  <si>
    <r>
      <rPr>
        <sz val="13"/>
        <rFont val="Noto Sans Devanagari"/>
        <family val="2"/>
      </rPr>
      <t xml:space="preserve">ส่งเสริม สนับสนุนการปลูกพืชผักสมุนไพรเพื่อเป็นอาชีพเสริม แก่ประชาชน ในหมู่ที่ </t>
    </r>
    <r>
      <rPr>
        <sz val="13"/>
        <rFont val="TH SarabunIT๙"/>
        <family val="2"/>
      </rPr>
      <t xml:space="preserve">2,8,9 , 11 </t>
    </r>
  </si>
  <si>
    <t xml:space="preserve">ประชาชนมีรายได้จากการปลูกพืชผักสมุนไพรเพิ่มขึ้น</t>
  </si>
  <si>
    <t xml:space="preserve">โครงการส่งเสริมอาชีพตัดผมชายสำหรับกลุ่มผู้สนใจและมีรายได้น้อย</t>
  </si>
  <si>
    <t xml:space="preserve">เพื่อให้ประชาชนได้รับความรู้ มีอาชีพและรายได้ใช้เวลาว่างให้เกิดประโยชน์</t>
  </si>
  <si>
    <r>
      <rPr>
        <sz val="13"/>
        <rFont val="Noto Sans Devanagari"/>
        <family val="2"/>
      </rPr>
      <t xml:space="preserve">ส่งเสริม สนับสนุนการประกอบอาชีพตัดผมชายแก่ประชาชน หมู่ที่ </t>
    </r>
    <r>
      <rPr>
        <sz val="13"/>
        <rFont val="TH SarabunIT๙"/>
        <family val="2"/>
      </rPr>
      <t xml:space="preserve">2,8,9,11</t>
    </r>
  </si>
  <si>
    <t xml:space="preserve">ประชาชนมีรายได้เพิ่มขึ้น</t>
  </si>
  <si>
    <r>
      <rPr>
        <sz val="13"/>
        <rFont val="Noto Sans Devanagari"/>
        <family val="2"/>
      </rPr>
      <t xml:space="preserve">โครงการอบรมอาชีพการทอผ้า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การเย็บกระเป๋าด้วยมือ</t>
    </r>
  </si>
  <si>
    <r>
      <rPr>
        <sz val="13"/>
        <rFont val="Noto Sans Devanagari"/>
        <family val="2"/>
      </rPr>
      <t xml:space="preserve">จัดอบรมการประกอบอาชีพทอผ้า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การเย็บกระเป๋าแก่สตรี เยาวชน ประชาชน หมู่ที่ </t>
    </r>
    <r>
      <rPr>
        <sz val="13"/>
        <rFont val="TH SarabunIT๙"/>
        <family val="2"/>
      </rPr>
      <t xml:space="preserve">2,8,11</t>
    </r>
  </si>
  <si>
    <t xml:space="preserve">โครงการอบรมการทำบายศรีและดอกไม้สด</t>
  </si>
  <si>
    <t xml:space="preserve">จัดอบรมการทำบายศรีและดอกไม้สดแก่ผู้สูงอายุ สตรี และเยวชนตำบลนาโป่ง ผู้ที่สนใจ</t>
  </si>
  <si>
    <t xml:space="preserve">โครงการส่งเสริมอาชีพงานบริการและสร้างรายได้แก่สตรี</t>
  </si>
  <si>
    <t xml:space="preserve">ส่งเสริม สนับสนุนอาชีพงานบริการด้านต่างๆ แก่สตรีเพื่อสร้างรายได้</t>
  </si>
  <si>
    <t xml:space="preserve">โครงการส่งเสริมอาชีพไม้กวาดดอกหญ้า สร้างรายได้ให้แก่ผู้สูงอายุ </t>
  </si>
  <si>
    <t xml:space="preserve">เพื่อให้ผุ้สูงอายุได้รับความรู้ มีอาชีพและรายได้ใช้เวลาว่างให้เกิดประโยชน์</t>
  </si>
  <si>
    <t xml:space="preserve">ส่งเสริมการทำไม้กวาดดอกหญ้าแก่ผู้สูงอายุเพื่อสร้างรายได้</t>
  </si>
  <si>
    <r>
      <rPr>
        <sz val="13"/>
        <rFont val="Noto Sans Devanagari"/>
        <family val="2"/>
      </rPr>
      <t xml:space="preserve">โครงการส่งเสริมตลาดอาหารปลอดภัย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ตามฤดูกาล</t>
    </r>
    <r>
      <rPr>
        <sz val="13"/>
        <rFont val="TH SarabunIT๙"/>
        <family val="2"/>
      </rPr>
      <t xml:space="preserve">) </t>
    </r>
    <r>
      <rPr>
        <sz val="13"/>
        <rFont val="Noto Sans Devanagari"/>
        <family val="2"/>
      </rPr>
      <t xml:space="preserve">ในท้องถิ่น</t>
    </r>
  </si>
  <si>
    <t xml:space="preserve">เพื่อส่งเสริมให้ประชาชนมีรายได้จากการจำหน่ายสินค้าตามฤดูกาล</t>
  </si>
  <si>
    <r>
      <rPr>
        <sz val="13"/>
        <rFont val="Noto Sans Devanagari"/>
        <family val="2"/>
      </rPr>
      <t xml:space="preserve">ส่งเสริมการจำหน่ายสินค้าอาหารในท้องถิ่น อาหารตามฤดูกาลบริเวณตลาดนัดวันพุธ สามแยก รร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ห้วยแก้ววิทยา</t>
    </r>
  </si>
  <si>
    <t xml:space="preserve">ประชาชนมีรายได้จากการจำหน่ายสินค้าเพิ่มขึ้น</t>
  </si>
  <si>
    <r>
      <rPr>
        <sz val="13"/>
        <rFont val="Noto Sans Devanagari"/>
        <family val="2"/>
      </rPr>
      <t xml:space="preserve">โครงการอบรมนวดแผนไทย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เบื้องต้น</t>
    </r>
    <r>
      <rPr>
        <sz val="13"/>
        <rFont val="TH SarabunIT๙"/>
        <family val="2"/>
      </rPr>
      <t xml:space="preserve">)</t>
    </r>
  </si>
  <si>
    <t xml:space="preserve">เพื่อส่งเสริมให้ประชาชนมีทักษะการนวดแผนไทยสามารถนำไปใช้ในครัวเรือนและมีรายได้</t>
  </si>
  <si>
    <r>
      <rPr>
        <sz val="13"/>
        <rFont val="Noto Sans Devanagari"/>
        <family val="2"/>
      </rPr>
      <t xml:space="preserve">อบรม ส่งเสริม สนับสนุน ผู้สูงอายุ สตรี เยาวชน ตำบลนาโป่ง ที่มีความสนใจเกี่ยวกับการนวดแผนไทย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เบื้องต้น</t>
    </r>
    <r>
      <rPr>
        <sz val="13"/>
        <rFont val="TH SarabunIT๙"/>
        <family val="2"/>
      </rPr>
      <t xml:space="preserve">)</t>
    </r>
  </si>
  <si>
    <t xml:space="preserve">ประชาชนสามารถนำความรู้เรื่องการนวดแผนไทยมาปรับใช้กับสมาชิกในครัวเรือนและเป็นอาชีพเสริมเพื่อเพิ่มรายได้</t>
  </si>
  <si>
    <r>
      <rPr>
        <sz val="13"/>
        <rFont val="Noto Sans Devanagari"/>
        <family val="2"/>
      </rPr>
      <t xml:space="preserve">โครงการส่งเสริมกลุ่มอาชีพหัตถกรรมพื้นบ้านและการทำกล่องข้าวใบตาล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ต่อเนื่อง</t>
    </r>
    <r>
      <rPr>
        <sz val="13"/>
        <rFont val="TH SarabunIT๙"/>
        <family val="2"/>
      </rPr>
      <t xml:space="preserve">)</t>
    </r>
  </si>
  <si>
    <t xml:space="preserve">เพื่อส่งเสริมให้ประชาชนมีทักษะและพัฒนาฝีมือในอาชีพหัตถกรรม</t>
  </si>
  <si>
    <r>
      <rPr>
        <sz val="13"/>
        <rFont val="Noto Sans Devanagari"/>
        <family val="2"/>
      </rPr>
      <t xml:space="preserve">ส่งเสริม สนับสนุนการทำหัตถกรรมพื้นบ้าน  ให้แก่ผู้สูงอายุ หมู่ที่ </t>
    </r>
    <r>
      <rPr>
        <sz val="13"/>
        <rFont val="TH SarabunIT๙"/>
        <family val="2"/>
      </rPr>
      <t xml:space="preserve">3,5,7,10,12 </t>
    </r>
  </si>
  <si>
    <t xml:space="preserve">ประชานมีความรู้ทักษะในการทำหัตถกรรมพื้นบ้านและสามารถสร้างรายได้เพิ่มขึ้น</t>
  </si>
  <si>
    <r>
      <rPr>
        <sz val="13"/>
        <rFont val="Noto Sans Devanagari"/>
        <family val="2"/>
      </rPr>
      <t xml:space="preserve">โครงการส่งเสริมกลุ่มอาชีพเลี้ยงปลาในบ่อพลาสติก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ต่อเนื่อง</t>
    </r>
    <r>
      <rPr>
        <sz val="13"/>
        <rFont val="TH SarabunIT๙"/>
        <family val="2"/>
      </rPr>
      <t xml:space="preserve">)</t>
    </r>
  </si>
  <si>
    <t xml:space="preserve">เพื่อส่งเสริมให้ประชาชนมีอาชีพเสริม มีรายได้สามารถพึ่งพาตนเองได้</t>
  </si>
  <si>
    <r>
      <rPr>
        <sz val="13"/>
        <rFont val="Noto Sans Devanagari"/>
        <family val="2"/>
      </rPr>
      <t xml:space="preserve">ส่งเสริม สนับสนุนการเลี้ยงปลาในบ่อพลาสติก  ให้แก่ประชาชน หมู่ที่ </t>
    </r>
    <r>
      <rPr>
        <sz val="13"/>
        <rFont val="TH SarabunIT๙"/>
        <family val="2"/>
      </rPr>
      <t xml:space="preserve">2,11 </t>
    </r>
  </si>
  <si>
    <t xml:space="preserve">ประชานมีความรู้ทักษะในการเลี้ยงปลาและสามารถสร้างรายได้เพิ่มขึ้น</t>
  </si>
  <si>
    <r>
      <rPr>
        <sz val="13"/>
        <rFont val="Noto Sans Devanagari"/>
        <family val="2"/>
      </rPr>
      <t xml:space="preserve">โครงการส่งเสริมอาชีพการเพาะเห็ดนางฟ้า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ต่อเนื่อง</t>
    </r>
    <r>
      <rPr>
        <sz val="13"/>
        <rFont val="TH SarabunIT๙"/>
        <family val="2"/>
      </rPr>
      <t xml:space="preserve">)</t>
    </r>
  </si>
  <si>
    <r>
      <rPr>
        <sz val="13"/>
        <rFont val="Noto Sans Devanagari"/>
        <family val="2"/>
      </rPr>
      <t xml:space="preserve">สนับสนุนการเพาะเห็ดของกลุ่มเกษตรกร ในหมู่ที่ </t>
    </r>
    <r>
      <rPr>
        <sz val="13"/>
        <rFont val="TH SarabunIT๙"/>
        <family val="2"/>
      </rPr>
      <t xml:space="preserve">6,7,9 </t>
    </r>
  </si>
  <si>
    <t xml:space="preserve">ประชานมีความรู้ทักษะในกาเพาะเห็ดและสามารถสร้างรายได้เพิ่มขึ้น</t>
  </si>
  <si>
    <r>
      <rPr>
        <sz val="13"/>
        <rFont val="Noto Sans Devanagari"/>
        <family val="2"/>
      </rPr>
      <t xml:space="preserve">โครงการส่งเสริมการปลูกถั่วลิสงทดแทนการปลุกข้าว หมู่ที่ </t>
    </r>
    <r>
      <rPr>
        <sz val="13"/>
        <rFont val="TH SarabunIT๙"/>
        <family val="2"/>
      </rPr>
      <t xml:space="preserve">4</t>
    </r>
  </si>
  <si>
    <t xml:space="preserve">เพื่อให้ประชาชนมีรายได้เพิ่มขึ้น</t>
  </si>
  <si>
    <r>
      <rPr>
        <sz val="13"/>
        <rFont val="Noto Sans Devanagari"/>
        <family val="2"/>
      </rPr>
      <t xml:space="preserve">ส่งเสริมให้ประชาชนปลูกถั่วลิสงแทนการปลูกข้าวให้แก่ประชาชนหมูที่ </t>
    </r>
    <r>
      <rPr>
        <sz val="13"/>
        <rFont val="TH SarabunIT๙"/>
        <family val="2"/>
      </rPr>
      <t xml:space="preserve">4</t>
    </r>
  </si>
  <si>
    <r>
      <rPr>
        <sz val="13"/>
        <rFont val="Noto Sans Devanagari"/>
        <family val="2"/>
      </rPr>
      <t xml:space="preserve">โครงการส่งเสริมอาชีพตัดเย็บ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ผ้าดิบ</t>
    </r>
    <r>
      <rPr>
        <sz val="13"/>
        <rFont val="TH SarabunIT๙"/>
        <family val="2"/>
      </rPr>
      <t xml:space="preserve">) </t>
    </r>
    <r>
      <rPr>
        <sz val="13"/>
        <rFont val="Noto Sans Devanagari"/>
        <family val="2"/>
      </rPr>
      <t xml:space="preserve">กระเป๋า หมู่ที่ </t>
    </r>
    <r>
      <rPr>
        <sz val="13"/>
        <rFont val="TH SarabunIT๙"/>
        <family val="2"/>
      </rPr>
      <t xml:space="preserve">4</t>
    </r>
  </si>
  <si>
    <r>
      <rPr>
        <sz val="13"/>
        <rFont val="Noto Sans Devanagari"/>
        <family val="2"/>
      </rPr>
      <t xml:space="preserve">ส่งเสริม สนับสนุนการเย็บกระเป๋าจากผ้าดิบให้แก่ประชาชนหมู่ที่ </t>
    </r>
    <r>
      <rPr>
        <sz val="13"/>
        <rFont val="TH SarabunIT๙"/>
        <family val="2"/>
      </rPr>
      <t xml:space="preserve">4</t>
    </r>
  </si>
  <si>
    <r>
      <rPr>
        <sz val="13"/>
        <rFont val="Noto Sans Devanagari"/>
        <family val="2"/>
      </rPr>
      <t xml:space="preserve">โครงการส่งเสริมอาชีพจักรสาน หมู่ที่ </t>
    </r>
    <r>
      <rPr>
        <sz val="13"/>
        <rFont val="TH SarabunIT๙"/>
        <family val="2"/>
      </rPr>
      <t xml:space="preserve">3</t>
    </r>
  </si>
  <si>
    <t xml:space="preserve">เพื่อส่งเสริมให้ประชาชนมีรายได้จากอาชีพจักรสาน</t>
  </si>
  <si>
    <r>
      <rPr>
        <sz val="13"/>
        <rFont val="Noto Sans Devanagari"/>
        <family val="2"/>
      </rPr>
      <t xml:space="preserve">ส่งเสริมสนับสนุนการทำอาชีพจักรสานจักรสานให้แก่ประชาชน หมู่ที่ </t>
    </r>
    <r>
      <rPr>
        <sz val="13"/>
        <rFont val="TH SarabunIT๙"/>
        <family val="2"/>
      </rPr>
      <t xml:space="preserve">3 </t>
    </r>
  </si>
  <si>
    <t xml:space="preserve">โครงการจัดตั้งตลาดกลางในการจำหน่ายสินค้า ของตำบลนาโป่ง</t>
  </si>
  <si>
    <t xml:space="preserve">เพื่อให้ตำบลนาโป่งมีตลาดกลางในการจำหน่ายสินค้าและผลิตภัณฑ์ในตำบล</t>
  </si>
  <si>
    <r>
      <rPr>
        <sz val="13"/>
        <color rgb="FF000000"/>
        <rFont val="Noto Sans Devanagari"/>
        <family val="2"/>
      </rPr>
      <t xml:space="preserve">จัดตั้งตลาดกลางในการจำหน่ายสินค้า จำนวน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แห่ง</t>
    </r>
  </si>
  <si>
    <r>
      <rPr>
        <sz val="13"/>
        <color rgb="FF000000"/>
        <rFont val="Noto Sans Devanagari"/>
        <family val="2"/>
      </rPr>
      <t xml:space="preserve">ร้อยละ </t>
    </r>
    <r>
      <rPr>
        <sz val="13"/>
        <color rgb="FF000000"/>
        <rFont val="TH SarabunIT๙"/>
        <family val="2"/>
      </rPr>
      <t xml:space="preserve">80 </t>
    </r>
    <r>
      <rPr>
        <sz val="13"/>
        <color rgb="FF000000"/>
        <rFont val="Noto Sans Devanagari"/>
        <family val="2"/>
      </rPr>
      <t xml:space="preserve">ของ ปชช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าโป่ง ได้มีแหล่งซื้อขายที่ดี</t>
    </r>
  </si>
  <si>
    <r>
      <rPr>
        <sz val="13"/>
        <color rgb="FF000000"/>
        <rFont val="Noto Sans Devanagari"/>
        <family val="2"/>
      </rPr>
      <t xml:space="preserve">ตำบลนาโป่งมีรายได้เพิ่มขึ้น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ส่งเสริมประสิทธิภาพผลิตภัณฑ์ในตำบล</t>
    </r>
    <r>
      <rPr>
        <sz val="13"/>
        <color rgb="FF000000"/>
        <rFont val="TH SarabunIT๙"/>
        <family val="2"/>
      </rPr>
      <t xml:space="preserve">(OTOP)</t>
    </r>
  </si>
  <si>
    <r>
      <rPr>
        <sz val="13"/>
        <color rgb="FF000000"/>
        <rFont val="Noto Sans Devanagari"/>
        <family val="2"/>
      </rPr>
      <t xml:space="preserve">เพื่อส่งเสริมการผลิต  การจำหน่ายตลอดจนเพิ่มมูลค่าและประสิทธิภาพของ </t>
    </r>
    <r>
      <rPr>
        <sz val="13"/>
        <color rgb="FF000000"/>
        <rFont val="TH SarabunIT๙"/>
        <family val="2"/>
      </rPr>
      <t xml:space="preserve">OTOP </t>
    </r>
    <r>
      <rPr>
        <sz val="13"/>
        <color rgb="FF000000"/>
        <rFont val="Noto Sans Devanagari"/>
        <family val="2"/>
      </rPr>
      <t xml:space="preserve">ในตำบล</t>
    </r>
  </si>
  <si>
    <t xml:space="preserve">ส่งเสริมกลุ่มอาชีพ กลุ่มผลิตภัณฑ์ต่างๆ ในตำบล   </t>
  </si>
  <si>
    <t xml:space="preserve">ผลิตภัณฑ์ในตำบลได้รับการส่งเสริมสนับสนุนในทุกด้าน</t>
  </si>
  <si>
    <t xml:space="preserve">โครงการปรับปรุงและพัฒนาตลาดชุมชน ตำบลนาโป่ง</t>
  </si>
  <si>
    <t xml:space="preserve">เพื่อให้ตำบลนาโป่งมีตลาดในการจำหน่ายสินค้าและผลิตภัณฑ์ในตำบลที่สมบูรณ์ แข็งแรง</t>
  </si>
  <si>
    <t xml:space="preserve">ปรับปรุงตลาดชุมชนตำบลนาโป่งให้มีสภาพที่ สมบูรณ์ แข็งแรง ปลอดภัย</t>
  </si>
  <si>
    <r>
      <rPr>
        <sz val="13"/>
        <color rgb="FF000000"/>
        <rFont val="Noto Sans Devanagari"/>
        <family val="2"/>
      </rPr>
      <t xml:space="preserve">โครงการจัดตั้งร้านค้าชุมชน ประจำหมู่บ้าน หมูที่ </t>
    </r>
    <r>
      <rPr>
        <sz val="13"/>
        <color rgb="FF000000"/>
        <rFont val="TH SarabunIT๙"/>
        <family val="2"/>
      </rPr>
      <t xml:space="preserve">7</t>
    </r>
  </si>
  <si>
    <t xml:space="preserve">เพื่อให้ชุมชน มีศูนย์กลางในการจำหน่าย ซื้อ ขายสินค้า</t>
  </si>
  <si>
    <r>
      <rPr>
        <sz val="13"/>
        <color rgb="FF000000"/>
        <rFont val="Noto Sans Devanagari"/>
        <family val="2"/>
      </rPr>
      <t xml:space="preserve">จัดตั้งร้านค้าชุมชน ประจำหมู่บ้าน หมูที่ </t>
    </r>
    <r>
      <rPr>
        <sz val="13"/>
        <color rgb="FF000000"/>
        <rFont val="TH SarabunIT๙"/>
        <family val="2"/>
      </rPr>
      <t xml:space="preserve">7 </t>
    </r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แห่ง</t>
    </r>
  </si>
  <si>
    <t xml:space="preserve">ชุมชนมีศูนย์กลางจำหน่าย ซื้อขายสินค้า</t>
  </si>
  <si>
    <t xml:space="preserve">โครงการปรับปรุงและพัฒนาพื้นที่อ่างเก็บน้ำแม่อาบเพื่อเป็นแหล่งท่องเที่ยวเชิงธรรมชาติ ตำบลนาโป่ง</t>
  </si>
  <si>
    <t xml:space="preserve">เพื่อให้ตำบลนาโป่งได้เป็นที่รู้จักและราษฎรมีอาชีพและมีรายได้จากสถานที่ท่องเที่ยว</t>
  </si>
  <si>
    <r>
      <rPr>
        <sz val="13"/>
        <color rgb="FF000000"/>
        <rFont val="Noto Sans Devanagari"/>
        <family val="2"/>
      </rPr>
      <t xml:space="preserve">ปรับปรุงและพัฒนาสถานที่ท่องเที่ยว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อ่างเก็บน้ำแม่อาบ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แห่ง  </t>
    </r>
  </si>
  <si>
    <r>
      <rPr>
        <sz val="13"/>
        <color rgb="FF000000"/>
        <rFont val="Noto Sans Devanagari"/>
        <family val="2"/>
      </rPr>
      <t xml:space="preserve">โครงการปรบปรุงสถานที่ท่องเที่ยวห้วยผักหนาม หมู่ที่ </t>
    </r>
    <r>
      <rPr>
        <sz val="13"/>
        <color rgb="FF000000"/>
        <rFont val="TH SarabunIT๙"/>
        <family val="2"/>
      </rPr>
      <t xml:space="preserve">3</t>
    </r>
  </si>
  <si>
    <t xml:space="preserve">เพื่อให้ตำบลนาโป่งมีสถานที่เรียนรู้และท่องเที่ยวเชิงธรรมชาติ</t>
  </si>
  <si>
    <t xml:space="preserve">ปรับปรุงและพัฒนาหัวยผักหนามให้เป็นแหล่งเรียนรู้เชิงธรรมชาติ</t>
  </si>
  <si>
    <t xml:space="preserve">มีแหล่งเรียนรู้และท่องเที่ยวเชิงธรรมชาติในตำบล </t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IT๙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ยุทธศาสตร์จังหวัดลำปาง ยุทธศาสตร์ที่ ๗ การบริหารกิจการบ้านเมืองที่ดีด้วยหลักธรรมาภิบาล </t>
    </r>
  </si>
  <si>
    <r>
      <rPr>
        <b val="true"/>
        <sz val="14"/>
        <color rgb="FF000000"/>
        <rFont val="Noto Sans Devanagari"/>
        <family val="2"/>
      </rPr>
      <t xml:space="preserve">ข</t>
    </r>
    <r>
      <rPr>
        <b val="true"/>
        <sz val="14"/>
        <color rgb="FF000000"/>
        <rFont val="TH SarabunIT๙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ของ อปท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ในเขตจังหวัดลำปาง  ยุทธศาสตร์ที่ </t>
    </r>
    <r>
      <rPr>
        <b val="true"/>
        <sz val="14"/>
        <color rgb="FF000000"/>
        <rFont val="TH SarabunIT๙"/>
        <family val="2"/>
      </rPr>
      <t xml:space="preserve">5 </t>
    </r>
    <r>
      <rPr>
        <b val="true"/>
        <sz val="14"/>
        <color rgb="FF000000"/>
        <rFont val="Noto Sans Devanagari"/>
        <family val="2"/>
      </rPr>
      <t xml:space="preserve">การบริหารและพัฒนาองค์กร          </t>
    </r>
  </si>
  <si>
    <r>
      <rPr>
        <b val="true"/>
        <sz val="14"/>
        <color rgb="FF000000"/>
        <rFont val="TH SarabunIT๙"/>
        <family val="2"/>
      </rPr>
      <t xml:space="preserve">       5. </t>
    </r>
    <r>
      <rPr>
        <b val="true"/>
        <sz val="14"/>
        <color rgb="FF000000"/>
        <rFont val="Noto Sans Devanagari"/>
        <family val="2"/>
      </rPr>
      <t xml:space="preserve">ยุทธศาสตร์ ที่ </t>
    </r>
    <r>
      <rPr>
        <b val="true"/>
        <sz val="14"/>
        <color rgb="FF000000"/>
        <rFont val="TH SarabunIT๙"/>
        <family val="2"/>
      </rPr>
      <t xml:space="preserve">5 </t>
    </r>
    <r>
      <rPr>
        <b val="true"/>
        <sz val="14"/>
        <color rgb="FF000000"/>
        <rFont val="Noto Sans Devanagari"/>
        <family val="2"/>
      </rPr>
      <t xml:space="preserve">การบริหารและพัฒนาองค์กร          </t>
    </r>
  </si>
  <si>
    <r>
      <rPr>
        <b val="true"/>
        <sz val="14"/>
        <color rgb="FF000000"/>
        <rFont val="TH SarabunIT๙"/>
        <family val="2"/>
      </rPr>
      <t xml:space="preserve">     5.1 </t>
    </r>
    <r>
      <rPr>
        <b val="true"/>
        <sz val="14"/>
        <color rgb="FF000000"/>
        <rFont val="Noto Sans Devanagari"/>
        <family val="2"/>
      </rPr>
      <t xml:space="preserve">แผนงานบริหารงานทั่วไป                                  </t>
    </r>
  </si>
  <si>
    <r>
      <rPr>
        <sz val="13"/>
        <color rgb="FF000000"/>
        <rFont val="Noto Sans Devanagari"/>
        <family val="2"/>
      </rPr>
      <t xml:space="preserve">โครงการ อปท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ต้นแบบการประยุกต์ใช้ปรัชญาเศรษฐกิจพอเพียงในการบริหารงาน</t>
    </r>
  </si>
  <si>
    <r>
      <rPr>
        <sz val="13"/>
        <color rgb="FF000000"/>
        <rFont val="Noto Sans Devanagari"/>
        <family val="2"/>
      </rPr>
      <t xml:space="preserve">เพื่อส่งเสริม สนับสนุนให้ อปท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มีการบริหารจัดการ เป็นไปตามแนวทางเศรษฐกิจพอเพียงได้อย่างเหมาะสม</t>
    </r>
  </si>
  <si>
    <t xml:space="preserve">ดำเนินการโครงการ กิจกรรม ส่งเสริม ให้มีการปฎิบัติงาน การบริหารจัดการภายในองค์กรให้สอดคล้องกับแนวทางเศรษฐกิจพอเพียง</t>
  </si>
  <si>
    <r>
      <rPr>
        <sz val="13"/>
        <color rgb="FF000000"/>
        <rFont val="Noto Sans Devanagari"/>
        <family val="2"/>
      </rPr>
      <t xml:space="preserve">ร้อยละ </t>
    </r>
    <r>
      <rPr>
        <sz val="13"/>
        <color rgb="FF000000"/>
        <rFont val="TH SarabunIT๙"/>
        <family val="2"/>
      </rPr>
      <t xml:space="preserve">90 </t>
    </r>
    <r>
      <rPr>
        <sz val="13"/>
        <color rgb="FF000000"/>
        <rFont val="Noto Sans Devanagari"/>
        <family val="2"/>
      </rPr>
      <t xml:space="preserve">ของการบริหาร 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าโป่งมีประสิทธิภาพ</t>
    </r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าโป่ง มีการบริหารจัดการ เป็นไปตามแนวทางของเศรษฐกิจพอเพียงได้อย่างเหมาะสม</t>
    </r>
  </si>
  <si>
    <r>
      <rPr>
        <sz val="13"/>
        <color rgb="FF000000"/>
        <rFont val="Noto Sans Devanagari"/>
        <family val="2"/>
      </rPr>
      <t xml:space="preserve">โครงการฝึกอบรมและสัมมนา เพื่อเพิ่มความรู้และประสิทธิภาพการบริหารงาน ให้สมาชิกสภาฯ</t>
    </r>
    <r>
      <rPr>
        <sz val="13"/>
        <color rgb="FF000000"/>
        <rFont val="TH SarabunIT๙"/>
        <family val="2"/>
      </rPr>
      <t xml:space="preserve">/</t>
    </r>
    <r>
      <rPr>
        <sz val="13"/>
        <color rgb="FF000000"/>
        <rFont val="Noto Sans Devanagari"/>
        <family val="2"/>
      </rPr>
      <t xml:space="preserve">ผู้นำกลุ่มอาชีพ</t>
    </r>
    <r>
      <rPr>
        <sz val="13"/>
        <color rgb="FF000000"/>
        <rFont val="TH SarabunIT๙"/>
        <family val="2"/>
      </rPr>
      <t xml:space="preserve">/</t>
    </r>
    <r>
      <rPr>
        <sz val="13"/>
        <color rgb="FF000000"/>
        <rFont val="Noto Sans Devanagari"/>
        <family val="2"/>
      </rPr>
      <t xml:space="preserve">ผู้นำชุมชน</t>
    </r>
  </si>
  <si>
    <t xml:space="preserve">เพื่อให้บุคลากร ผู้นำกลุ่มต่างๆตำบลนาโป่ง ได้รับความรู้และประสบการณ์ในการทำงาน</t>
  </si>
  <si>
    <r>
      <rPr>
        <sz val="13"/>
        <color rgb="FF000000"/>
        <rFont val="Noto Sans Devanagari"/>
        <family val="2"/>
      </rPr>
      <t xml:space="preserve">จัดโครงการศึกษาดูงานนอกสถานที่และฝึกอบรมสมาชิกสภาฯ</t>
    </r>
    <r>
      <rPr>
        <sz val="13"/>
        <color rgb="FF000000"/>
        <rFont val="TH SarabunIT๙"/>
        <family val="2"/>
      </rPr>
      <t xml:space="preserve">//</t>
    </r>
    <r>
      <rPr>
        <sz val="13"/>
        <color rgb="FF000000"/>
        <rFont val="Noto Sans Devanagari"/>
        <family val="2"/>
      </rPr>
      <t xml:space="preserve">ผู้นำกลุ่มอาชีพ</t>
    </r>
    <r>
      <rPr>
        <sz val="13"/>
        <color rgb="FF000000"/>
        <rFont val="TH SarabunIT๙"/>
        <family val="2"/>
      </rPr>
      <t xml:space="preserve">/</t>
    </r>
    <r>
      <rPr>
        <sz val="13"/>
        <color rgb="FF000000"/>
        <rFont val="Noto Sans Devanagari"/>
        <family val="2"/>
      </rPr>
      <t xml:space="preserve">ผู้นำชุมชน</t>
    </r>
  </si>
  <si>
    <r>
      <rPr>
        <sz val="13"/>
        <color rgb="FF000000"/>
        <rFont val="Noto Sans Devanagari"/>
        <family val="2"/>
      </rPr>
      <t xml:space="preserve">ร้อยละ </t>
    </r>
    <r>
      <rPr>
        <sz val="13"/>
        <color rgb="FF000000"/>
        <rFont val="TH SarabunIT๙"/>
        <family val="2"/>
      </rPr>
      <t xml:space="preserve">80 </t>
    </r>
    <r>
      <rPr>
        <sz val="13"/>
        <color rgb="FF000000"/>
        <rFont val="Noto Sans Devanagari"/>
        <family val="2"/>
      </rPr>
      <t xml:space="preserve">ของ บุคลากรได้รับการพัฒนา</t>
    </r>
  </si>
  <si>
    <t xml:space="preserve">บุคลากรในหน่วยงานได้รับการฝึกอบรมเพื่อเพิ่มความรู้และเพิ่มประสิทธิภาพของงาน </t>
  </si>
  <si>
    <r>
      <rPr>
        <sz val="13"/>
        <color rgb="FF000000"/>
        <rFont val="Noto Sans Devanagari"/>
        <family val="2"/>
      </rPr>
      <t xml:space="preserve">โครงการฝึกอบรมและสัมมนา เพื่อเพิ่มความรู้และประสิทธิภาพการบริหารงาน</t>
    </r>
    <r>
      <rPr>
        <sz val="13"/>
        <color rgb="FF000000"/>
        <rFont val="TH SarabunIT๙"/>
        <family val="2"/>
      </rPr>
      <t xml:space="preserve">/</t>
    </r>
    <r>
      <rPr>
        <sz val="13"/>
        <color rgb="FF000000"/>
        <rFont val="Noto Sans Devanagari"/>
        <family val="2"/>
      </rPr>
      <t xml:space="preserve">พนักงานส่วนตำบล</t>
    </r>
    <r>
      <rPr>
        <sz val="13"/>
        <color rgb="FF000000"/>
        <rFont val="TH SarabunIT๙"/>
        <family val="2"/>
      </rPr>
      <t xml:space="preserve">/</t>
    </r>
    <r>
      <rPr>
        <sz val="13"/>
        <color rgb="FF000000"/>
        <rFont val="Noto Sans Devanagari"/>
        <family val="2"/>
      </rPr>
      <t xml:space="preserve">พนักงานจ้าง</t>
    </r>
  </si>
  <si>
    <t xml:space="preserve">เพื่อให้บุคลากรในองค์การบริหารส่วนตำบลนาโป่ง ได้รับความรู้และประสบการณ์ในการทำงาน</t>
  </si>
  <si>
    <r>
      <rPr>
        <sz val="13"/>
        <color rgb="FF000000"/>
        <rFont val="Noto Sans Devanagari"/>
        <family val="2"/>
      </rPr>
      <t xml:space="preserve">จัดโครงการศึกษาดูงานนอกสถานที่และฝึกอบรมพนักงานส่วนตำบล</t>
    </r>
    <r>
      <rPr>
        <sz val="13"/>
        <color rgb="FF000000"/>
        <rFont val="TH SarabunIT๙"/>
        <family val="2"/>
      </rPr>
      <t xml:space="preserve">/</t>
    </r>
    <r>
      <rPr>
        <sz val="13"/>
        <color rgb="FF000000"/>
        <rFont val="Noto Sans Devanagari"/>
        <family val="2"/>
      </rPr>
      <t xml:space="preserve">พนักงานจ้าง  ครบทุกคน</t>
    </r>
  </si>
  <si>
    <r>
      <rPr>
        <sz val="13"/>
        <color rgb="FF000000"/>
        <rFont val="Noto Sans Devanagari"/>
        <family val="2"/>
      </rPr>
      <t xml:space="preserve">งานจัดซื้อ วัสดุ ครุภัณฑ์  อบต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นาโป่ง</t>
    </r>
  </si>
  <si>
    <r>
      <rPr>
        <sz val="13"/>
        <color rgb="FF000000"/>
        <rFont val="Noto Sans Devanagari"/>
        <family val="2"/>
      </rPr>
      <t xml:space="preserve">เพื่อพัฒนาการบริหารงาน 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าโป่ง  ให้เกิดความคล่องตัว  และมีประสิทธิภาพ</t>
    </r>
  </si>
  <si>
    <r>
      <rPr>
        <sz val="13"/>
        <color rgb="FF000000"/>
        <rFont val="Noto Sans Devanagari"/>
        <family val="2"/>
      </rPr>
      <t xml:space="preserve"> วัสดุ สำนักงานที่จำเป็น เช่น โต๊ะทำงาน</t>
    </r>
    <r>
      <rPr>
        <sz val="13"/>
        <color rgb="FF000000"/>
        <rFont val="TH SarabunIT๙"/>
        <family val="2"/>
      </rPr>
      <t xml:space="preserve">,</t>
    </r>
    <r>
      <rPr>
        <sz val="13"/>
        <color rgb="FF000000"/>
        <rFont val="Noto Sans Devanagari"/>
        <family val="2"/>
      </rPr>
      <t xml:space="preserve">คอมพิวเตอร์</t>
    </r>
    <r>
      <rPr>
        <sz val="13"/>
        <color rgb="FF000000"/>
        <rFont val="TH SarabunIT๙"/>
        <family val="2"/>
      </rPr>
      <t xml:space="preserve">,</t>
    </r>
    <r>
      <rPr>
        <sz val="13"/>
        <color rgb="FF000000"/>
        <rFont val="Noto Sans Devanagari"/>
        <family val="2"/>
      </rPr>
      <t xml:space="preserve">เครื่องปริ้นเตอร์</t>
    </r>
    <r>
      <rPr>
        <sz val="13"/>
        <color rgb="FF000000"/>
        <rFont val="TH SarabunIT๙"/>
        <family val="2"/>
      </rPr>
      <t xml:space="preserve">,</t>
    </r>
    <r>
      <rPr>
        <sz val="13"/>
        <color rgb="FF000000"/>
        <rFont val="Noto Sans Devanagari"/>
        <family val="2"/>
      </rPr>
      <t xml:space="preserve">ตู้เก็บวัสดุ</t>
    </r>
    <r>
      <rPr>
        <sz val="13"/>
        <color rgb="FF000000"/>
        <rFont val="TH SarabunIT๙"/>
        <family val="2"/>
      </rPr>
      <t xml:space="preserve">,</t>
    </r>
    <r>
      <rPr>
        <sz val="13"/>
        <color rgb="FF000000"/>
        <rFont val="Noto Sans Devanagari"/>
        <family val="2"/>
      </rPr>
      <t xml:space="preserve">วิทยุติดตามตัว ฯลฯ</t>
    </r>
    <r>
      <rPr>
        <sz val="13"/>
        <color rgb="FF000000"/>
        <rFont val="TH SarabunIT๙"/>
        <family val="2"/>
      </rPr>
      <t xml:space="preserve">,</t>
    </r>
    <r>
      <rPr>
        <sz val="13"/>
        <color rgb="FF000000"/>
        <rFont val="Noto Sans Devanagari"/>
        <family val="2"/>
      </rPr>
      <t xml:space="preserve">ครุภัณฑ์ยานยนต์</t>
    </r>
    <r>
      <rPr>
        <sz val="13"/>
        <color rgb="FF000000"/>
        <rFont val="TH SarabunIT๙"/>
        <family val="2"/>
      </rPr>
      <t xml:space="preserve">,</t>
    </r>
    <r>
      <rPr>
        <sz val="13"/>
        <color rgb="FF000000"/>
        <rFont val="Noto Sans Devanagari"/>
        <family val="2"/>
      </rPr>
      <t xml:space="preserve">ครุภัณฑ์การเกษตร โต๊ะ</t>
    </r>
    <r>
      <rPr>
        <sz val="13"/>
        <color rgb="FF000000"/>
        <rFont val="TH SarabunIT๙"/>
        <family val="2"/>
      </rPr>
      <t xml:space="preserve">,</t>
    </r>
    <r>
      <rPr>
        <sz val="13"/>
        <color rgb="FF000000"/>
        <rFont val="Noto Sans Devanagari"/>
        <family val="2"/>
      </rPr>
      <t xml:space="preserve">เก้าอี้</t>
    </r>
    <r>
      <rPr>
        <sz val="13"/>
        <color rgb="FF000000"/>
        <rFont val="TH SarabunIT๙"/>
        <family val="2"/>
      </rPr>
      <t xml:space="preserve">,</t>
    </r>
    <r>
      <rPr>
        <sz val="13"/>
        <color rgb="FF000000"/>
        <rFont val="Noto Sans Devanagari"/>
        <family val="2"/>
      </rPr>
      <t xml:space="preserve">เต้นท์</t>
    </r>
  </si>
  <si>
    <r>
      <rPr>
        <sz val="13"/>
        <color rgb="FF000000"/>
        <rFont val="Noto Sans Devanagari"/>
        <family val="2"/>
      </rPr>
      <t xml:space="preserve">ร้อยละ </t>
    </r>
    <r>
      <rPr>
        <sz val="13"/>
        <color rgb="FF000000"/>
        <rFont val="TH SarabunIT๙"/>
        <family val="2"/>
      </rPr>
      <t xml:space="preserve">95 </t>
    </r>
    <r>
      <rPr>
        <sz val="13"/>
        <color rgb="FF000000"/>
        <rFont val="Noto Sans Devanagari"/>
        <family val="2"/>
      </rPr>
      <t xml:space="preserve">ของการบริหารที่ดีขึ้น ของ 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าโป่ง</t>
    </r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พัฒนาการบริหารงาน ให้เกิดความคล่องตัว  และมีประสิทธิภาพ  </t>
    </r>
  </si>
  <si>
    <t xml:space="preserve">สำนักปลัดส่วนการคลังส่วนโยธา</t>
  </si>
  <si>
    <t xml:space="preserve">โครงการฝึกอบรมและสัมมนา เพื่อเพิ่มความรู้และประสิทธิภาพการปฏิบัติงานด้านการศึกษาให้แก่ครูผู้ดูแลเด็กและบุคลากรด้านการศึกษาตำบลนาโป่ง</t>
  </si>
  <si>
    <t xml:space="preserve">จัดโครงการศึกษาดูงานนอกสถานที่และฝึกอบรมให้ความรู้ในการปฏิบัติด้านการศึกษา</t>
  </si>
  <si>
    <t xml:space="preserve">รวม ๕ โครงการ</t>
  </si>
  <si>
    <r>
      <rPr>
        <b val="true"/>
        <sz val="14"/>
        <color rgb="FF000000"/>
        <rFont val="TH SarabunIT๙"/>
        <family val="2"/>
      </rPr>
      <t xml:space="preserve">5.2  </t>
    </r>
    <r>
      <rPr>
        <b val="true"/>
        <sz val="14"/>
        <color rgb="FF000000"/>
        <rFont val="Noto Sans Devanagari"/>
        <family val="2"/>
      </rPr>
      <t xml:space="preserve">แผนงานเคหะและชุมชน</t>
    </r>
  </si>
  <si>
    <r>
      <rPr>
        <sz val="13"/>
        <color rgb="FF000000"/>
        <rFont val="Noto Sans Devanagari"/>
        <family val="2"/>
      </rPr>
      <t xml:space="preserve">โครงการก่อสร้าง</t>
    </r>
    <r>
      <rPr>
        <sz val="13"/>
        <color rgb="FF000000"/>
        <rFont val="TH SarabunIT๙"/>
        <family val="2"/>
      </rPr>
      <t xml:space="preserve">/</t>
    </r>
    <r>
      <rPr>
        <sz val="13"/>
        <color rgb="FF000000"/>
        <rFont val="Noto Sans Devanagari"/>
        <family val="2"/>
      </rPr>
      <t xml:space="preserve">ปรับปรุง</t>
    </r>
    <r>
      <rPr>
        <sz val="13"/>
        <color rgb="FF000000"/>
        <rFont val="TH SarabunIT๙"/>
        <family val="2"/>
      </rPr>
      <t xml:space="preserve">/</t>
    </r>
    <r>
      <rPr>
        <sz val="13"/>
        <color rgb="FF000000"/>
        <rFont val="Noto Sans Devanagari"/>
        <family val="2"/>
      </rPr>
      <t xml:space="preserve">ต่อเติมและซ่อมแซมอาคารสำนักงาน 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าโป่ง</t>
    </r>
  </si>
  <si>
    <t xml:space="preserve">เพื่อความมั่นคง ปลอดภัยและสะดวกต่อการบริการประชาชนของสำนักงานองค์การบริหารส่วนตำบลนาโป่ง </t>
  </si>
  <si>
    <r>
      <rPr>
        <sz val="13"/>
        <color rgb="FF000000"/>
        <rFont val="Noto Sans Devanagari"/>
        <family val="2"/>
      </rPr>
      <t xml:space="preserve">ก่อสร้าง</t>
    </r>
    <r>
      <rPr>
        <sz val="13"/>
        <color rgb="FF000000"/>
        <rFont val="TH SarabunIT๙"/>
        <family val="2"/>
      </rPr>
      <t xml:space="preserve">/</t>
    </r>
    <r>
      <rPr>
        <sz val="13"/>
        <color rgb="FF000000"/>
        <rFont val="Noto Sans Devanagari"/>
        <family val="2"/>
      </rPr>
      <t xml:space="preserve">ปรับปรุง</t>
    </r>
    <r>
      <rPr>
        <sz val="13"/>
        <color rgb="FF000000"/>
        <rFont val="TH SarabunIT๙"/>
        <family val="2"/>
      </rPr>
      <t xml:space="preserve">/</t>
    </r>
    <r>
      <rPr>
        <sz val="13"/>
        <color rgb="FF000000"/>
        <rFont val="Noto Sans Devanagari"/>
        <family val="2"/>
      </rPr>
      <t xml:space="preserve">ต่อเติมและซ่อมแซมอาคารสำนักงานขององค์การบริหารส่วนตำบลนาโป่งให้พร้อมสำหรับการบริการประชาชนอยู่เสมอ</t>
    </r>
  </si>
  <si>
    <t xml:space="preserve">บุคลากรในปฏิบัติงานได้อย่างคล่องตัวและประชาชนได้รับบริการอย่างสะดวก รวดเร็ว ปลอดภัย </t>
  </si>
  <si>
    <t xml:space="preserve">โครงการก่อสร้างบ้านพักข้าราชการ</t>
  </si>
  <si>
    <t xml:space="preserve">เพื่อเป็นสวัสดิการให้แก่พนักงานส่วนตำบล</t>
  </si>
  <si>
    <r>
      <rPr>
        <sz val="13"/>
        <color rgb="FF000000"/>
        <rFont val="Noto Sans Devanagari"/>
        <family val="2"/>
      </rPr>
      <t xml:space="preserve">บ้านพักข้าราชการระดับกลาง ขนาดไม่น้อยกว่า </t>
    </r>
    <r>
      <rPr>
        <sz val="13"/>
        <color rgb="FF000000"/>
        <rFont val="TH SarabunIT๙"/>
        <family val="2"/>
      </rPr>
      <t xml:space="preserve">50 </t>
    </r>
    <r>
      <rPr>
        <sz val="13"/>
        <color rgb="FF000000"/>
        <rFont val="Noto Sans Devanagari"/>
        <family val="2"/>
      </rPr>
      <t xml:space="preserve">ตร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บ้านพักข้าราชการระดับกลางขนาดไม่น้อยกว่า </t>
    </r>
    <r>
      <rPr>
        <sz val="13"/>
        <color rgb="FF000000"/>
        <rFont val="TH SarabunIT๙"/>
        <family val="2"/>
      </rPr>
      <t xml:space="preserve">50 </t>
    </r>
    <r>
      <rPr>
        <sz val="13"/>
        <color rgb="FF000000"/>
        <rFont val="Noto Sans Devanagari"/>
        <family val="2"/>
      </rPr>
      <t xml:space="preserve">ตร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ก่อสร้างสวนสาธารณะ 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าโป่ง</t>
    </r>
  </si>
  <si>
    <r>
      <rPr>
        <sz val="13"/>
        <color rgb="FF000000"/>
        <rFont val="Noto Sans Devanagari"/>
        <family val="2"/>
      </rPr>
      <t xml:space="preserve">เพื่อสนองนโยบาย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ตำบล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สวนสาธารณะ</t>
    </r>
  </si>
  <si>
    <r>
      <rPr>
        <sz val="13"/>
        <color rgb="FF000000"/>
        <rFont val="Noto Sans Devanagari"/>
        <family val="2"/>
      </rPr>
      <t xml:space="preserve">ก่อสร้างสวนสาธารณะ 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าโป่ง</t>
    </r>
  </si>
  <si>
    <r>
      <rPr>
        <sz val="13"/>
        <color rgb="FF000000"/>
        <rFont val="Noto Sans Devanagari"/>
        <family val="2"/>
      </rPr>
      <t xml:space="preserve">ประชาชนชาว 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าโป่ง ได้มีที่พักผ่อนหย่อนใจ</t>
    </r>
  </si>
  <si>
    <t xml:space="preserve">โครงการก่อสร้างศูนย์กระจายข่าวตำบลนาโป่งและหน่วยประชาสัมพันธ์เคลื่อนที่</t>
  </si>
  <si>
    <t xml:space="preserve">เพื่อให้ประชาชนในตำบลนาโป่ง  มีได้รับรู้ข้อมูลข่าวสารได้สะดวกรวดเร็ว</t>
  </si>
  <si>
    <t xml:space="preserve">ก่อสร้างศูนย์กระจ่ายข่าวประจำตำบล </t>
  </si>
  <si>
    <r>
      <rPr>
        <sz val="13"/>
        <color rgb="FF000000"/>
        <rFont val="Noto Sans Devanagari"/>
        <family val="2"/>
      </rPr>
      <t xml:space="preserve">ครัวเรือนที่มีการรับฟังข้อมูลข่าวสาร สะดวก รวดเร็ว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จัดซื้อรถกระเช้าไฟฟ้า 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าโป่ง</t>
    </r>
  </si>
  <si>
    <t xml:space="preserve">เพื่อให้ประสิทธิภาพการบริหารรวมทั้งการบริการมีประสิทธิภาพยิ่งขึ้น</t>
  </si>
  <si>
    <r>
      <rPr>
        <sz val="13"/>
        <color rgb="FF000000"/>
        <rFont val="Noto Sans Devanagari"/>
        <family val="2"/>
      </rPr>
      <t xml:space="preserve">จัดซื้อรถกระเช้าไฟฟ้า จำนวน </t>
    </r>
    <r>
      <rPr>
        <sz val="13"/>
        <color rgb="FF000000"/>
        <rFont val="TH SarabunIT๙"/>
        <family val="2"/>
      </rPr>
      <t xml:space="preserve">2 </t>
    </r>
    <r>
      <rPr>
        <sz val="13"/>
        <color rgb="FF000000"/>
        <rFont val="Noto Sans Devanagari"/>
        <family val="2"/>
      </rPr>
      <t xml:space="preserve">คัน</t>
    </r>
  </si>
  <si>
    <t xml:space="preserve">บุคลากรปฏิบัติงานได้อย่างคล่องตัวประชาชนได้รับบริการสะดวกรวดเร็ว</t>
  </si>
  <si>
    <r>
      <rPr>
        <b val="true"/>
        <sz val="14"/>
        <color rgb="FF000000"/>
        <rFont val="TH SarabunIT๙"/>
        <family val="2"/>
      </rPr>
      <t xml:space="preserve">5.</t>
    </r>
    <r>
      <rPr>
        <b val="true"/>
        <sz val="14"/>
        <color rgb="FF000000"/>
        <rFont val="Noto Sans Devanagari"/>
        <family val="2"/>
      </rPr>
      <t xml:space="preserve">๓  แผนงานรักษาความสงบภายใน</t>
    </r>
  </si>
  <si>
    <r>
      <rPr>
        <sz val="13"/>
        <color rgb="FF000000"/>
        <rFont val="Noto Sans Devanagari"/>
        <family val="2"/>
      </rPr>
      <t xml:space="preserve">โครงการจัดซื้อรถบรรทุกน้ำ 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าโป่ง</t>
    </r>
  </si>
  <si>
    <r>
      <rPr>
        <sz val="13"/>
        <color rgb="FF000000"/>
        <rFont val="Noto Sans Devanagari"/>
        <family val="2"/>
      </rPr>
      <t xml:space="preserve">จัดซื้อรถบรรทุกน้ำสำหรับใช้ในการปฎิบัติงานและบริการประชาชน จำนวน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คัน</t>
    </r>
  </si>
  <si>
    <t xml:space="preserve">รวม ๑  โครงการ</t>
  </si>
  <si>
    <t xml:space="preserve">สำหรับ อุดหนุนองค์กรปกครองส่วนท้องถิ่น ส่วนราชการ รัฐวิสาหกิจ องค์กรประชาชน</t>
  </si>
  <si>
    <r>
      <rPr>
        <b val="true"/>
        <sz val="14"/>
        <color rgb="FF000000"/>
        <rFont val="TH SarabunIT๙"/>
        <family val="2"/>
      </rPr>
      <t xml:space="preserve">1.1    </t>
    </r>
    <r>
      <rPr>
        <b val="true"/>
        <sz val="14"/>
        <color rgb="FF000000"/>
        <rFont val="Noto Sans Devanagari"/>
        <family val="2"/>
      </rPr>
      <t xml:space="preserve">แผนงาน  เคหะและชุมชน</t>
    </r>
  </si>
  <si>
    <r>
      <rPr>
        <sz val="13"/>
        <color rgb="FF000000"/>
        <rFont val="Noto Sans Devanagari"/>
        <family val="2"/>
      </rPr>
      <t xml:space="preserve">ติดตั้งไฟฟ้าสาธารณะ  หมู่ที่ </t>
    </r>
    <r>
      <rPr>
        <sz val="13"/>
        <color rgb="FF000000"/>
        <rFont val="TH SarabunIT๙"/>
        <family val="2"/>
      </rPr>
      <t xml:space="preserve">1 -12                       </t>
    </r>
  </si>
  <si>
    <t xml:space="preserve">เพื่อให้ประชาชนได้มีไฟฟ้าและแสงสว่างตามถนนใช้ในการสัญจรไปมาในเวลาค่ำคืน</t>
  </si>
  <si>
    <r>
      <rPr>
        <sz val="13"/>
        <color rgb="FF000000"/>
        <rFont val="Noto Sans Devanagari"/>
        <family val="2"/>
      </rPr>
      <t xml:space="preserve">อุดหนุนงบระมาณให้แก่การไฟฟ้า อ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ถิน เพื่อเป็นค่าติดตั้งโคมไฟสาธารณะจำนวนประมาณ</t>
    </r>
    <r>
      <rPr>
        <sz val="13"/>
        <color rgb="FF000000"/>
        <rFont val="TH SarabunIT๙"/>
        <family val="2"/>
      </rPr>
      <t xml:space="preserve">...50..</t>
    </r>
    <r>
      <rPr>
        <sz val="13"/>
        <color rgb="FF000000"/>
        <rFont val="Noto Sans Devanagari"/>
        <family val="2"/>
      </rPr>
      <t xml:space="preserve">จุด  ตามแบบที่การไฟฟ้าส่วนภูมิภาค  อ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ถิน   กำหนด</t>
    </r>
  </si>
  <si>
    <r>
      <rPr>
        <sz val="13"/>
        <color rgb="FF000000"/>
        <rFont val="Noto Sans Devanagari"/>
        <family val="2"/>
      </rPr>
      <t xml:space="preserve">ร้อยละ </t>
    </r>
    <r>
      <rPr>
        <sz val="13"/>
        <color rgb="FF000000"/>
        <rFont val="TH SarabunIT๙"/>
        <family val="2"/>
      </rPr>
      <t xml:space="preserve">60 </t>
    </r>
    <r>
      <rPr>
        <sz val="13"/>
        <color rgb="FF000000"/>
        <rFont val="Noto Sans Devanagari"/>
        <family val="2"/>
      </rPr>
      <t xml:space="preserve">ของพื้นที่ 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าโป่งมีไฟฟ้าส่องสว่าง</t>
    </r>
  </si>
  <si>
    <t xml:space="preserve">ราษฎรมีไฟฟ้าสาธารณะใช้ในการสัญจร   </t>
  </si>
  <si>
    <r>
      <rPr>
        <sz val="13"/>
        <color rgb="FF000000"/>
        <rFont val="Noto Sans Devanagari"/>
        <family val="2"/>
      </rPr>
      <t xml:space="preserve">ขยายเขตไฟฟ้า หมู่ที่ </t>
    </r>
    <r>
      <rPr>
        <sz val="13"/>
        <color rgb="FF000000"/>
        <rFont val="TH SarabunIT๙"/>
        <family val="2"/>
      </rPr>
      <t xml:space="preserve">1 - 12 </t>
    </r>
  </si>
  <si>
    <t xml:space="preserve">เพื่อให้ประชาชนตำบลนาโป่งได้มีไฟฟ้าใช้สำหรับครัวเรือนและสำหรับทำการเกษตรได้อย่างทั่วถึง </t>
  </si>
  <si>
    <r>
      <rPr>
        <sz val="13"/>
        <color rgb="FF000000"/>
        <rFont val="Noto Sans Devanagari"/>
        <family val="2"/>
      </rPr>
      <t xml:space="preserve">อุดหนุนงบระมาณให้แก่การไฟฟ้า อ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ถิน เพื่อเป็นค่า ขยายเขตการใช้ไฟฟ้า จำนวนประมาณ</t>
    </r>
    <r>
      <rPr>
        <sz val="13"/>
        <color rgb="FF000000"/>
        <rFont val="TH SarabunIT๙"/>
        <family val="2"/>
      </rPr>
      <t xml:space="preserve">....20....</t>
    </r>
    <r>
      <rPr>
        <sz val="13"/>
        <color rgb="FF000000"/>
        <rFont val="Noto Sans Devanagari"/>
        <family val="2"/>
      </rPr>
      <t xml:space="preserve">ต้น  ตามแบบการไฟฟ้าส่วนภูมิภาค  อ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ถิน  กำหนด</t>
    </r>
  </si>
  <si>
    <r>
      <rPr>
        <sz val="13"/>
        <color rgb="FF000000"/>
        <rFont val="Noto Sans Devanagari"/>
        <family val="2"/>
      </rPr>
      <t xml:space="preserve">ร้อยละ </t>
    </r>
    <r>
      <rPr>
        <sz val="13"/>
        <color rgb="FF000000"/>
        <rFont val="TH SarabunIT๙"/>
        <family val="2"/>
      </rPr>
      <t xml:space="preserve">80 </t>
    </r>
    <r>
      <rPr>
        <sz val="13"/>
        <color rgb="FF000000"/>
        <rFont val="Noto Sans Devanagari"/>
        <family val="2"/>
      </rPr>
      <t xml:space="preserve">ของครัวเรือนใน 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าโป่งมีไฟฟ้าใช้</t>
    </r>
  </si>
  <si>
    <t xml:space="preserve">โครงการติดตั้งระบบไฟฟ้าเข้าสู่ป่าช้าบ้านสันหลวง หมู่ที่ ๑ </t>
  </si>
  <si>
    <r>
      <rPr>
        <sz val="13"/>
        <color rgb="FF000000"/>
        <rFont val="Noto Sans Devanagari"/>
        <family val="2"/>
      </rPr>
      <t xml:space="preserve">ติดตั้งระบบไฟฟ้าในป่าช้าบ้านสันป่าจี้ หมู่ที่ </t>
    </r>
    <r>
      <rPr>
        <sz val="13"/>
        <color rgb="FF000000"/>
        <rFont val="TH SarabunIT๙"/>
        <family val="2"/>
      </rPr>
      <t xml:space="preserve">8</t>
    </r>
  </si>
  <si>
    <r>
      <rPr>
        <sz val="13"/>
        <color rgb="FF000000"/>
        <rFont val="Noto Sans Devanagari"/>
        <family val="2"/>
      </rPr>
      <t xml:space="preserve">โครงการติดตั้งระบบไฟฟ้าเข้าสู่สุสานบ้านสันป่าจี้ หมู่ที่ </t>
    </r>
    <r>
      <rPr>
        <sz val="13"/>
        <color rgb="FF000000"/>
        <rFont val="TH SarabunIT๙"/>
        <family val="2"/>
      </rPr>
      <t xml:space="preserve">8 </t>
    </r>
  </si>
  <si>
    <r>
      <rPr>
        <sz val="13"/>
        <color rgb="FF000000"/>
        <rFont val="Noto Sans Devanagari"/>
        <family val="2"/>
      </rPr>
      <t xml:space="preserve">โครงการขยายเขตไฟฟ้าไปยังวัดป่าห้วยเกี๋ยงพุทธญาณ หมู่ที่ </t>
    </r>
    <r>
      <rPr>
        <sz val="13"/>
        <color rgb="FF000000"/>
        <rFont val="TH SarabunIT๙"/>
        <family val="2"/>
      </rPr>
      <t xml:space="preserve">9</t>
    </r>
  </si>
  <si>
    <t xml:space="preserve">เพื่อให้หมู่บ้านได้มีวัดที่ดี สวยงาม               </t>
  </si>
  <si>
    <r>
      <rPr>
        <sz val="13"/>
        <color rgb="FF000000"/>
        <rFont val="Noto Sans Devanagari"/>
        <family val="2"/>
      </rPr>
      <t xml:space="preserve">ขยายเขตไฟฟ้าไปยังวัดป่าห้วยเกี๋ยงพุทธญาณ หมู่ที่ </t>
    </r>
    <r>
      <rPr>
        <sz val="13"/>
        <color rgb="FF000000"/>
        <rFont val="TH SarabunIT๙"/>
        <family val="2"/>
      </rPr>
      <t xml:space="preserve">9 </t>
    </r>
    <r>
      <rPr>
        <sz val="13"/>
        <color rgb="FF000000"/>
        <rFont val="Noto Sans Devanagari"/>
        <family val="2"/>
      </rPr>
      <t xml:space="preserve">จำนวน   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แห่ง</t>
    </r>
  </si>
  <si>
    <t xml:space="preserve">หมู่บ้านมีวัดที่เป็นศูนย์รวมจิตใจที่ดี สวยงาม</t>
  </si>
  <si>
    <t xml:space="preserve">รวม ๕โครงการ</t>
  </si>
  <si>
    <r>
      <rPr>
        <b val="true"/>
        <sz val="14"/>
        <rFont val="TH SarabunIT๙"/>
        <family val="2"/>
      </rPr>
      <t xml:space="preserve">3.  </t>
    </r>
    <r>
      <rPr>
        <b val="true"/>
        <sz val="14"/>
        <rFont val="Noto Sans Devanagari"/>
        <family val="2"/>
      </rPr>
      <t xml:space="preserve">ยุทธศาสตร์ ที่ </t>
    </r>
    <r>
      <rPr>
        <b val="true"/>
        <sz val="14"/>
        <rFont val="TH SarabunIT๙"/>
        <family val="2"/>
      </rPr>
      <t xml:space="preserve">3 </t>
    </r>
    <r>
      <rPr>
        <b val="true"/>
        <sz val="14"/>
        <rFont val="Noto Sans Devanagari"/>
        <family val="2"/>
      </rPr>
      <t xml:space="preserve">การพัฒนาสังคม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ชุมชน และการรักษาความสงบเรียบร้อย                         </t>
    </r>
  </si>
  <si>
    <r>
      <rPr>
        <b val="true"/>
        <sz val="14"/>
        <rFont val="TH SarabunIT๙"/>
        <family val="2"/>
      </rPr>
      <t xml:space="preserve">3.</t>
    </r>
    <r>
      <rPr>
        <b val="true"/>
        <sz val="14"/>
        <rFont val="Noto Sans Devanagari"/>
        <family val="2"/>
      </rPr>
      <t xml:space="preserve">๑       แผนงานศาสนา วัฒนธรรมและนันทนาการ       </t>
    </r>
  </si>
  <si>
    <r>
      <rPr>
        <sz val="13"/>
        <rFont val="Noto Sans Devanagari"/>
        <family val="2"/>
      </rPr>
      <t xml:space="preserve">โครงการจัดงานรัฐพิธี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จัดงานส่งเสริมประเพณีท้องถิ่น ประจำปี</t>
    </r>
  </si>
  <si>
    <t xml:space="preserve">เพื่อเป็นการแสดงออกถึงการสร้างค่านิยมที่ดีในการรักท้องถิ่น และรักประเทศชาติ</t>
  </si>
  <si>
    <t xml:space="preserve">ให้ทุกส่วนที่เกี่ยวข้องได้มีส่วนร่วมในการทำกิจกรรม</t>
  </si>
  <si>
    <t xml:space="preserve">เพื่อเป็นการอนุรักษ์วัฒนธรรมอันดีงามและให้การจัดงานราชพิธีเป็นไปอย่างสมเกียรติ</t>
  </si>
  <si>
    <t xml:space="preserve">โครงการสนับสนุนการจัดกิจการสาธารณะกุศล ของกิ่งกาชาดอำเภอเถิน</t>
  </si>
  <si>
    <t xml:space="preserve">เพื่อหารายได้สนับสนุนกิจกรรมของกิ่งกาชาดอำเภอเถิน</t>
  </si>
  <si>
    <t xml:space="preserve">สนับสนุนงบประมาณเพื่อการจัดกิจการสาธาณกุศลของกิ่งกาชาด อำเภอเถิน</t>
  </si>
  <si>
    <r>
      <rPr>
        <sz val="13"/>
        <rFont val="Noto Sans Devanagari"/>
        <family val="2"/>
      </rPr>
      <t xml:space="preserve">ร้อยละ </t>
    </r>
    <r>
      <rPr>
        <sz val="13"/>
        <rFont val="TH SarabunIT๙"/>
        <family val="2"/>
      </rPr>
      <t xml:space="preserve">95 </t>
    </r>
    <r>
      <rPr>
        <sz val="13"/>
        <rFont val="Noto Sans Devanagari"/>
        <family val="2"/>
      </rPr>
      <t xml:space="preserve">ของประชาชนที่เดือดร้อนได้รับการช่วยเหลือ</t>
    </r>
  </si>
  <si>
    <t xml:space="preserve">กิจการสาธารณกุศลเป็นไปตามวัตถุประสงค์</t>
  </si>
  <si>
    <t xml:space="preserve">โครงการสนับสนุนการจัดงานรื่นเริงฤดูหนาวและของดีนครลำปาง</t>
  </si>
  <si>
    <t xml:space="preserve">เพื่อสนับสนุนการจิดกิจกรรมของหน่วยงานต่างๆ</t>
  </si>
  <si>
    <r>
      <rPr>
        <sz val="13"/>
        <rFont val="Noto Sans Devanagari"/>
        <family val="2"/>
      </rPr>
      <t xml:space="preserve">สนับสนุนงบประมาณเพื่อการจัดกิจกรรมของอำเภอเถิน ในงานฤดูหนาวและกาชาด จ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ลำปาง</t>
    </r>
  </si>
  <si>
    <r>
      <rPr>
        <sz val="13"/>
        <rFont val="Noto Sans Devanagari"/>
        <family val="2"/>
      </rPr>
      <t xml:space="preserve">การจัดกิจกรรมของ อ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เถิน เป็นไปตามวัตถุประสงค์</t>
    </r>
  </si>
  <si>
    <r>
      <rPr>
        <sz val="13"/>
        <rFont val="Noto Sans Devanagari"/>
        <family val="2"/>
      </rPr>
      <t xml:space="preserve">โครงการสนับสนุนการการจัดงาน </t>
    </r>
    <r>
      <rPr>
        <sz val="13"/>
        <rFont val="TH SarabunIT๙"/>
        <family val="2"/>
      </rPr>
      <t xml:space="preserve">"</t>
    </r>
    <r>
      <rPr>
        <sz val="13"/>
        <rFont val="Noto Sans Devanagari"/>
        <family val="2"/>
      </rPr>
      <t xml:space="preserve">เมืองสังฆเติ๋นร่วมใจ เทิดไท้องค์ราชัน</t>
    </r>
    <r>
      <rPr>
        <sz val="13"/>
        <rFont val="TH SarabunIT๙"/>
        <family val="2"/>
      </rPr>
      <t xml:space="preserve">" </t>
    </r>
    <r>
      <rPr>
        <sz val="13"/>
        <rFont val="Noto Sans Devanagari"/>
        <family val="2"/>
      </rPr>
      <t xml:space="preserve">อำเภอถิน</t>
    </r>
  </si>
  <si>
    <t xml:space="preserve">เพื่อเป็นการสนับสนุน ส่งเสริมการจัดกิจกรรม งานประเพณีของอำเภอเถิน </t>
  </si>
  <si>
    <t xml:space="preserve">สนับสนุนการจัดกิจกรรมต่างๆ ในงาน</t>
  </si>
  <si>
    <t xml:space="preserve">โครงการแข่งขันตีก๋องปู่จา</t>
  </si>
  <si>
    <t xml:space="preserve">เพื่อสืบสานขนบธรรมเนียมวัฒนธรรมของล้านนา</t>
  </si>
  <si>
    <t xml:space="preserve">สนับสนุนการจัดการแข่งขันตี    ก๋องปู่จา ของจังหวัดลำปาง</t>
  </si>
  <si>
    <t xml:space="preserve">ได้ตัวแทนที่ดีเป็นตัวแทนของอำเภอไปแข่งขันระดับจังหวัดต่อไป</t>
  </si>
  <si>
    <r>
      <rPr>
        <b val="true"/>
        <sz val="14"/>
        <rFont val="Noto Sans Devanagari"/>
        <family val="2"/>
      </rPr>
      <t xml:space="preserve">ยุทธศาสตร์ ที่ </t>
    </r>
    <r>
      <rPr>
        <b val="true"/>
        <sz val="14"/>
        <rFont val="TH SarabunIT๙"/>
        <family val="2"/>
      </rPr>
      <t xml:space="preserve">3 </t>
    </r>
    <r>
      <rPr>
        <b val="true"/>
        <sz val="14"/>
        <rFont val="Noto Sans Devanagari"/>
        <family val="2"/>
      </rPr>
      <t xml:space="preserve">การพัฒนาสังคม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ชุมชน และการรักษาความสงบเรียบร้อย                         </t>
    </r>
  </si>
  <si>
    <r>
      <rPr>
        <b val="true"/>
        <sz val="14"/>
        <rFont val="TH SarabunIT๙"/>
        <family val="2"/>
      </rPr>
      <t xml:space="preserve">3.</t>
    </r>
    <r>
      <rPr>
        <b val="true"/>
        <sz val="14"/>
        <rFont val="Noto Sans Devanagari"/>
        <family val="2"/>
      </rPr>
      <t xml:space="preserve">๒   แผนงานสร้างความเข้มแข็งในชุมชน                       </t>
    </r>
  </si>
  <si>
    <r>
      <rPr>
        <sz val="13"/>
        <rFont val="Noto Sans Devanagari"/>
        <family val="2"/>
      </rPr>
      <t xml:space="preserve">โครงการสนับสนุนศูนย์ประสานราชการ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ศูนย์บริการร่วม</t>
    </r>
    <r>
      <rPr>
        <sz val="13"/>
        <rFont val="TH SarabunIT๙"/>
        <family val="2"/>
      </rPr>
      <t xml:space="preserve">) </t>
    </r>
    <r>
      <rPr>
        <sz val="13"/>
        <rFont val="Noto Sans Devanagari"/>
        <family val="2"/>
      </rPr>
      <t xml:space="preserve">ขององค์กรปกครองส่วนท้องถิ่นอำเภอเถิน</t>
    </r>
  </si>
  <si>
    <r>
      <rPr>
        <sz val="13"/>
        <rFont val="Noto Sans Devanagari"/>
        <family val="2"/>
      </rPr>
      <t xml:space="preserve">เพื่อให้ศูนย์ข้อมูลข่าวสาร เป็นแหล่งข่าวให้กับ อปท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เถิน ได้อย่างมีประสิทธิภาพ</t>
    </r>
  </si>
  <si>
    <r>
      <rPr>
        <sz val="13"/>
        <rFont val="Noto Sans Devanagari"/>
        <family val="2"/>
      </rPr>
      <t xml:space="preserve">สนับสนุนการดำเนินงานของศูนย์ประสานราชการ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ศูนย์บริการร่วม</t>
    </r>
    <r>
      <rPr>
        <sz val="13"/>
        <rFont val="TH SarabunIT๙"/>
        <family val="2"/>
      </rPr>
      <t xml:space="preserve">) </t>
    </r>
    <r>
      <rPr>
        <sz val="13"/>
        <rFont val="Noto Sans Devanagari"/>
        <family val="2"/>
      </rPr>
      <t xml:space="preserve">ขององค์กรปกครองส่วนท้องถิ่นอำเภอเถิน</t>
    </r>
  </si>
  <si>
    <t xml:space="preserve">การดำเนินงานของศูนย์ข้อมูลข่าวสารเป็นไปอย่างต่อเนื่อง มีประสิทธิภาพ</t>
  </si>
  <si>
    <t xml:space="preserve">รวม ๑โครงการ</t>
  </si>
  <si>
    <r>
      <rPr>
        <b val="true"/>
        <sz val="14"/>
        <rFont val="Noto Sans Devanagari"/>
        <family val="2"/>
      </rPr>
      <t xml:space="preserve"> ยุทธศาสตร์ ที่ </t>
    </r>
    <r>
      <rPr>
        <b val="true"/>
        <sz val="14"/>
        <rFont val="TH SarabunIT๙"/>
        <family val="2"/>
      </rPr>
      <t xml:space="preserve">3 </t>
    </r>
    <r>
      <rPr>
        <b val="true"/>
        <sz val="14"/>
        <rFont val="Noto Sans Devanagari"/>
        <family val="2"/>
      </rPr>
      <t xml:space="preserve">การพัฒนาสังคม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ชุมชน และการรักษาความสงบเรียบร้อย                         </t>
    </r>
  </si>
  <si>
    <r>
      <rPr>
        <b val="true"/>
        <sz val="14"/>
        <rFont val="TH SarabunIT๙"/>
        <family val="2"/>
      </rPr>
      <t xml:space="preserve">3.</t>
    </r>
    <r>
      <rPr>
        <b val="true"/>
        <sz val="14"/>
        <rFont val="Noto Sans Devanagari"/>
        <family val="2"/>
      </rPr>
      <t xml:space="preserve">๓  แผนงานการรักษาความสงบภายใน               </t>
    </r>
  </si>
  <si>
    <t xml:space="preserve">โครงการสนับสนุนศูนย์ปฎิบัติการพลังแผ่นดินเชนะยาเสพติด</t>
  </si>
  <si>
    <t xml:space="preserve">เพื่อสนับสนุนการดำเนินงานด้านการป้องกันและแก้ไขปัญหายาเสพติดอำเภอเถิน</t>
  </si>
  <si>
    <r>
      <rPr>
        <sz val="13"/>
        <rFont val="Noto Sans Devanagari"/>
        <family val="2"/>
      </rPr>
      <t xml:space="preserve">สนับสนุนการดำเนินการด้านการป้องกันและแก้ไขปัญหายาเสพติด ของ ศพส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อ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เถิน  </t>
    </r>
  </si>
  <si>
    <r>
      <rPr>
        <sz val="13"/>
        <rFont val="Noto Sans Devanagari"/>
        <family val="2"/>
      </rPr>
      <t xml:space="preserve">ปัญหาด้านผู้เสพและผู้ค้ายาเสพติดหมดสิ้นไปจากหมู่บ้าน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ชุมชน</t>
    </r>
  </si>
  <si>
    <r>
      <rPr>
        <sz val="13"/>
        <rFont val="Noto Sans Devanagari"/>
        <family val="2"/>
      </rPr>
      <t xml:space="preserve">โครงการสนับสนุนการจัดตั้งศูนย์ปฏิบัติการร่วมป้องกันอุบติเหตุบนท้องถนนช่วงเทศกาลสงกรานต์ อ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เถิน</t>
    </r>
  </si>
  <si>
    <r>
      <rPr>
        <sz val="13"/>
        <rFont val="Noto Sans Devanagari"/>
        <family val="2"/>
      </rPr>
      <t xml:space="preserve">เพื่อให้การปฏิบัติหน้าที่ของเจ้าหน้าที่ อ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เถิน ช่วงเทศกาลสงกรานต์มีประสิทธิภาพ                           </t>
    </r>
  </si>
  <si>
    <r>
      <rPr>
        <sz val="13"/>
        <rFont val="Noto Sans Devanagari"/>
        <family val="2"/>
      </rPr>
      <t xml:space="preserve">สนับสนุนการจัดตั้งศูนย์ปฏิบัติการร่วมป้องกันอุบัติเหตุฯ อ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เถิน ช่วงเทศกาลสงกรานต์</t>
    </r>
  </si>
  <si>
    <r>
      <rPr>
        <sz val="13"/>
        <rFont val="Noto Sans Devanagari"/>
        <family val="2"/>
      </rPr>
      <t xml:space="preserve">โครงการสนับสนุนการจัดตั้งศูนย์ปฏิบัติการร่วมป้องกันอุบติเหตุบนท้องถนนช่วงเทศกาลปีใหม่   อ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เถิน</t>
    </r>
  </si>
  <si>
    <r>
      <rPr>
        <sz val="13"/>
        <rFont val="Noto Sans Devanagari"/>
        <family val="2"/>
      </rPr>
      <t xml:space="preserve">เพื่อให้การปฏิบัติหน้าที่ของเจ้าหน้าที่ อ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เถิน ช่วงะเทศกาลปีใหม่มีประสิทธิภาพ                           </t>
    </r>
  </si>
  <si>
    <r>
      <rPr>
        <sz val="13"/>
        <rFont val="Noto Sans Devanagari"/>
        <family val="2"/>
      </rPr>
      <t xml:space="preserve">สนับสนุนการจัดตั้งศูนย์ปฏิบัติการร่วมป้องกันอุบัติเหตุฯ อ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เถิน ช่วงเทศกาลปีใหม่</t>
    </r>
  </si>
  <si>
    <t xml:space="preserve">รวม ๓ โครงการ</t>
  </si>
  <si>
    <r>
      <rPr>
        <b val="true"/>
        <sz val="14"/>
        <rFont val="Noto Sans Devanagari"/>
        <family val="2"/>
      </rPr>
      <t xml:space="preserve">๓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๔ แผนงานสาธารณสุข</t>
    </r>
  </si>
  <si>
    <r>
      <rPr>
        <sz val="13"/>
        <rFont val="Noto Sans Devanagari"/>
        <family val="2"/>
      </rPr>
      <t xml:space="preserve">โครงการสนับสนุนเครื่องชั่งน้ำหักแบบดิจิตอลพร้อมที่วัดส่วนสูงใน รพ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ส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บ้านห้วยแก้ว</t>
    </r>
  </si>
  <si>
    <t xml:space="preserve">เพื่อให้ประชาชนที่ผู้มารับบริการได้รับการบริการที่ดี สะดวก สบาย</t>
  </si>
  <si>
    <r>
      <rPr>
        <sz val="13"/>
        <rFont val="Noto Sans Devanagari"/>
        <family val="2"/>
      </rPr>
      <t xml:space="preserve">สนับสนุนการจัดหาเครื่องชั่งน้ำหนักแลลดิจิตอลพร้อมที่วัดส่วนสูงเพื่อให้บริการสำหรับประชาชนที่มารับบริการใน รพ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ส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บ้านห้วยแก้ว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IT๙"/>
        <family val="2"/>
      </rPr>
      <t xml:space="preserve">90 </t>
    </r>
    <r>
      <rPr>
        <sz val="13"/>
        <rFont val="Noto Sans Devanagari"/>
        <family val="2"/>
      </rPr>
      <t xml:space="preserve">ของประชาชนได้รับบริการที่ดี</t>
    </r>
  </si>
  <si>
    <t xml:space="preserve">ประชาชนได้รับบริการที่ดี สะดวก สบาย</t>
  </si>
  <si>
    <t xml:space="preserve">โครงการสนับสนุนการจัดซื้อ เครื่องวัดความดันโลหิตแบบตั้งพื้นและเครื่องวัดอุณหภูมิร่างกายทางหู</t>
  </si>
  <si>
    <t xml:space="preserve">เพื่อให้ประชาชนที่มารับบริการได้รับการตรวจร่างกายในการรับการรักษา</t>
  </si>
  <si>
    <r>
      <rPr>
        <sz val="13"/>
        <rFont val="Noto Sans Devanagari"/>
        <family val="2"/>
      </rPr>
      <t xml:space="preserve">สนับสนุนการจัดซื้อจัดซื้อ เครื่องวัดความดันโลหิตแบบตั้งพื้นและเครื่องวัดอุณหภูมิร่างกายทางหู สำหรับประชาชนที่มารับบริการใน รพ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ส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บ้านห้วยแก้ว</t>
    </r>
  </si>
  <si>
    <t xml:space="preserve">ประชาชนได้รับบริการที่ดี เหมาะสม</t>
  </si>
  <si>
    <r>
      <rPr>
        <sz val="13"/>
        <rFont val="Noto Sans Devanagari"/>
        <family val="2"/>
      </rPr>
      <t xml:space="preserve">โครการสนับสนุนการพัฒนาศักยภาพหมอประจำครอบครัว การปฐมพยาบาลเบื่องต้นและการช่วยเหลือผู้ป่วยอุบัติเหตุผู้ป่วยอุบัติเหตุ ผู้ป่วยภาววิกฤติ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ฉุกเฉินในชุมชนตำบลนาโป่ง ของรพ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ส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บ้านนาเบี้ยหลวง</t>
    </r>
  </si>
  <si>
    <t xml:space="preserve">เพื่อส่งเสริมการเรียนรู้และทักษะการปฐมพยาบาลและการดูแลผู้ป่วยเบื้องต้นอย่างถูกวิธี เหมาะสท</t>
  </si>
  <si>
    <r>
      <rPr>
        <sz val="13"/>
        <rFont val="Noto Sans Devanagari"/>
        <family val="2"/>
      </rPr>
      <t xml:space="preserve">จัดอบรมให้ความรู้หมอประจำครอบครัว แก่ผู้ที่สนใจ หมู่ </t>
    </r>
    <r>
      <rPr>
        <sz val="13"/>
        <rFont val="TH SarabunIT๙"/>
        <family val="2"/>
      </rPr>
      <t xml:space="preserve">5,6,7,10) </t>
    </r>
    <r>
      <rPr>
        <sz val="13"/>
        <rFont val="Noto Sans Devanagari"/>
        <family val="2"/>
      </rPr>
      <t xml:space="preserve">จำนวน </t>
    </r>
    <r>
      <rPr>
        <sz val="13"/>
        <rFont val="TH SarabunIT๙"/>
        <family val="2"/>
      </rPr>
      <t xml:space="preserve">150 </t>
    </r>
    <r>
      <rPr>
        <sz val="13"/>
        <rFont val="Noto Sans Devanagari"/>
        <family val="2"/>
      </rPr>
      <t xml:space="preserve">คน </t>
    </r>
  </si>
  <si>
    <t xml:space="preserve">ประชาชนมีทักษะในการปฐมพยาบาลเบื้องต้นและสามรถดูแลตนเองและครอบครัวได้ดี</t>
  </si>
  <si>
    <r>
      <rPr>
        <sz val="13"/>
        <rFont val="Noto Sans Devanagari"/>
        <family val="2"/>
      </rPr>
      <t xml:space="preserve">โครการสนับสนุนส่งเสริมและพัฒนาศักยภาพของคณะกรรมการพัฒนาด้านสุขภาพด้านการบริหารการพัฒนา การจัดการสุขภาพประชาชนตำบลนาโป่ง ของรพ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ส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บ้านนาเบี้ยหลวง</t>
    </r>
  </si>
  <si>
    <t xml:space="preserve">เพื่อส่งเสริมและพัฒนาบทบาทของคณะกรรมการพัฒนาด้านสุขภาพด้านการบริหารการพัฒนา การจัดการสุขภาพประชาชนตำบลนาโป่ง</t>
  </si>
  <si>
    <t xml:space="preserve">จัดอบรมเพื่อพัฒนาบทบาทของคณะกรรมการพัฒนาด้านสุขภาพด้านการมีส่วนร่วมในการจัดทำแผนพัฒนาสุขภาพปฎิบัติการ การควบคุมกำกับ การติดตามและการประเมินผลการพัฒนา </t>
  </si>
  <si>
    <t xml:space="preserve">คณะกรรมการพัฒนาสุขภาพมีส่วนร่วมในการบริหารและประชาชนได้รับการพัฒนาสุขภาพอย่างแท้จริง</t>
  </si>
  <si>
    <r>
      <rPr>
        <b val="true"/>
        <sz val="14"/>
        <color rgb="FF000000"/>
        <rFont val="Noto Sans Devanagari"/>
        <family val="2"/>
      </rPr>
      <t xml:space="preserve">๓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๕ แผนงานการศึกษา</t>
    </r>
  </si>
  <si>
    <r>
      <rPr>
        <sz val="13"/>
        <rFont val="TH SarabunIT๙"/>
        <family val="2"/>
      </rPr>
      <t xml:space="preserve"> - </t>
    </r>
    <r>
      <rPr>
        <sz val="13"/>
        <rFont val="Noto Sans Devanagari"/>
        <family val="2"/>
      </rPr>
      <t xml:space="preserve">เด็กนักเรียน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โรงเรียน</t>
    </r>
    <r>
      <rPr>
        <sz val="13"/>
        <rFont val="TH SarabunIT๙"/>
        <family val="2"/>
      </rPr>
      <t xml:space="preserve">)</t>
    </r>
    <r>
      <rPr>
        <sz val="13"/>
        <rFont val="Noto Sans Devanagari"/>
        <family val="2"/>
      </rPr>
      <t xml:space="preserve">จำนวน </t>
    </r>
    <r>
      <rPr>
        <sz val="13"/>
        <rFont val="TH SarabunIT๙"/>
        <family val="2"/>
      </rPr>
      <t xml:space="preserve">257 </t>
    </r>
    <r>
      <rPr>
        <sz val="13"/>
        <rFont val="Noto Sans Devanagari"/>
        <family val="2"/>
      </rPr>
      <t xml:space="preserve">คน คนละ </t>
    </r>
    <r>
      <rPr>
        <sz val="13"/>
        <rFont val="TH SarabunIT๙"/>
        <family val="2"/>
      </rPr>
      <t xml:space="preserve">20 </t>
    </r>
    <r>
      <rPr>
        <sz val="13"/>
        <rFont val="Noto Sans Devanagari"/>
        <family val="2"/>
      </rPr>
      <t xml:space="preserve">บาท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วัน จำนวน </t>
    </r>
    <r>
      <rPr>
        <sz val="13"/>
        <rFont val="TH SarabunIT๙"/>
        <family val="2"/>
      </rPr>
      <t xml:space="preserve">200 </t>
    </r>
    <r>
      <rPr>
        <sz val="13"/>
        <rFont val="Noto Sans Devanagari"/>
        <family val="2"/>
      </rPr>
      <t xml:space="preserve">วัน  </t>
    </r>
    <r>
      <rPr>
        <sz val="13"/>
        <rFont val="TH SarabunIT๙"/>
        <family val="2"/>
      </rPr>
      <t xml:space="preserve">1,028,000 </t>
    </r>
    <r>
      <rPr>
        <sz val="13"/>
        <rFont val="Noto Sans Devanagari"/>
        <family val="2"/>
      </rPr>
      <t xml:space="preserve">บาท</t>
    </r>
  </si>
  <si>
    <r>
      <rPr>
        <sz val="13"/>
        <rFont val="Noto Sans Devanagari"/>
        <family val="2"/>
      </rPr>
      <t xml:space="preserve">โครงการ พัฒนาทักษะคอมพิวเตอร์ รร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บ้านนาเบี้ย</t>
    </r>
  </si>
  <si>
    <t xml:space="preserve">เพื่อลดปัญญาการขาดแคลนบุคคลากรในโรงเรียน</t>
  </si>
  <si>
    <r>
      <rPr>
        <sz val="13"/>
        <rFont val="Noto Sans Devanagari"/>
        <family val="2"/>
      </rPr>
      <t xml:space="preserve">สนับสนุนการจัดสรรวิทยากรจำนวน </t>
    </r>
    <r>
      <rPr>
        <sz val="13"/>
        <rFont val="TH SarabunIT๙"/>
        <family val="2"/>
      </rPr>
      <t xml:space="preserve">1 </t>
    </r>
    <r>
      <rPr>
        <sz val="13"/>
        <rFont val="Noto Sans Devanagari"/>
        <family val="2"/>
      </rPr>
      <t xml:space="preserve">คน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IT๙"/>
        <family val="2"/>
      </rPr>
      <t xml:space="preserve">80 </t>
    </r>
    <r>
      <rPr>
        <sz val="13"/>
        <rFont val="Noto Sans Devanagari"/>
        <family val="2"/>
      </rPr>
      <t xml:space="preserve">ของเด็กนักเรียนใน รร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ได้รับการเรียนการสอนที่ครบหลักสูตร</t>
    </r>
  </si>
  <si>
    <r>
      <rPr>
        <sz val="13"/>
        <rFont val="Noto Sans Devanagari"/>
        <family val="2"/>
      </rPr>
      <t xml:space="preserve">นักเรียน รร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นาเบี้ยได้รับการศึกษาที่เป็นไปตามมาตรฐานและมีคุณภาพ </t>
    </r>
  </si>
  <si>
    <r>
      <rPr>
        <sz val="13"/>
        <rFont val="Noto Sans Devanagari"/>
        <family val="2"/>
      </rPr>
      <t xml:space="preserve">โครงการ พัฒนาทักษะภาษาไทย รร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บ้านนาโป่ง</t>
    </r>
  </si>
  <si>
    <r>
      <rPr>
        <sz val="13"/>
        <rFont val="Noto Sans Devanagari"/>
        <family val="2"/>
      </rPr>
      <t xml:space="preserve">นักเรียน รร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บ้านนาโป่งได้รับการศึกษาที่เป็นไปตามมาตรฐานและมีคุณภาพ</t>
    </r>
  </si>
  <si>
    <r>
      <rPr>
        <sz val="13"/>
        <rFont val="Noto Sans Devanagari"/>
        <family val="2"/>
      </rPr>
      <t xml:space="preserve">โครงการพัฒนาและยกระดับการสอนสังคมศึกษาสู่อาเซียน รร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ห้วยแก้ววิทยา</t>
    </r>
  </si>
  <si>
    <r>
      <rPr>
        <sz val="13"/>
        <rFont val="Noto Sans Devanagari"/>
        <family val="2"/>
      </rPr>
      <t xml:space="preserve">นักเรียน รร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ห้วยแก้ววิทยาได้รับการศึกษาที่เป็นไปตามมาตรฐานและมีคุณภาพ</t>
    </r>
  </si>
  <si>
    <r>
      <rPr>
        <sz val="13"/>
        <rFont val="Noto Sans Devanagari"/>
        <family val="2"/>
      </rPr>
      <t xml:space="preserve">โครงการพัฒนาและยกระดับการเรียนการสอนภาษาอังกฤษสู่อาเซียน รร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บ้านสันหลวง</t>
    </r>
  </si>
  <si>
    <r>
      <rPr>
        <sz val="13"/>
        <rFont val="Noto Sans Devanagari"/>
        <family val="2"/>
      </rPr>
      <t xml:space="preserve">นักเรียน รร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บ้านสันหลวงได้รับการศึกษาที่เป็นไปตามมาตรฐานและมีคุณภาพ</t>
    </r>
  </si>
  <si>
    <r>
      <rPr>
        <sz val="13"/>
        <rFont val="Noto Sans Devanagari"/>
        <family val="2"/>
      </rPr>
      <t xml:space="preserve">โครงการเข้าค่ายเยาวชนต้านยาเสพติด รร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ห้วยแก้ววิทยา</t>
    </r>
  </si>
  <si>
    <t xml:space="preserve">เพื่อให้เด็กนักเรียนรู้จักทำประโยชน์แก่สังคมและห่างไกลยาเสพติด</t>
  </si>
  <si>
    <r>
      <rPr>
        <sz val="13"/>
        <rFont val="Noto Sans Devanagari"/>
        <family val="2"/>
      </rPr>
      <t xml:space="preserve">สนับสนุนการจัดค่ายเยาวชนต้ายยาเสพติด รร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ห้วยแก้ววิทยา</t>
    </r>
  </si>
  <si>
    <t xml:space="preserve">เด็ก เยาวชน ไม่ยุ่งเกี่ยวกับยาเสพติด</t>
  </si>
  <si>
    <t xml:space="preserve">รวม ๖ โครงการ</t>
  </si>
  <si>
    <t xml:space="preserve">สำหรับ ประสานโครงการพัฒนาองค์การบริหารส่วนจังหวัด</t>
  </si>
  <si>
    <t xml:space="preserve">หน่วยงานที่ขอรับเงินอุดหนุน</t>
  </si>
  <si>
    <r>
      <rPr>
        <sz val="13"/>
        <color rgb="FF000000"/>
        <rFont val="Noto Sans Devanagari"/>
        <family val="2"/>
      </rPr>
      <t xml:space="preserve">โครงการก่อสร้างถนนลูกรังอัดบดบ้านนาเบี้ยหลวงหมู่ที่ ๑๐ 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าโป่ง อ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ถิน เชื่อมหมู่ที่ ๔ บ้านโป่งขาม 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แม่ปุ อ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แม่พริก และ หมุ่ที่ ๔ บ้านห้วยไร่ 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ผาปัง อ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แม่พริก</t>
    </r>
  </si>
  <si>
    <t xml:space="preserve">เพื่อให้ประชาชนได้มีถนนสำหรับการคมนาคมได้อย่าง สะดวก รวดเร็ว ปลอดภัย  </t>
  </si>
  <si>
    <r>
      <rPr>
        <sz val="13"/>
        <color rgb="FF000000"/>
        <rFont val="Noto Sans Devanagari"/>
        <family val="2"/>
      </rPr>
      <t xml:space="preserve">  ถนนลูกรังอัดบดบ้านนาเบี้ยหลวงหมู่ที่ ๑๐ 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าโป่ง อ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ถิน เชื่อมหมู่ที่ ๔ บ้านโป่งขาม 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แม่ปุ อ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แม่พริก และ หมุ่ที่ ๔ บ้านห้วยไร่ 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ผาปัง อ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แม่พริก ขนาดกว้าง ๕ เมตร ยาว ๖</t>
    </r>
    <r>
      <rPr>
        <sz val="13"/>
        <color rgb="FF000000"/>
        <rFont val="TH SarabunIT๙"/>
        <family val="2"/>
      </rPr>
      <t xml:space="preserve">,</t>
    </r>
    <r>
      <rPr>
        <sz val="13"/>
        <color rgb="FF000000"/>
        <rFont val="Noto Sans Devanagari"/>
        <family val="2"/>
      </rPr>
      <t xml:space="preserve">๗๕๐ เมตร</t>
    </r>
  </si>
  <si>
    <r>
      <rPr>
        <sz val="13"/>
        <color rgb="FF000000"/>
        <rFont val="Noto Sans Devanagari"/>
        <family val="2"/>
      </rPr>
      <t xml:space="preserve">ร้อยละ ๙</t>
    </r>
    <r>
      <rPr>
        <sz val="13"/>
        <color rgb="FF000000"/>
        <rFont val="TH SarabunIT๙"/>
        <family val="2"/>
      </rPr>
      <t xml:space="preserve">0 </t>
    </r>
    <r>
      <rPr>
        <sz val="13"/>
        <color rgb="FF000000"/>
        <rFont val="Noto Sans Devanagari"/>
        <family val="2"/>
      </rPr>
      <t xml:space="preserve">ของปชช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ที่ใช้ถนนสำหรับการคมนาคม ได้รับความสะดวก ปลอดภัย</t>
    </r>
  </si>
  <si>
    <t xml:space="preserve">ประชาชนมีถนนสำหรับการคมนาคม ได้รับความสะดวก ปลอดภัยยิ่งขึ้น</t>
  </si>
  <si>
    <r>
      <rPr>
        <sz val="13"/>
        <color rgb="FF000000"/>
        <rFont val="Noto Sans Devanagari"/>
        <family val="2"/>
      </rPr>
      <t xml:space="preserve">อบจ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ลำปาง</t>
    </r>
  </si>
  <si>
    <r>
      <rPr>
        <sz val="13"/>
        <color rgb="FF000000"/>
        <rFont val="Noto Sans Devanagari"/>
        <family val="2"/>
      </rPr>
      <t xml:space="preserve">โครงการุดลอกสระเก็บน้ำสาธารณะตำบลนาโป่ง ในเขตพื้นที่บ้านปากกองตะวันออก หมู่ที ๑๒ 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าโป่ง อ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ถิน </t>
    </r>
  </si>
  <si>
    <t xml:space="preserve">เพื่อให้ประชาชนได้มีน้ำ สำหรับใช้ในการเกษตรและใช้ในครัวเรือน</t>
  </si>
  <si>
    <r>
      <rPr>
        <sz val="13"/>
        <color rgb="FF000000"/>
        <rFont val="Noto Sans Devanagari"/>
        <family val="2"/>
      </rPr>
      <t xml:space="preserve">ขุดลอกสระเก็บน้ำสาธารณะตำบลนาโป่ง ในเขตพื้นที่บ้านปากกองตะวันออก หมู่ที ๑๒  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าโป่ง อ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ถิน ขนาดกว้าง ๘๐ เมตร ยาว ๑๐๐ เมตร ลึก ๕ เมตร </t>
    </r>
  </si>
  <si>
    <r>
      <rPr>
        <sz val="13"/>
        <color rgb="FF000000"/>
        <rFont val="Noto Sans Devanagari"/>
        <family val="2"/>
      </rPr>
      <t xml:space="preserve">ร้อยละ </t>
    </r>
    <r>
      <rPr>
        <sz val="13"/>
        <color rgb="FF000000"/>
        <rFont val="TH SarabunIT๙"/>
        <family val="2"/>
      </rPr>
      <t xml:space="preserve">80 </t>
    </r>
    <r>
      <rPr>
        <sz val="13"/>
        <color rgb="FF000000"/>
        <rFont val="Noto Sans Devanagari"/>
        <family val="2"/>
      </rPr>
      <t xml:space="preserve">ของปชช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มีน้ำใช้อย่างเพียงพอ</t>
    </r>
  </si>
  <si>
    <r>
      <rPr>
        <sz val="13"/>
        <color rgb="FF000000"/>
        <rFont val="Noto Sans Devanagari"/>
        <family val="2"/>
      </rPr>
      <t xml:space="preserve">โครงการุดลอกสระเก็บน้ำสาธารณะ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นาหยวก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ตำบลนาโป่ง ในเขตพื้นที่บ้านห้วยโ  หมู่ที ๑๑ 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าโป่ง อ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ถิน </t>
    </r>
  </si>
  <si>
    <r>
      <rPr>
        <sz val="13"/>
        <color rgb="FF000000"/>
        <rFont val="Noto Sans Devanagari"/>
        <family val="2"/>
      </rPr>
      <t xml:space="preserve">ขุดลอกสระเก็บน้ำสาธารณะ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นาหยวก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ตำบลนาโป่ง ในเขตพื้นที่บ้านห้วยโ  หมู่ที ๑๑ 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าโป่ง อ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ถิน ขนาดกว้าง ๗๐ เมตร ยาว ๙๐ เมตร ลึก ๕ เมตร</t>
    </r>
  </si>
  <si>
    <r>
      <rPr>
        <sz val="13"/>
        <color rgb="FF000000"/>
        <rFont val="Noto Sans Devanagari"/>
        <family val="2"/>
      </rPr>
      <t xml:space="preserve">โครงการก่อสร้างถนนลูกรังอัดบดบ้านนาโป่ง หมู่ที่ ๖ 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าโป่ง อ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ถิน เชื่อมหมู่ที่ ๓ บ้านท่าใหม่ ต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เถินบุรี อ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ถิน</t>
    </r>
  </si>
  <si>
    <t xml:space="preserve">พื่อให้ประชาชนได้มีถนนสำหรับการคมนาคมได้อย่าง สะดวก รวดเร็ว ปลอดภัย  </t>
  </si>
  <si>
    <r>
      <rPr>
        <sz val="13"/>
        <color rgb="FF000000"/>
        <rFont val="Noto Sans Devanagari"/>
        <family val="2"/>
      </rPr>
      <t xml:space="preserve">โครงการก่อสร้างถนนลูกรังอัดบดบ้านนาโป่ง หมู่ที่ ๖ 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าโป่ง อ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ถิน เชื่อมหมู่ที่ ๓ บ้านท่าใหม่ ต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เถินบุรี อ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ถิน ขนาดกว้าง ๕ เมตร ยาว ๕</t>
    </r>
    <r>
      <rPr>
        <sz val="13"/>
        <color rgb="FF000000"/>
        <rFont val="TH SarabunIT๙"/>
        <family val="2"/>
      </rPr>
      <t xml:space="preserve">,</t>
    </r>
    <r>
      <rPr>
        <sz val="13"/>
        <color rgb="FF000000"/>
        <rFont val="Noto Sans Devanagari"/>
        <family val="2"/>
      </rPr>
      <t xml:space="preserve">๐๐๐ เมตร</t>
    </r>
  </si>
  <si>
    <r>
      <rPr>
        <sz val="13"/>
        <color rgb="FF000000"/>
        <rFont val="Noto Sans Devanagari"/>
        <family val="2"/>
      </rPr>
      <t xml:space="preserve">โครงการเสริมผิวถนนแอสฟัสท์ติก สายบ้านป่าหนาด หมู่ที่ ๕ ถึง ปากกองก่อ หมู่ที่ ๓ 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าโป่ง อ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ถิน </t>
    </r>
  </si>
  <si>
    <r>
      <rPr>
        <sz val="13"/>
        <color rgb="FF000000"/>
        <rFont val="Noto Sans Devanagari"/>
        <family val="2"/>
      </rPr>
      <t xml:space="preserve">โครงการเสริมผิวถนนแอสฟัสท์ติก สายบ้านป่าหนาด หมู่ที่ ๕ ถึง ปากกองก่อ หมู่ที่ ๓ 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าโป่ง อ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ถิน ขนาดกว้าง ๕ เมตร ยาว ๑</t>
    </r>
    <r>
      <rPr>
        <sz val="13"/>
        <color rgb="FF000000"/>
        <rFont val="TH SarabunIT๙"/>
        <family val="2"/>
      </rPr>
      <t xml:space="preserve">,</t>
    </r>
    <r>
      <rPr>
        <sz val="13"/>
        <color rgb="FF000000"/>
        <rFont val="Noto Sans Devanagari"/>
        <family val="2"/>
      </rPr>
      <t xml:space="preserve">๐๐๐ เมตร</t>
    </r>
  </si>
  <si>
    <t xml:space="preserve">บัญชีครุภัณฑ์</t>
  </si>
  <si>
    <t xml:space="preserve">แผนงาน</t>
  </si>
  <si>
    <t xml:space="preserve">หมวด</t>
  </si>
  <si>
    <t xml:space="preserve">ประเภท</t>
  </si>
  <si>
    <t xml:space="preserve">หน่วยงานรับผิดชอบหลัก</t>
  </si>
  <si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ผลผลิตของครุภัณฑ์</t>
    </r>
    <r>
      <rPr>
        <sz val="13"/>
        <color rgb="FF000000"/>
        <rFont val="TH SarabunIT๙"/>
        <family val="2"/>
      </rPr>
      <t xml:space="preserve">)</t>
    </r>
  </si>
  <si>
    <r>
      <rPr>
        <b val="true"/>
        <sz val="13"/>
        <color rgb="FF000000"/>
        <rFont val="TH SarabunIT๙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บาท</t>
    </r>
  </si>
  <si>
    <t xml:space="preserve">แผนงานรักษาความสงบภายใน</t>
  </si>
  <si>
    <t xml:space="preserve">ค่าครุภัณฑ์</t>
  </si>
  <si>
    <t xml:space="preserve">ครุภัณฑ์คอมพิวเตอร์</t>
  </si>
  <si>
    <t xml:space="preserve">เพื่อความดูแลความปลอดภัยของประชาชน</t>
  </si>
  <si>
    <r>
      <rPr>
        <sz val="13"/>
        <color rgb="FF000000"/>
        <rFont val="Noto Sans Devanagari"/>
        <family val="2"/>
      </rPr>
      <t xml:space="preserve">จัดซื้อกล้องโทรทัศน์วงจรปิดตามถนนสาธารณะในตำบลนาโป่ง เป็นราคาพร้อมติดตั้ง ตามเกณฑ์ราคาคลางและคุณลักษณะพื้นฐานของระบบกล้องวงจรปิด </t>
    </r>
    <r>
      <rPr>
        <sz val="13"/>
        <color rgb="FF000000"/>
        <rFont val="TH SarabunIT๙"/>
        <family val="2"/>
      </rPr>
      <t xml:space="preserve">(CCTV) </t>
    </r>
    <r>
      <rPr>
        <sz val="13"/>
        <color rgb="FF000000"/>
        <rFont val="Noto Sans Devanagari"/>
        <family val="2"/>
      </rPr>
      <t xml:space="preserve">ฯ</t>
    </r>
  </si>
  <si>
    <t xml:space="preserve">รวาม ๑ โครงก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#,##0"/>
    <numFmt numFmtId="169" formatCode="#,##0_ ;\-#,##0\ "/>
  </numFmts>
  <fonts count="3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H SarabunIT๙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IT๙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IT๙"/>
      <family val="2"/>
    </font>
    <font>
      <sz val="13"/>
      <color rgb="FF000000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IT๙"/>
      <family val="0"/>
    </font>
    <font>
      <sz val="13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b val="true"/>
      <i val="true"/>
      <sz val="14"/>
      <color rgb="FF000000"/>
      <name val="TH SarabunIT๙"/>
      <family val="2"/>
    </font>
    <font>
      <i val="true"/>
      <sz val="14"/>
      <color rgb="FF000000"/>
      <name val="TH SarabunIT๙"/>
      <family val="2"/>
    </font>
    <font>
      <sz val="14"/>
      <color rgb="FF000000"/>
      <name val="TH SarabunIT๙"/>
      <family val="2"/>
    </font>
    <font>
      <sz val="13"/>
      <name val="Noto Sans Devanagari"/>
      <family val="2"/>
    </font>
    <font>
      <sz val="13"/>
      <name val="TH SarabunIT๙"/>
      <family val="2"/>
    </font>
    <font>
      <sz val="13"/>
      <name val="Angsana New"/>
      <family val="1"/>
    </font>
    <font>
      <sz val="12"/>
      <color rgb="FF000000"/>
      <name val="TH SarabunIT๙"/>
      <family val="2"/>
    </font>
    <font>
      <sz val="13"/>
      <color rgb="FFFF0000"/>
      <name val="TH SarabunIT๙"/>
      <family val="2"/>
    </font>
    <font>
      <b val="true"/>
      <sz val="14"/>
      <name val="TH SarabunIT๙"/>
      <family val="2"/>
    </font>
    <font>
      <sz val="14"/>
      <name val="TH SarabunIT๙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IT๙"/>
      <family val="2"/>
    </font>
    <font>
      <b val="true"/>
      <sz val="12"/>
      <color rgb="FF000000"/>
      <name val="TH SarabunIT๙"/>
      <family val="2"/>
    </font>
    <font>
      <b val="true"/>
      <sz val="12"/>
      <name val="TH SarabunIT๙"/>
      <family val="2"/>
    </font>
    <font>
      <i val="true"/>
      <sz val="14"/>
      <name val="TH SarabunIT๙"/>
      <family val="2"/>
    </font>
    <font>
      <sz val="11"/>
      <name val="TH SarabunIT๙"/>
      <family val="2"/>
    </font>
    <font>
      <sz val="11"/>
      <name val="Noto Sans Devanagari"/>
      <family val="2"/>
    </font>
    <font>
      <sz val="12"/>
      <name val="TH SarabunIT๙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9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1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9680</xdr:colOff>
      <xdr:row>0</xdr:row>
      <xdr:rowOff>114480</xdr:rowOff>
    </xdr:from>
    <xdr:to>
      <xdr:col>10</xdr:col>
      <xdr:colOff>390600</xdr:colOff>
      <xdr:row>1</xdr:row>
      <xdr:rowOff>152640</xdr:rowOff>
    </xdr:to>
    <xdr:sp>
      <xdr:nvSpPr>
        <xdr:cNvPr id="0" name="TextBox 2"/>
        <xdr:cNvSpPr/>
      </xdr:nvSpPr>
      <xdr:spPr>
        <a:xfrm>
          <a:off x="9246600" y="114480"/>
          <a:ext cx="800280" cy="276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๐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9800</xdr:colOff>
      <xdr:row>1</xdr:row>
      <xdr:rowOff>133560</xdr:rowOff>
    </xdr:from>
    <xdr:to>
      <xdr:col>10</xdr:col>
      <xdr:colOff>350640</xdr:colOff>
      <xdr:row>2</xdr:row>
      <xdr:rowOff>199800</xdr:rowOff>
    </xdr:to>
    <xdr:sp>
      <xdr:nvSpPr>
        <xdr:cNvPr id="1" name="TextBox 1"/>
        <xdr:cNvSpPr/>
      </xdr:nvSpPr>
      <xdr:spPr>
        <a:xfrm>
          <a:off x="9416160" y="409680"/>
          <a:ext cx="87048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49440</xdr:colOff>
      <xdr:row>0</xdr:row>
      <xdr:rowOff>132840</xdr:rowOff>
    </xdr:from>
    <xdr:to>
      <xdr:col>10</xdr:col>
      <xdr:colOff>350280</xdr:colOff>
      <xdr:row>1</xdr:row>
      <xdr:rowOff>200160</xdr:rowOff>
    </xdr:to>
    <xdr:sp>
      <xdr:nvSpPr>
        <xdr:cNvPr id="2" name="TextBox 2"/>
        <xdr:cNvSpPr/>
      </xdr:nvSpPr>
      <xdr:spPr>
        <a:xfrm>
          <a:off x="9626400" y="132840"/>
          <a:ext cx="770040" cy="30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19480</xdr:colOff>
      <xdr:row>1</xdr:row>
      <xdr:rowOff>76320</xdr:rowOff>
    </xdr:from>
    <xdr:to>
      <xdr:col>10</xdr:col>
      <xdr:colOff>340560</xdr:colOff>
      <xdr:row>2</xdr:row>
      <xdr:rowOff>143280</xdr:rowOff>
    </xdr:to>
    <xdr:sp>
      <xdr:nvSpPr>
        <xdr:cNvPr id="3" name="TextBox 2"/>
        <xdr:cNvSpPr/>
      </xdr:nvSpPr>
      <xdr:spPr>
        <a:xfrm>
          <a:off x="9615960" y="314280"/>
          <a:ext cx="760680" cy="30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29360</xdr:colOff>
      <xdr:row>1</xdr:row>
      <xdr:rowOff>114480</xdr:rowOff>
    </xdr:from>
    <xdr:to>
      <xdr:col>10</xdr:col>
      <xdr:colOff>440280</xdr:colOff>
      <xdr:row>2</xdr:row>
      <xdr:rowOff>181440</xdr:rowOff>
    </xdr:to>
    <xdr:sp>
      <xdr:nvSpPr>
        <xdr:cNvPr id="4" name="TextBox 2"/>
        <xdr:cNvSpPr/>
      </xdr:nvSpPr>
      <xdr:spPr>
        <a:xfrm>
          <a:off x="9636480" y="352440"/>
          <a:ext cx="790560" cy="30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80120</xdr:colOff>
      <xdr:row>1</xdr:row>
      <xdr:rowOff>66960</xdr:rowOff>
    </xdr:from>
    <xdr:to>
      <xdr:col>10</xdr:col>
      <xdr:colOff>480240</xdr:colOff>
      <xdr:row>2</xdr:row>
      <xdr:rowOff>132840</xdr:rowOff>
    </xdr:to>
    <xdr:sp>
      <xdr:nvSpPr>
        <xdr:cNvPr id="5" name="TextBox 2"/>
        <xdr:cNvSpPr/>
      </xdr:nvSpPr>
      <xdr:spPr>
        <a:xfrm>
          <a:off x="9656280" y="304920"/>
          <a:ext cx="849240" cy="30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9640</xdr:colOff>
      <xdr:row>1</xdr:row>
      <xdr:rowOff>133560</xdr:rowOff>
    </xdr:from>
    <xdr:to>
      <xdr:col>10</xdr:col>
      <xdr:colOff>350640</xdr:colOff>
      <xdr:row>2</xdr:row>
      <xdr:rowOff>199800</xdr:rowOff>
    </xdr:to>
    <xdr:sp>
      <xdr:nvSpPr>
        <xdr:cNvPr id="6" name="TextBox 1"/>
        <xdr:cNvSpPr/>
      </xdr:nvSpPr>
      <xdr:spPr>
        <a:xfrm>
          <a:off x="9435960" y="409680"/>
          <a:ext cx="78084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๐๒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9880</xdr:colOff>
      <xdr:row>1</xdr:row>
      <xdr:rowOff>19080</xdr:rowOff>
    </xdr:from>
    <xdr:to>
      <xdr:col>11</xdr:col>
      <xdr:colOff>350280</xdr:colOff>
      <xdr:row>2</xdr:row>
      <xdr:rowOff>85320</xdr:rowOff>
    </xdr:to>
    <xdr:sp>
      <xdr:nvSpPr>
        <xdr:cNvPr id="7" name="TextBox 1"/>
        <xdr:cNvSpPr/>
      </xdr:nvSpPr>
      <xdr:spPr>
        <a:xfrm>
          <a:off x="9524880" y="295200"/>
          <a:ext cx="82044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๐๓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70240</xdr:colOff>
      <xdr:row>0</xdr:row>
      <xdr:rowOff>123840</xdr:rowOff>
    </xdr:from>
    <xdr:to>
      <xdr:col>10</xdr:col>
      <xdr:colOff>640800</xdr:colOff>
      <xdr:row>1</xdr:row>
      <xdr:rowOff>162000</xdr:rowOff>
    </xdr:to>
    <xdr:sp>
      <xdr:nvSpPr>
        <xdr:cNvPr id="8" name="TextBox 1"/>
        <xdr:cNvSpPr/>
      </xdr:nvSpPr>
      <xdr:spPr>
        <a:xfrm>
          <a:off x="8556480" y="123840"/>
          <a:ext cx="870120" cy="276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๐๘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9921875" defaultRowHeight="16.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9.12"/>
    <col collapsed="false" customWidth="true" hidden="false" outlineLevel="0" max="3" min="3" style="1" width="11.62"/>
    <col collapsed="false" customWidth="true" hidden="false" outlineLevel="0" max="4" min="4" style="1" width="9.12"/>
    <col collapsed="false" customWidth="true" hidden="false" outlineLevel="0" max="5" min="5" style="1" width="11.62"/>
    <col collapsed="false" customWidth="true" hidden="false" outlineLevel="0" max="6" min="6" style="1" width="9.12"/>
    <col collapsed="false" customWidth="true" hidden="false" outlineLevel="0" max="7" min="7" style="1" width="10.62"/>
    <col collapsed="false" customWidth="true" hidden="false" outlineLevel="0" max="8" min="8" style="1" width="9.12"/>
    <col collapsed="false" customWidth="true" hidden="false" outlineLevel="0" max="9" min="9" style="1" width="10.62"/>
    <col collapsed="false" customWidth="true" hidden="false" outlineLevel="0" max="10" min="10" style="1" width="9.12"/>
    <col collapsed="false" customWidth="true" hidden="false" outlineLevel="0" max="11" min="11" style="1" width="14.12"/>
    <col collapsed="false" customWidth="false" hidden="false" outlineLevel="0" max="257" min="12" style="1" width="9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3"/>
      <c r="B4" s="3"/>
      <c r="C4" s="3"/>
    </row>
    <row r="5" customFormat="false" ht="18.75" hidden="false" customHeight="true" outlineLevel="0" collapsed="false">
      <c r="A5" s="4" t="s">
        <v>3</v>
      </c>
      <c r="B5" s="4" t="s">
        <v>4</v>
      </c>
      <c r="C5" s="4"/>
      <c r="D5" s="4" t="s">
        <v>5</v>
      </c>
      <c r="E5" s="4"/>
      <c r="F5" s="4" t="s">
        <v>6</v>
      </c>
      <c r="G5" s="4"/>
      <c r="H5" s="4" t="s">
        <v>7</v>
      </c>
      <c r="I5" s="4"/>
      <c r="J5" s="4" t="s">
        <v>8</v>
      </c>
      <c r="K5" s="4"/>
    </row>
    <row r="6" customFormat="false" ht="22.5" hidden="false" customHeight="true" outlineLevel="0" collapsed="false">
      <c r="A6" s="4"/>
      <c r="B6" s="4" t="s">
        <v>9</v>
      </c>
      <c r="C6" s="5" t="s">
        <v>10</v>
      </c>
      <c r="D6" s="4" t="s">
        <v>9</v>
      </c>
      <c r="E6" s="5" t="s">
        <v>10</v>
      </c>
      <c r="F6" s="4" t="s">
        <v>9</v>
      </c>
      <c r="G6" s="5" t="s">
        <v>10</v>
      </c>
      <c r="H6" s="4" t="s">
        <v>9</v>
      </c>
      <c r="I6" s="5" t="s">
        <v>10</v>
      </c>
      <c r="J6" s="4" t="s">
        <v>9</v>
      </c>
      <c r="K6" s="5" t="s">
        <v>10</v>
      </c>
    </row>
    <row r="7" customFormat="false" ht="16.5" hidden="false" customHeight="false" outlineLevel="0" collapsed="false">
      <c r="A7" s="4"/>
      <c r="B7" s="4"/>
      <c r="C7" s="6" t="s">
        <v>11</v>
      </c>
      <c r="D7" s="4"/>
      <c r="E7" s="6" t="s">
        <v>11</v>
      </c>
      <c r="F7" s="4"/>
      <c r="G7" s="6" t="s">
        <v>11</v>
      </c>
      <c r="H7" s="4"/>
      <c r="I7" s="6" t="s">
        <v>11</v>
      </c>
      <c r="J7" s="4"/>
      <c r="K7" s="6" t="s">
        <v>11</v>
      </c>
    </row>
    <row r="8" customFormat="false" ht="16.5" hidden="false" customHeight="false" outlineLevel="0" collapsed="false">
      <c r="A8" s="7" t="s">
        <v>12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6.5" hidden="false" customHeight="false" outlineLevel="0" collapsed="false">
      <c r="A9" s="9" t="s">
        <v>13</v>
      </c>
      <c r="B9" s="10" t="n">
        <v>106</v>
      </c>
      <c r="C9" s="10" t="n">
        <v>41921000</v>
      </c>
      <c r="D9" s="10" t="n">
        <v>88</v>
      </c>
      <c r="E9" s="10" t="n">
        <v>44338000</v>
      </c>
      <c r="F9" s="10" t="n">
        <v>80</v>
      </c>
      <c r="G9" s="10" t="n">
        <v>19897000</v>
      </c>
      <c r="H9" s="10" t="n">
        <v>141</v>
      </c>
      <c r="I9" s="10" t="n">
        <v>38451000</v>
      </c>
      <c r="J9" s="10" t="n">
        <f aca="false">(B9+D9+F9+H9)</f>
        <v>415</v>
      </c>
      <c r="K9" s="11" t="n">
        <f aca="false">(C9+E9+G9+I9)</f>
        <v>144607000</v>
      </c>
    </row>
    <row r="10" s="16" customFormat="true" ht="16.5" hidden="false" customHeight="false" outlineLevel="0" collapsed="false">
      <c r="A10" s="12" t="s">
        <v>14</v>
      </c>
      <c r="B10" s="13" t="n">
        <v>106</v>
      </c>
      <c r="C10" s="14" t="n">
        <v>41921000</v>
      </c>
      <c r="D10" s="13" t="n">
        <v>88</v>
      </c>
      <c r="E10" s="14" t="n">
        <v>44338000</v>
      </c>
      <c r="F10" s="13" t="n">
        <v>80</v>
      </c>
      <c r="G10" s="14" t="n">
        <v>19897000</v>
      </c>
      <c r="H10" s="13" t="n">
        <v>141</v>
      </c>
      <c r="I10" s="14" t="n">
        <v>38451000</v>
      </c>
      <c r="J10" s="15" t="n">
        <f aca="false">(B10+D10+F10+H10)</f>
        <v>415</v>
      </c>
      <c r="K10" s="13" t="n">
        <f aca="false">(C10+E10+G10+I10)</f>
        <v>144607000</v>
      </c>
    </row>
    <row r="11" customFormat="false" ht="33" hidden="false" customHeight="false" outlineLevel="0" collapsed="false">
      <c r="A11" s="7" t="s">
        <v>15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6.5" hidden="false" customHeight="false" outlineLevel="0" collapsed="false">
      <c r="A12" s="9" t="s">
        <v>16</v>
      </c>
      <c r="B12" s="17" t="n">
        <v>14</v>
      </c>
      <c r="C12" s="17" t="n">
        <v>390000</v>
      </c>
      <c r="D12" s="17" t="n">
        <v>6</v>
      </c>
      <c r="E12" s="17" t="n">
        <v>220000</v>
      </c>
      <c r="F12" s="17" t="n">
        <v>3</v>
      </c>
      <c r="G12" s="17" t="n">
        <v>120000</v>
      </c>
      <c r="H12" s="17" t="n">
        <v>3</v>
      </c>
      <c r="I12" s="17" t="n">
        <v>120000</v>
      </c>
      <c r="J12" s="17" t="n">
        <f aca="false">(B12+D12+F12+H12)</f>
        <v>26</v>
      </c>
      <c r="K12" s="18" t="n">
        <f aca="false">(C12+E12+G12+I12)</f>
        <v>850000</v>
      </c>
    </row>
    <row r="13" customFormat="false" ht="16.5" hidden="false" customHeight="false" outlineLevel="0" collapsed="false">
      <c r="A13" s="19" t="s">
        <v>17</v>
      </c>
      <c r="B13" s="20" t="n">
        <v>18</v>
      </c>
      <c r="C13" s="20" t="n">
        <v>5010000</v>
      </c>
      <c r="D13" s="20" t="n">
        <v>18</v>
      </c>
      <c r="E13" s="20" t="n">
        <v>4010000</v>
      </c>
      <c r="F13" s="20" t="n">
        <v>18</v>
      </c>
      <c r="G13" s="20" t="n">
        <v>3710000</v>
      </c>
      <c r="H13" s="20" t="n">
        <v>18</v>
      </c>
      <c r="I13" s="20" t="n">
        <v>3710000</v>
      </c>
      <c r="J13" s="17" t="n">
        <f aca="false">(B13+D13+F13+H13)</f>
        <v>72</v>
      </c>
      <c r="K13" s="18" t="n">
        <f aca="false">(C13+E13+G13+I13)</f>
        <v>16440000</v>
      </c>
    </row>
    <row r="14" customFormat="false" ht="16.5" hidden="false" customHeight="false" outlineLevel="0" collapsed="false">
      <c r="A14" s="21" t="s">
        <v>18</v>
      </c>
      <c r="B14" s="20" t="n">
        <v>2</v>
      </c>
      <c r="C14" s="20" t="n">
        <v>50000</v>
      </c>
      <c r="D14" s="20"/>
      <c r="E14" s="20"/>
      <c r="F14" s="20"/>
      <c r="G14" s="20"/>
      <c r="H14" s="20"/>
      <c r="I14" s="20"/>
      <c r="J14" s="17" t="n">
        <f aca="false">(B14+D14+F14+H14)</f>
        <v>2</v>
      </c>
      <c r="K14" s="18" t="n">
        <f aca="false">(C14+E14+G14+I14)</f>
        <v>50000</v>
      </c>
    </row>
    <row r="15" customFormat="false" ht="16.5" hidden="false" customHeight="false" outlineLevel="0" collapsed="false">
      <c r="A15" s="21" t="s">
        <v>19</v>
      </c>
      <c r="B15" s="22" t="n">
        <v>1</v>
      </c>
      <c r="C15" s="22" t="n">
        <v>50000</v>
      </c>
      <c r="D15" s="22" t="n">
        <v>1</v>
      </c>
      <c r="E15" s="22" t="n">
        <v>50000</v>
      </c>
      <c r="F15" s="22"/>
      <c r="G15" s="22"/>
      <c r="H15" s="22"/>
      <c r="I15" s="22"/>
      <c r="J15" s="10" t="n">
        <f aca="false">(B15+D15+F15+H15)</f>
        <v>2</v>
      </c>
      <c r="K15" s="23" t="n">
        <f aca="false">(C15+E15+G15+I15)</f>
        <v>100000</v>
      </c>
    </row>
    <row r="16" s="16" customFormat="true" ht="16.5" hidden="false" customHeight="false" outlineLevel="0" collapsed="false">
      <c r="A16" s="12" t="s">
        <v>14</v>
      </c>
      <c r="B16" s="13" t="n">
        <f aca="false">SUM(B12:B15)</f>
        <v>35</v>
      </c>
      <c r="C16" s="13" t="n">
        <f aca="false">SUM(C12:C15)</f>
        <v>5500000</v>
      </c>
      <c r="D16" s="13" t="n">
        <f aca="false">SUM(D12:D15)</f>
        <v>25</v>
      </c>
      <c r="E16" s="13" t="n">
        <f aca="false">SUM(E12:E15)</f>
        <v>4280000</v>
      </c>
      <c r="F16" s="13" t="n">
        <f aca="false">SUM(F12:F15)</f>
        <v>21</v>
      </c>
      <c r="G16" s="13" t="n">
        <f aca="false">SUM(G12:G15)</f>
        <v>3830000</v>
      </c>
      <c r="H16" s="13" t="n">
        <f aca="false">SUM(H12:H15)</f>
        <v>21</v>
      </c>
      <c r="I16" s="13" t="n">
        <f aca="false">SUM(I12:I15)</f>
        <v>3830000</v>
      </c>
      <c r="J16" s="14" t="n">
        <f aca="false">(B16+D16+F16+H16)</f>
        <v>102</v>
      </c>
      <c r="K16" s="13" t="n">
        <f aca="false">(C16+E16+G16+I16)</f>
        <v>17440000</v>
      </c>
    </row>
    <row r="17" customFormat="false" ht="33" hidden="false" customHeight="false" outlineLevel="0" collapsed="false">
      <c r="A17" s="7" t="s">
        <v>20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false" outlineLevel="0" collapsed="false">
      <c r="A18" s="9" t="s">
        <v>21</v>
      </c>
      <c r="B18" s="17" t="n">
        <v>4</v>
      </c>
      <c r="C18" s="17" t="n">
        <v>10778800</v>
      </c>
      <c r="D18" s="17" t="n">
        <v>4</v>
      </c>
      <c r="E18" s="17" t="n">
        <v>10778800</v>
      </c>
      <c r="F18" s="17" t="n">
        <v>4</v>
      </c>
      <c r="G18" s="17" t="n">
        <v>10778800</v>
      </c>
      <c r="H18" s="17" t="n">
        <v>4</v>
      </c>
      <c r="I18" s="17" t="n">
        <v>10778800</v>
      </c>
      <c r="J18" s="17" t="n">
        <f aca="false">(B18+D18+F18+H18)</f>
        <v>16</v>
      </c>
      <c r="K18" s="18" t="n">
        <f aca="false">(C18+E18+G18+I18)</f>
        <v>43115200</v>
      </c>
    </row>
    <row r="19" customFormat="false" ht="16.5" hidden="false" customHeight="false" outlineLevel="0" collapsed="false">
      <c r="A19" s="19" t="s">
        <v>22</v>
      </c>
      <c r="B19" s="20" t="n">
        <v>5</v>
      </c>
      <c r="C19" s="20" t="n">
        <v>216000</v>
      </c>
      <c r="D19" s="20" t="n">
        <v>2</v>
      </c>
      <c r="E19" s="20" t="n">
        <v>140000</v>
      </c>
      <c r="F19" s="20" t="n">
        <v>2</v>
      </c>
      <c r="G19" s="20" t="n">
        <v>140000</v>
      </c>
      <c r="H19" s="20" t="n">
        <v>2</v>
      </c>
      <c r="I19" s="20" t="n">
        <v>140000</v>
      </c>
      <c r="J19" s="17" t="n">
        <f aca="false">(B19+D19+F19+H19)</f>
        <v>11</v>
      </c>
      <c r="K19" s="18" t="n">
        <f aca="false">(C19+E19+G19+I19)</f>
        <v>636000</v>
      </c>
    </row>
    <row r="20" customFormat="false" ht="16.5" hidden="false" customHeight="false" outlineLevel="0" collapsed="false">
      <c r="A20" s="19" t="s">
        <v>23</v>
      </c>
      <c r="B20" s="20" t="n">
        <v>47</v>
      </c>
      <c r="C20" s="20" t="n">
        <v>1250000</v>
      </c>
      <c r="D20" s="20" t="n">
        <v>14</v>
      </c>
      <c r="E20" s="20" t="n">
        <v>730000</v>
      </c>
      <c r="F20" s="20" t="n">
        <v>13</v>
      </c>
      <c r="G20" s="20" t="n">
        <v>60000</v>
      </c>
      <c r="H20" s="20" t="n">
        <v>13</v>
      </c>
      <c r="I20" s="20" t="n">
        <v>60000</v>
      </c>
      <c r="J20" s="17" t="n">
        <f aca="false">(B20+D20+F20+H20)</f>
        <v>87</v>
      </c>
      <c r="K20" s="18" t="n">
        <f aca="false">(C20+E20+G20+I20)</f>
        <v>2100000</v>
      </c>
    </row>
    <row r="21" customFormat="false" ht="16.5" hidden="false" customHeight="false" outlineLevel="0" collapsed="false">
      <c r="A21" s="19" t="s">
        <v>24</v>
      </c>
      <c r="B21" s="20" t="n">
        <v>23</v>
      </c>
      <c r="C21" s="20" t="n">
        <v>2430896</v>
      </c>
      <c r="D21" s="20" t="n">
        <v>22</v>
      </c>
      <c r="E21" s="20" t="n">
        <v>2417896</v>
      </c>
      <c r="F21" s="20" t="n">
        <v>22</v>
      </c>
      <c r="G21" s="20" t="n">
        <v>2417896</v>
      </c>
      <c r="H21" s="20" t="n">
        <v>22</v>
      </c>
      <c r="I21" s="20" t="n">
        <v>2417896</v>
      </c>
      <c r="J21" s="17" t="n">
        <f aca="false">(B21+D21+F21+H21)</f>
        <v>89</v>
      </c>
      <c r="K21" s="18" t="n">
        <f aca="false">(C21+E21+G21+I21)</f>
        <v>9684584</v>
      </c>
    </row>
    <row r="22" customFormat="false" ht="16.5" hidden="false" customHeight="false" outlineLevel="0" collapsed="false">
      <c r="A22" s="19" t="s">
        <v>25</v>
      </c>
      <c r="B22" s="20" t="n">
        <v>30</v>
      </c>
      <c r="C22" s="20" t="n">
        <v>3141300</v>
      </c>
      <c r="D22" s="20" t="n">
        <v>28</v>
      </c>
      <c r="E22" s="20" t="n">
        <v>2022002</v>
      </c>
      <c r="F22" s="20" t="n">
        <v>32</v>
      </c>
      <c r="G22" s="20" t="n">
        <v>2597000</v>
      </c>
      <c r="H22" s="20" t="n">
        <v>23</v>
      </c>
      <c r="I22" s="20" t="n">
        <v>1547000</v>
      </c>
      <c r="J22" s="20" t="n">
        <f aca="false">(B22+D22+F22+H22)</f>
        <v>113</v>
      </c>
      <c r="K22" s="20" t="n">
        <f aca="false">(C22+E22+G22+I22)</f>
        <v>9307302</v>
      </c>
    </row>
    <row r="23" customFormat="false" ht="16.5" hidden="false" customHeight="false" outlineLevel="0" collapsed="false">
      <c r="A23" s="19" t="s">
        <v>26</v>
      </c>
      <c r="B23" s="20" t="n">
        <v>14</v>
      </c>
      <c r="C23" s="20" t="n">
        <v>1225000</v>
      </c>
      <c r="D23" s="20" t="n">
        <v>11</v>
      </c>
      <c r="E23" s="20" t="n">
        <v>355000</v>
      </c>
      <c r="F23" s="20" t="n">
        <v>10</v>
      </c>
      <c r="G23" s="20" t="n">
        <v>215000</v>
      </c>
      <c r="H23" s="20" t="n">
        <v>11</v>
      </c>
      <c r="I23" s="20" t="n">
        <v>315000</v>
      </c>
      <c r="J23" s="20" t="n">
        <f aca="false">(B23+D23+F23+H23)</f>
        <v>46</v>
      </c>
      <c r="K23" s="20" t="n">
        <f aca="false">(C23+E23+G23+I23)</f>
        <v>2110000</v>
      </c>
    </row>
    <row r="24" customFormat="false" ht="16.5" hidden="false" customHeight="false" outlineLevel="0" collapsed="false">
      <c r="A24" s="19" t="s">
        <v>27</v>
      </c>
      <c r="B24" s="20" t="n">
        <v>15</v>
      </c>
      <c r="C24" s="20" t="n">
        <v>2015000</v>
      </c>
      <c r="D24" s="20" t="n">
        <v>15</v>
      </c>
      <c r="E24" s="20" t="n">
        <v>2015000</v>
      </c>
      <c r="F24" s="20" t="n">
        <v>15</v>
      </c>
      <c r="G24" s="20" t="n">
        <v>2040000</v>
      </c>
      <c r="H24" s="20" t="n">
        <v>14</v>
      </c>
      <c r="I24" s="20" t="n">
        <v>2205000</v>
      </c>
      <c r="J24" s="20" t="n">
        <f aca="false">(B24+D24+F24+H24)</f>
        <v>59</v>
      </c>
      <c r="K24" s="20" t="n">
        <f aca="false">(C24+E24+G24+I24)</f>
        <v>8275000</v>
      </c>
    </row>
    <row r="25" customFormat="false" ht="16.5" hidden="false" customHeight="false" outlineLevel="0" collapsed="false">
      <c r="A25" s="21" t="s">
        <v>28</v>
      </c>
      <c r="B25" s="24" t="n">
        <v>6</v>
      </c>
      <c r="C25" s="24" t="n">
        <v>1483200</v>
      </c>
      <c r="D25" s="24" t="n">
        <v>8</v>
      </c>
      <c r="E25" s="24" t="n">
        <v>1593201</v>
      </c>
      <c r="F25" s="24" t="n">
        <v>8</v>
      </c>
      <c r="G25" s="24" t="n">
        <v>1683200</v>
      </c>
      <c r="H25" s="24" t="n">
        <v>7</v>
      </c>
      <c r="I25" s="24" t="n">
        <v>1583200</v>
      </c>
      <c r="J25" s="24" t="n">
        <f aca="false">(B25+D25+F25+H25)</f>
        <v>29</v>
      </c>
      <c r="K25" s="24" t="n">
        <f aca="false">(C25+E25+G25+I25)</f>
        <v>6342801</v>
      </c>
    </row>
    <row r="26" s="16" customFormat="true" ht="16.5" hidden="false" customHeight="false" outlineLevel="0" collapsed="false">
      <c r="A26" s="12" t="s">
        <v>14</v>
      </c>
      <c r="B26" s="13" t="n">
        <f aca="false">SUM(B18:B25)</f>
        <v>144</v>
      </c>
      <c r="C26" s="13" t="n">
        <f aca="false">SUM(C18:C25)</f>
        <v>22540196</v>
      </c>
      <c r="D26" s="13" t="n">
        <f aca="false">SUM(D18:D25)</f>
        <v>104</v>
      </c>
      <c r="E26" s="13" t="n">
        <f aca="false">SUM(E18:E25)</f>
        <v>20051899</v>
      </c>
      <c r="F26" s="13" t="n">
        <f aca="false">SUM(F18:F25)</f>
        <v>106</v>
      </c>
      <c r="G26" s="13" t="n">
        <f aca="false">SUM(G18:G25)</f>
        <v>19931896</v>
      </c>
      <c r="H26" s="13" t="n">
        <f aca="false">SUM(H18:H25)</f>
        <v>96</v>
      </c>
      <c r="I26" s="13" t="n">
        <f aca="false">SUM(I18:I25)</f>
        <v>19046896</v>
      </c>
      <c r="J26" s="13" t="n">
        <f aca="false">SUM(J18:J25)</f>
        <v>450</v>
      </c>
      <c r="K26" s="13" t="n">
        <f aca="false">SUM(K18:K25)</f>
        <v>81570887</v>
      </c>
    </row>
    <row r="27" customFormat="false" ht="16.5" hidden="false" customHeight="false" outlineLevel="0" collapsed="false">
      <c r="A27" s="7" t="s">
        <v>29</v>
      </c>
      <c r="B27" s="8"/>
      <c r="C27" s="8"/>
      <c r="D27" s="8"/>
      <c r="E27" s="8"/>
      <c r="F27" s="8"/>
      <c r="G27" s="8"/>
      <c r="H27" s="8"/>
      <c r="I27" s="8"/>
      <c r="J27" s="8"/>
      <c r="K27" s="8"/>
    </row>
    <row r="28" customFormat="false" ht="16.5" hidden="false" customHeight="false" outlineLevel="0" collapsed="false">
      <c r="A28" s="9" t="s">
        <v>16</v>
      </c>
      <c r="B28" s="17" t="n">
        <v>22</v>
      </c>
      <c r="C28" s="17" t="n">
        <v>3006600</v>
      </c>
      <c r="D28" s="17" t="n">
        <v>12</v>
      </c>
      <c r="E28" s="17" t="n">
        <v>1266600</v>
      </c>
      <c r="F28" s="17" t="n">
        <v>16</v>
      </c>
      <c r="G28" s="17" t="n">
        <v>1516600</v>
      </c>
      <c r="H28" s="17" t="n">
        <v>19</v>
      </c>
      <c r="I28" s="17" t="n">
        <v>1656600</v>
      </c>
      <c r="J28" s="20" t="n">
        <f aca="false">(B28+D28+F28+H28)</f>
        <v>69</v>
      </c>
      <c r="K28" s="20" t="n">
        <f aca="false">(C28+E28+G28+I28)</f>
        <v>7446400</v>
      </c>
    </row>
    <row r="29" customFormat="false" ht="16.5" hidden="false" customHeight="false" outlineLevel="0" collapsed="false">
      <c r="A29" s="19" t="s">
        <v>30</v>
      </c>
      <c r="B29" s="20" t="n">
        <v>20</v>
      </c>
      <c r="C29" s="20" t="n">
        <v>3490000</v>
      </c>
      <c r="D29" s="20" t="n">
        <v>5</v>
      </c>
      <c r="E29" s="20" t="n">
        <v>1155000</v>
      </c>
      <c r="F29" s="20" t="n">
        <v>3</v>
      </c>
      <c r="G29" s="20" t="n">
        <v>1050000</v>
      </c>
      <c r="H29" s="20" t="n">
        <v>4</v>
      </c>
      <c r="I29" s="20" t="n">
        <v>1060000</v>
      </c>
      <c r="J29" s="20" t="n">
        <f aca="false">(B29+D29+F29+H29)</f>
        <v>32</v>
      </c>
      <c r="K29" s="20" t="n">
        <f aca="false">(C29+E29+G29+I29)</f>
        <v>6755000</v>
      </c>
    </row>
    <row r="30" s="16" customFormat="true" ht="16.5" hidden="false" customHeight="false" outlineLevel="0" collapsed="false">
      <c r="A30" s="12" t="s">
        <v>14</v>
      </c>
      <c r="B30" s="13" t="n">
        <f aca="false">SUM(B28:B29)</f>
        <v>42</v>
      </c>
      <c r="C30" s="13" t="n">
        <f aca="false">SUM(C28:C29)</f>
        <v>6496600</v>
      </c>
      <c r="D30" s="13" t="n">
        <f aca="false">SUM(D28:D29)</f>
        <v>17</v>
      </c>
      <c r="E30" s="13" t="n">
        <f aca="false">SUM(E28:E29)</f>
        <v>2421600</v>
      </c>
      <c r="F30" s="13" t="n">
        <f aca="false">SUM(F28:F29)</f>
        <v>19</v>
      </c>
      <c r="G30" s="13" t="n">
        <f aca="false">SUM(G28:G29)</f>
        <v>2566600</v>
      </c>
      <c r="H30" s="13" t="n">
        <f aca="false">SUM(H28:H29)</f>
        <v>23</v>
      </c>
      <c r="I30" s="13" t="n">
        <f aca="false">SUM(I28:I29)</f>
        <v>2716600</v>
      </c>
      <c r="J30" s="13" t="n">
        <f aca="false">SUM(J28:J29)</f>
        <v>101</v>
      </c>
      <c r="K30" s="13" t="n">
        <f aca="false">SUM(K28:K29)</f>
        <v>14201400</v>
      </c>
    </row>
    <row r="31" customFormat="false" ht="16.5" hidden="false" customHeight="false" outlineLevel="0" collapsed="false">
      <c r="A31" s="7" t="s">
        <v>31</v>
      </c>
      <c r="B31" s="8"/>
      <c r="C31" s="8"/>
      <c r="D31" s="8"/>
      <c r="E31" s="8"/>
      <c r="F31" s="8"/>
      <c r="G31" s="8"/>
      <c r="H31" s="8"/>
      <c r="I31" s="8"/>
      <c r="J31" s="8"/>
      <c r="K31" s="8"/>
    </row>
    <row r="32" customFormat="false" ht="16.5" hidden="false" customHeight="false" outlineLevel="0" collapsed="false">
      <c r="A32" s="9" t="s">
        <v>32</v>
      </c>
      <c r="B32" s="17" t="n">
        <v>5</v>
      </c>
      <c r="C32" s="17" t="n">
        <v>1995000</v>
      </c>
      <c r="D32" s="17" t="n">
        <v>5</v>
      </c>
      <c r="E32" s="17" t="n">
        <v>1995000</v>
      </c>
      <c r="F32" s="17" t="n">
        <v>5</v>
      </c>
      <c r="G32" s="17" t="n">
        <v>1095000</v>
      </c>
      <c r="H32" s="17" t="n">
        <v>5</v>
      </c>
      <c r="I32" s="17" t="n">
        <v>1095000</v>
      </c>
      <c r="J32" s="20" t="n">
        <f aca="false">(B32+D32+F32+H32)</f>
        <v>20</v>
      </c>
      <c r="K32" s="20" t="n">
        <f aca="false">(C32+E32+G32+I32)</f>
        <v>6180000</v>
      </c>
    </row>
    <row r="33" customFormat="false" ht="16.5" hidden="false" customHeight="false" outlineLevel="0" collapsed="false">
      <c r="A33" s="19" t="s">
        <v>17</v>
      </c>
      <c r="B33" s="20" t="n">
        <v>5</v>
      </c>
      <c r="C33" s="20" t="n">
        <v>3200000</v>
      </c>
      <c r="D33" s="20" t="n">
        <v>3</v>
      </c>
      <c r="E33" s="20" t="n">
        <v>29000000</v>
      </c>
      <c r="F33" s="20" t="n">
        <v>2</v>
      </c>
      <c r="G33" s="20" t="n">
        <v>1400000</v>
      </c>
      <c r="H33" s="20" t="n">
        <v>2</v>
      </c>
      <c r="I33" s="20" t="n">
        <v>1400000</v>
      </c>
      <c r="J33" s="20" t="n">
        <f aca="false">(B33+D33+F33+H33)</f>
        <v>12</v>
      </c>
      <c r="K33" s="20" t="n">
        <f aca="false">(C33+E33+G33+I33)</f>
        <v>35000000</v>
      </c>
    </row>
    <row r="34" customFormat="false" ht="16.5" hidden="false" customHeight="false" outlineLevel="0" collapsed="false">
      <c r="A34" s="21" t="s">
        <v>18</v>
      </c>
      <c r="B34" s="24" t="n">
        <v>1</v>
      </c>
      <c r="C34" s="24" t="n">
        <v>2000000</v>
      </c>
      <c r="D34" s="24"/>
      <c r="E34" s="24"/>
      <c r="F34" s="24"/>
      <c r="G34" s="24"/>
      <c r="H34" s="24"/>
      <c r="I34" s="24"/>
      <c r="J34" s="24"/>
      <c r="K34" s="24"/>
    </row>
    <row r="35" s="16" customFormat="true" ht="16.5" hidden="false" customHeight="false" outlineLevel="0" collapsed="false">
      <c r="A35" s="12" t="s">
        <v>14</v>
      </c>
      <c r="B35" s="13" t="n">
        <f aca="false">SUM(B32:B34)</f>
        <v>11</v>
      </c>
      <c r="C35" s="13" t="n">
        <f aca="false">SUM(C32:C34)</f>
        <v>7195000</v>
      </c>
      <c r="D35" s="13" t="n">
        <f aca="false">SUM(D32:D34)</f>
        <v>8</v>
      </c>
      <c r="E35" s="13" t="n">
        <f aca="false">SUM(E32:E34)</f>
        <v>30995000</v>
      </c>
      <c r="F35" s="13" t="n">
        <f aca="false">SUM(F32:F34)</f>
        <v>7</v>
      </c>
      <c r="G35" s="13" t="n">
        <f aca="false">SUM(G32:G34)</f>
        <v>2495000</v>
      </c>
      <c r="H35" s="13" t="n">
        <f aca="false">SUM(H32:H34)</f>
        <v>7</v>
      </c>
      <c r="I35" s="13" t="n">
        <f aca="false">SUM(I32:I34)</f>
        <v>2495000</v>
      </c>
      <c r="J35" s="13" t="n">
        <f aca="false">SUM(J32:J34)</f>
        <v>32</v>
      </c>
      <c r="K35" s="13" t="n">
        <f aca="false">SUM(K32:K34)</f>
        <v>41180000</v>
      </c>
    </row>
    <row r="36" customFormat="false" ht="29.25" hidden="false" customHeight="true" outlineLevel="0" collapsed="false">
      <c r="A36" s="12" t="s">
        <v>33</v>
      </c>
      <c r="B36" s="13" t="n">
        <f aca="false">(B10+B16+B26+B30+B35)</f>
        <v>338</v>
      </c>
      <c r="C36" s="13" t="n">
        <f aca="false">(C10+C16+C26+C30+C35)</f>
        <v>83652796</v>
      </c>
      <c r="D36" s="13" t="n">
        <f aca="false">(D10+D16+D26+D30+D35)</f>
        <v>242</v>
      </c>
      <c r="E36" s="13" t="n">
        <f aca="false">(E10+E16+E26+E30+E35)</f>
        <v>102086499</v>
      </c>
      <c r="F36" s="13" t="n">
        <f aca="false">(F10+F16+F26+F30+F35)</f>
        <v>233</v>
      </c>
      <c r="G36" s="13" t="n">
        <f aca="false">(G10+G16+G26+G30+G35)</f>
        <v>48720496</v>
      </c>
      <c r="H36" s="13" t="n">
        <f aca="false">(H10+H16+H26+H30+H35)</f>
        <v>288</v>
      </c>
      <c r="I36" s="13" t="n">
        <f aca="false">(I10+I16+I26+I30+I35)</f>
        <v>66539496</v>
      </c>
      <c r="J36" s="13" t="n">
        <f aca="false">(J10+J16+J26+J30+J35)</f>
        <v>1100</v>
      </c>
      <c r="K36" s="13" t="n">
        <f aca="false">(K10+K16+K26+K30+K35)</f>
        <v>298999287</v>
      </c>
    </row>
  </sheetData>
  <mergeCells count="14">
    <mergeCell ref="A1:K1"/>
    <mergeCell ref="A2:K2"/>
    <mergeCell ref="A3:K3"/>
    <mergeCell ref="A5:A7"/>
    <mergeCell ref="B5:C5"/>
    <mergeCell ref="D5:E5"/>
    <mergeCell ref="F5:G5"/>
    <mergeCell ref="H5:I5"/>
    <mergeCell ref="J5:K5"/>
    <mergeCell ref="B6:B7"/>
    <mergeCell ref="D6:D7"/>
    <mergeCell ref="F6:F7"/>
    <mergeCell ref="H6:H7"/>
    <mergeCell ref="J6:J7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"TH SarabunIT๙,Regular"&amp;14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9921875" defaultRowHeight="16.5" zeroHeight="false" outlineLevelRow="0" outlineLevelCol="0"/>
  <cols>
    <col collapsed="false" customWidth="true" hidden="false" outlineLevel="0" max="1" min="1" style="93" width="4.86"/>
    <col collapsed="false" customWidth="true" hidden="false" outlineLevel="0" max="2" min="2" style="93" width="21.12"/>
    <col collapsed="false" customWidth="true" hidden="false" outlineLevel="0" max="3" min="3" style="93" width="18.62"/>
    <col collapsed="false" customWidth="true" hidden="false" outlineLevel="0" max="4" min="4" style="93" width="24.12"/>
    <col collapsed="false" customWidth="true" hidden="false" outlineLevel="0" max="5" min="5" style="93" width="8.49"/>
    <col collapsed="false" customWidth="true" hidden="false" outlineLevel="0" max="6" min="6" style="163" width="8.49"/>
    <col collapsed="false" customWidth="true" hidden="false" outlineLevel="0" max="8" min="7" style="93" width="8.49"/>
    <col collapsed="false" customWidth="true" hidden="false" outlineLevel="0" max="9" min="9" style="93" width="10.74"/>
    <col collapsed="false" customWidth="true" hidden="false" outlineLevel="0" max="10" min="10" style="93" width="11.62"/>
    <col collapsed="false" customWidth="true" hidden="false" outlineLevel="0" max="11" min="11" style="93" width="9.87"/>
    <col collapsed="false" customWidth="false" hidden="false" outlineLevel="0" max="257" min="12" style="93" width="9.99"/>
  </cols>
  <sheetData>
    <row r="1" s="166" customFormat="true" ht="18.75" hidden="false" customHeight="false" outlineLevel="0" collapsed="false">
      <c r="B1" s="173" t="s">
        <v>1305</v>
      </c>
      <c r="F1" s="172"/>
    </row>
    <row r="2" customFormat="false" ht="21" hidden="false" customHeight="true" outlineLevel="0" collapsed="false">
      <c r="A2" s="174" t="s">
        <v>43</v>
      </c>
      <c r="B2" s="174" t="s">
        <v>1053</v>
      </c>
      <c r="C2" s="175" t="s">
        <v>45</v>
      </c>
      <c r="D2" s="174" t="s">
        <v>46</v>
      </c>
      <c r="E2" s="176" t="s">
        <v>1306</v>
      </c>
      <c r="F2" s="176"/>
      <c r="G2" s="176"/>
      <c r="H2" s="176"/>
      <c r="I2" s="174" t="s">
        <v>48</v>
      </c>
      <c r="J2" s="177" t="s">
        <v>49</v>
      </c>
      <c r="K2" s="174" t="s">
        <v>50</v>
      </c>
    </row>
    <row r="3" customFormat="false" ht="16.5" hidden="false" customHeight="false" outlineLevel="0" collapsed="false">
      <c r="A3" s="174"/>
      <c r="B3" s="174"/>
      <c r="C3" s="175"/>
      <c r="D3" s="178" t="s">
        <v>1054</v>
      </c>
      <c r="E3" s="179" t="n">
        <v>2561</v>
      </c>
      <c r="F3" s="201" t="n">
        <v>2562</v>
      </c>
      <c r="G3" s="179" t="n">
        <v>2563</v>
      </c>
      <c r="H3" s="179" t="n">
        <v>2564</v>
      </c>
      <c r="I3" s="180" t="s">
        <v>52</v>
      </c>
      <c r="J3" s="177"/>
      <c r="K3" s="174"/>
    </row>
    <row r="4" customFormat="false" ht="16.5" hidden="false" customHeight="false" outlineLevel="0" collapsed="false">
      <c r="A4" s="174"/>
      <c r="B4" s="174"/>
      <c r="C4" s="175"/>
      <c r="D4" s="190"/>
      <c r="E4" s="181" t="s">
        <v>1055</v>
      </c>
      <c r="F4" s="202" t="s">
        <v>1055</v>
      </c>
      <c r="G4" s="181" t="s">
        <v>1055</v>
      </c>
      <c r="H4" s="181" t="s">
        <v>1055</v>
      </c>
      <c r="I4" s="180"/>
      <c r="J4" s="177"/>
      <c r="K4" s="174"/>
    </row>
    <row r="5" customFormat="false" ht="49.5" hidden="false" customHeight="true" outlineLevel="0" collapsed="false">
      <c r="A5" s="68" t="n">
        <v>1</v>
      </c>
      <c r="B5" s="102" t="s">
        <v>1307</v>
      </c>
      <c r="C5" s="102" t="s">
        <v>1308</v>
      </c>
      <c r="D5" s="203" t="s">
        <v>1309</v>
      </c>
      <c r="E5" s="204" t="n">
        <v>731500</v>
      </c>
      <c r="F5" s="204" t="n">
        <v>731500</v>
      </c>
      <c r="G5" s="204" t="n">
        <v>731500</v>
      </c>
      <c r="H5" s="204" t="n">
        <v>731500</v>
      </c>
      <c r="I5" s="105" t="s">
        <v>1310</v>
      </c>
      <c r="J5" s="102" t="s">
        <v>1311</v>
      </c>
      <c r="K5" s="106" t="s">
        <v>948</v>
      </c>
    </row>
    <row r="6" customFormat="false" ht="49.5" hidden="false" customHeight="true" outlineLevel="0" collapsed="false">
      <c r="A6" s="205" t="n">
        <v>2</v>
      </c>
      <c r="B6" s="102" t="s">
        <v>1312</v>
      </c>
      <c r="C6" s="102" t="s">
        <v>1313</v>
      </c>
      <c r="D6" s="206" t="s">
        <v>1314</v>
      </c>
      <c r="E6" s="207" t="n">
        <v>816871</v>
      </c>
      <c r="F6" s="207" t="n">
        <v>816871</v>
      </c>
      <c r="G6" s="207" t="n">
        <v>816871</v>
      </c>
      <c r="H6" s="207" t="n">
        <v>816871</v>
      </c>
      <c r="I6" s="161" t="s">
        <v>1315</v>
      </c>
      <c r="J6" s="68" t="s">
        <v>1316</v>
      </c>
      <c r="K6" s="106" t="s">
        <v>948</v>
      </c>
    </row>
    <row r="7" customFormat="false" ht="49.5" hidden="false" customHeight="false" outlineLevel="0" collapsed="false">
      <c r="A7" s="205"/>
      <c r="B7" s="67"/>
      <c r="C7" s="67"/>
      <c r="D7" s="203" t="s">
        <v>1317</v>
      </c>
      <c r="E7" s="207"/>
      <c r="F7" s="207"/>
      <c r="G7" s="207"/>
      <c r="H7" s="207"/>
      <c r="I7" s="161"/>
      <c r="J7" s="68"/>
      <c r="K7" s="66"/>
    </row>
    <row r="8" customFormat="false" ht="66" hidden="false" customHeight="false" outlineLevel="0" collapsed="false">
      <c r="A8" s="68" t="n">
        <v>3</v>
      </c>
      <c r="B8" s="64" t="s">
        <v>1318</v>
      </c>
      <c r="C8" s="64" t="s">
        <v>1319</v>
      </c>
      <c r="D8" s="64" t="s">
        <v>1320</v>
      </c>
      <c r="E8" s="94" t="n">
        <v>208000</v>
      </c>
      <c r="F8" s="94" t="n">
        <v>208000</v>
      </c>
      <c r="G8" s="94" t="n">
        <v>208000</v>
      </c>
      <c r="H8" s="94" t="n">
        <v>208000</v>
      </c>
      <c r="I8" s="161" t="s">
        <v>1321</v>
      </c>
      <c r="J8" s="68" t="s">
        <v>1322</v>
      </c>
      <c r="K8" s="68" t="s">
        <v>948</v>
      </c>
    </row>
    <row r="9" customFormat="false" ht="66" hidden="false" customHeight="false" outlineLevel="0" collapsed="false">
      <c r="A9" s="68" t="n">
        <v>4</v>
      </c>
      <c r="B9" s="64" t="s">
        <v>1323</v>
      </c>
      <c r="C9" s="64" t="s">
        <v>1324</v>
      </c>
      <c r="D9" s="64" t="s">
        <v>1325</v>
      </c>
      <c r="E9" s="94" t="n">
        <v>103125</v>
      </c>
      <c r="F9" s="94" t="n">
        <v>103125</v>
      </c>
      <c r="G9" s="94" t="n">
        <v>103125</v>
      </c>
      <c r="H9" s="94" t="n">
        <v>103125</v>
      </c>
      <c r="I9" s="161" t="s">
        <v>1321</v>
      </c>
      <c r="J9" s="68" t="s">
        <v>1322</v>
      </c>
      <c r="K9" s="68" t="s">
        <v>948</v>
      </c>
    </row>
    <row r="10" customFormat="false" ht="66" hidden="false" customHeight="false" outlineLevel="0" collapsed="false">
      <c r="A10" s="68" t="n">
        <v>5</v>
      </c>
      <c r="B10" s="64" t="s">
        <v>1326</v>
      </c>
      <c r="C10" s="64" t="s">
        <v>1327</v>
      </c>
      <c r="D10" s="64" t="s">
        <v>1328</v>
      </c>
      <c r="E10" s="65" t="n">
        <v>1500</v>
      </c>
      <c r="F10" s="65" t="n">
        <v>1500</v>
      </c>
      <c r="G10" s="65" t="n">
        <v>1500</v>
      </c>
      <c r="H10" s="65" t="n">
        <v>1500</v>
      </c>
      <c r="I10" s="161" t="s">
        <v>1329</v>
      </c>
      <c r="J10" s="68" t="s">
        <v>1330</v>
      </c>
      <c r="K10" s="68" t="s">
        <v>383</v>
      </c>
    </row>
    <row r="11" customFormat="false" ht="68.25" hidden="false" customHeight="true" outlineLevel="0" collapsed="false">
      <c r="A11" s="68" t="n">
        <v>6</v>
      </c>
      <c r="B11" s="64" t="s">
        <v>1331</v>
      </c>
      <c r="C11" s="64" t="s">
        <v>1332</v>
      </c>
      <c r="D11" s="64" t="s">
        <v>1333</v>
      </c>
      <c r="E11" s="65" t="n">
        <v>60000</v>
      </c>
      <c r="F11" s="65" t="n">
        <v>50000</v>
      </c>
      <c r="G11" s="65" t="n">
        <v>50000</v>
      </c>
      <c r="H11" s="65" t="n">
        <v>50000</v>
      </c>
      <c r="I11" s="161" t="s">
        <v>1334</v>
      </c>
      <c r="J11" s="68" t="s">
        <v>1335</v>
      </c>
      <c r="K11" s="68" t="s">
        <v>948</v>
      </c>
    </row>
    <row r="12" customFormat="false" ht="86.25" hidden="false" customHeight="true" outlineLevel="0" collapsed="false">
      <c r="A12" s="68" t="n">
        <v>7</v>
      </c>
      <c r="B12" s="64" t="s">
        <v>1336</v>
      </c>
      <c r="C12" s="64" t="s">
        <v>1337</v>
      </c>
      <c r="D12" s="64" t="s">
        <v>1338</v>
      </c>
      <c r="E12" s="65" t="n">
        <v>226100</v>
      </c>
      <c r="F12" s="65" t="n">
        <v>226100</v>
      </c>
      <c r="G12" s="65" t="n">
        <v>226100</v>
      </c>
      <c r="H12" s="65" t="n">
        <v>226100</v>
      </c>
      <c r="I12" s="161" t="s">
        <v>1339</v>
      </c>
      <c r="J12" s="68" t="s">
        <v>1340</v>
      </c>
      <c r="K12" s="68" t="s">
        <v>383</v>
      </c>
    </row>
    <row r="13" customFormat="false" ht="87.75" hidden="false" customHeight="true" outlineLevel="0" collapsed="false">
      <c r="A13" s="68" t="n">
        <v>8</v>
      </c>
      <c r="B13" s="64" t="s">
        <v>1341</v>
      </c>
      <c r="C13" s="64" t="s">
        <v>1342</v>
      </c>
      <c r="D13" s="64" t="s">
        <v>1343</v>
      </c>
      <c r="E13" s="65" t="n">
        <v>22000</v>
      </c>
      <c r="F13" s="65" t="n">
        <v>22000</v>
      </c>
      <c r="G13" s="65" t="n">
        <v>22000</v>
      </c>
      <c r="H13" s="65" t="n">
        <v>22000</v>
      </c>
      <c r="I13" s="161" t="s">
        <v>1344</v>
      </c>
      <c r="J13" s="68" t="s">
        <v>1345</v>
      </c>
      <c r="K13" s="68" t="s">
        <v>383</v>
      </c>
    </row>
    <row r="14" customFormat="false" ht="66" hidden="false" customHeight="false" outlineLevel="0" collapsed="false">
      <c r="A14" s="68" t="n">
        <v>9</v>
      </c>
      <c r="B14" s="64" t="s">
        <v>1346</v>
      </c>
      <c r="C14" s="64" t="s">
        <v>1347</v>
      </c>
      <c r="D14" s="64" t="s">
        <v>1348</v>
      </c>
      <c r="E14" s="65" t="n">
        <v>30000</v>
      </c>
      <c r="F14" s="65" t="n">
        <v>30000</v>
      </c>
      <c r="G14" s="65" t="n">
        <v>30000</v>
      </c>
      <c r="H14" s="65" t="n">
        <v>30000</v>
      </c>
      <c r="I14" s="161" t="s">
        <v>1344</v>
      </c>
      <c r="J14" s="68" t="s">
        <v>1345</v>
      </c>
      <c r="K14" s="68" t="s">
        <v>383</v>
      </c>
    </row>
    <row r="15" customFormat="false" ht="82.5" hidden="false" customHeight="false" outlineLevel="0" collapsed="false">
      <c r="A15" s="68" t="n">
        <v>10</v>
      </c>
      <c r="B15" s="64" t="s">
        <v>1349</v>
      </c>
      <c r="C15" s="64" t="s">
        <v>1350</v>
      </c>
      <c r="D15" s="64" t="s">
        <v>1351</v>
      </c>
      <c r="E15" s="160" t="n">
        <v>84800</v>
      </c>
      <c r="F15" s="160" t="n">
        <v>84800</v>
      </c>
      <c r="G15" s="160" t="n">
        <v>84800</v>
      </c>
      <c r="H15" s="160" t="n">
        <v>84800</v>
      </c>
      <c r="I15" s="161" t="s">
        <v>1352</v>
      </c>
      <c r="J15" s="68" t="s">
        <v>1353</v>
      </c>
      <c r="K15" s="68" t="s">
        <v>383</v>
      </c>
    </row>
    <row r="16" customFormat="false" ht="82.5" hidden="false" customHeight="false" outlineLevel="0" collapsed="false">
      <c r="A16" s="68" t="n">
        <v>11</v>
      </c>
      <c r="B16" s="64" t="s">
        <v>1354</v>
      </c>
      <c r="C16" s="64" t="s">
        <v>1350</v>
      </c>
      <c r="D16" s="64" t="s">
        <v>1355</v>
      </c>
      <c r="E16" s="160" t="n">
        <v>30000</v>
      </c>
      <c r="F16" s="160" t="n">
        <v>30000</v>
      </c>
      <c r="G16" s="160" t="n">
        <v>30000</v>
      </c>
      <c r="H16" s="160" t="n">
        <v>30000</v>
      </c>
      <c r="I16" s="161" t="s">
        <v>1352</v>
      </c>
      <c r="J16" s="68" t="s">
        <v>1353</v>
      </c>
      <c r="K16" s="68" t="s">
        <v>383</v>
      </c>
    </row>
    <row r="17" customFormat="false" ht="82.5" hidden="false" customHeight="false" outlineLevel="0" collapsed="false">
      <c r="A17" s="68" t="n">
        <v>12</v>
      </c>
      <c r="B17" s="64" t="s">
        <v>1356</v>
      </c>
      <c r="C17" s="64" t="s">
        <v>1350</v>
      </c>
      <c r="D17" s="64" t="s">
        <v>1357</v>
      </c>
      <c r="E17" s="160" t="n">
        <v>10000</v>
      </c>
      <c r="F17" s="160" t="n">
        <v>10000</v>
      </c>
      <c r="G17" s="160" t="n">
        <v>10000</v>
      </c>
      <c r="H17" s="160" t="n">
        <v>10000</v>
      </c>
      <c r="I17" s="161" t="s">
        <v>1352</v>
      </c>
      <c r="J17" s="68" t="s">
        <v>1353</v>
      </c>
      <c r="K17" s="68" t="s">
        <v>383</v>
      </c>
    </row>
    <row r="18" customFormat="false" ht="82.5" hidden="false" customHeight="false" outlineLevel="0" collapsed="false">
      <c r="A18" s="68" t="n">
        <v>13</v>
      </c>
      <c r="B18" s="64" t="s">
        <v>1358</v>
      </c>
      <c r="C18" s="64" t="s">
        <v>1350</v>
      </c>
      <c r="D18" s="64" t="s">
        <v>1359</v>
      </c>
      <c r="E18" s="160" t="n">
        <v>25000</v>
      </c>
      <c r="F18" s="160" t="n">
        <v>25000</v>
      </c>
      <c r="G18" s="160" t="n">
        <v>25000</v>
      </c>
      <c r="H18" s="160" t="n">
        <v>25000</v>
      </c>
      <c r="I18" s="161" t="s">
        <v>1352</v>
      </c>
      <c r="J18" s="68" t="s">
        <v>1353</v>
      </c>
      <c r="K18" s="68" t="s">
        <v>383</v>
      </c>
    </row>
    <row r="19" customFormat="false" ht="66" hidden="false" customHeight="false" outlineLevel="0" collapsed="false">
      <c r="A19" s="68" t="n">
        <v>14</v>
      </c>
      <c r="B19" s="64" t="s">
        <v>1360</v>
      </c>
      <c r="C19" s="64" t="s">
        <v>1361</v>
      </c>
      <c r="D19" s="64" t="s">
        <v>1362</v>
      </c>
      <c r="E19" s="65" t="n">
        <v>20000</v>
      </c>
      <c r="F19" s="65" t="n">
        <v>20000</v>
      </c>
      <c r="G19" s="65" t="n">
        <v>20000</v>
      </c>
      <c r="H19" s="65" t="n">
        <v>20000</v>
      </c>
      <c r="I19" s="161" t="s">
        <v>1344</v>
      </c>
      <c r="J19" s="68" t="s">
        <v>1363</v>
      </c>
      <c r="K19" s="68" t="s">
        <v>948</v>
      </c>
    </row>
    <row r="20" customFormat="false" ht="82.5" hidden="false" customHeight="false" outlineLevel="0" collapsed="false">
      <c r="A20" s="68" t="n">
        <v>15</v>
      </c>
      <c r="B20" s="64" t="s">
        <v>1364</v>
      </c>
      <c r="C20" s="64" t="s">
        <v>1365</v>
      </c>
      <c r="D20" s="64" t="s">
        <v>1366</v>
      </c>
      <c r="E20" s="160" t="n">
        <v>6000</v>
      </c>
      <c r="F20" s="160" t="n">
        <v>6000</v>
      </c>
      <c r="G20" s="160" t="n">
        <v>6000</v>
      </c>
      <c r="H20" s="160" t="n">
        <v>6000</v>
      </c>
      <c r="I20" s="161" t="s">
        <v>1339</v>
      </c>
      <c r="J20" s="68" t="s">
        <v>1367</v>
      </c>
      <c r="K20" s="68" t="s">
        <v>383</v>
      </c>
    </row>
    <row r="21" customFormat="false" ht="82.5" hidden="false" customHeight="false" outlineLevel="0" collapsed="false">
      <c r="A21" s="68" t="n">
        <v>16</v>
      </c>
      <c r="B21" s="64" t="s">
        <v>1368</v>
      </c>
      <c r="C21" s="64" t="s">
        <v>1369</v>
      </c>
      <c r="D21" s="64" t="s">
        <v>1370</v>
      </c>
      <c r="E21" s="65" t="n">
        <v>6000</v>
      </c>
      <c r="F21" s="65" t="n">
        <v>6000</v>
      </c>
      <c r="G21" s="65" t="n">
        <v>6000</v>
      </c>
      <c r="H21" s="65" t="n">
        <v>6000</v>
      </c>
      <c r="I21" s="161" t="s">
        <v>1339</v>
      </c>
      <c r="J21" s="68" t="s">
        <v>1371</v>
      </c>
      <c r="K21" s="68" t="s">
        <v>383</v>
      </c>
    </row>
    <row r="22" customFormat="false" ht="66" hidden="false" customHeight="false" outlineLevel="0" collapsed="false">
      <c r="A22" s="68" t="n">
        <v>17</v>
      </c>
      <c r="B22" s="64" t="s">
        <v>1372</v>
      </c>
      <c r="C22" s="64" t="s">
        <v>1373</v>
      </c>
      <c r="D22" s="64" t="s">
        <v>1374</v>
      </c>
      <c r="E22" s="65" t="n">
        <v>5000</v>
      </c>
      <c r="F22" s="65" t="n">
        <v>5000</v>
      </c>
      <c r="G22" s="65" t="n">
        <v>5000</v>
      </c>
      <c r="H22" s="65" t="n">
        <v>5000</v>
      </c>
      <c r="I22" s="68" t="s">
        <v>1375</v>
      </c>
      <c r="J22" s="68" t="s">
        <v>1376</v>
      </c>
      <c r="K22" s="68" t="s">
        <v>948</v>
      </c>
    </row>
    <row r="23" customFormat="false" ht="66" hidden="false" customHeight="false" outlineLevel="0" collapsed="false">
      <c r="A23" s="68" t="n">
        <v>18</v>
      </c>
      <c r="B23" s="64" t="s">
        <v>1377</v>
      </c>
      <c r="C23" s="64" t="s">
        <v>1378</v>
      </c>
      <c r="D23" s="64" t="s">
        <v>1379</v>
      </c>
      <c r="E23" s="65" t="n">
        <v>5000</v>
      </c>
      <c r="F23" s="65" t="n">
        <v>5000</v>
      </c>
      <c r="G23" s="65" t="n">
        <v>5000</v>
      </c>
      <c r="H23" s="65" t="n">
        <v>5000</v>
      </c>
      <c r="I23" s="68" t="s">
        <v>1375</v>
      </c>
      <c r="J23" s="68" t="s">
        <v>1376</v>
      </c>
      <c r="K23" s="68" t="s">
        <v>948</v>
      </c>
    </row>
    <row r="24" customFormat="false" ht="66" hidden="false" customHeight="false" outlineLevel="0" collapsed="false">
      <c r="A24" s="68" t="n">
        <v>19</v>
      </c>
      <c r="B24" s="64" t="s">
        <v>1380</v>
      </c>
      <c r="C24" s="64" t="s">
        <v>1381</v>
      </c>
      <c r="D24" s="64" t="s">
        <v>1382</v>
      </c>
      <c r="E24" s="65" t="n">
        <v>6000</v>
      </c>
      <c r="F24" s="65" t="n">
        <v>6000</v>
      </c>
      <c r="G24" s="65" t="n">
        <v>6000</v>
      </c>
      <c r="H24" s="65" t="n">
        <v>6000</v>
      </c>
      <c r="I24" s="68" t="s">
        <v>1375</v>
      </c>
      <c r="J24" s="68" t="s">
        <v>1383</v>
      </c>
      <c r="K24" s="68" t="s">
        <v>383</v>
      </c>
    </row>
    <row r="25" customFormat="false" ht="82.5" hidden="false" customHeight="false" outlineLevel="0" collapsed="false">
      <c r="A25" s="68" t="n">
        <v>20</v>
      </c>
      <c r="B25" s="64" t="s">
        <v>1384</v>
      </c>
      <c r="C25" s="64" t="s">
        <v>1385</v>
      </c>
      <c r="D25" s="64" t="s">
        <v>1386</v>
      </c>
      <c r="E25" s="65" t="n">
        <v>5000</v>
      </c>
      <c r="F25" s="65" t="n">
        <v>5000</v>
      </c>
      <c r="G25" s="65" t="n">
        <v>5000</v>
      </c>
      <c r="H25" s="65" t="n">
        <v>5000</v>
      </c>
      <c r="I25" s="68" t="s">
        <v>1375</v>
      </c>
      <c r="J25" s="68" t="s">
        <v>1387</v>
      </c>
      <c r="K25" s="68" t="s">
        <v>948</v>
      </c>
    </row>
    <row r="26" customFormat="false" ht="66" hidden="false" customHeight="false" outlineLevel="0" collapsed="false">
      <c r="A26" s="68" t="n">
        <v>21</v>
      </c>
      <c r="B26" s="64" t="s">
        <v>1388</v>
      </c>
      <c r="C26" s="64" t="s">
        <v>1389</v>
      </c>
      <c r="D26" s="64" t="s">
        <v>1390</v>
      </c>
      <c r="E26" s="65" t="n">
        <v>6000</v>
      </c>
      <c r="F26" s="65" t="n">
        <v>6000</v>
      </c>
      <c r="G26" s="65" t="n">
        <v>6000</v>
      </c>
      <c r="H26" s="65" t="n">
        <v>6000</v>
      </c>
      <c r="I26" s="68" t="s">
        <v>1391</v>
      </c>
      <c r="J26" s="68" t="s">
        <v>1392</v>
      </c>
      <c r="K26" s="68" t="s">
        <v>1393</v>
      </c>
    </row>
    <row r="27" customFormat="false" ht="99" hidden="false" customHeight="false" outlineLevel="0" collapsed="false">
      <c r="A27" s="68" t="n">
        <v>22</v>
      </c>
      <c r="B27" s="64" t="s">
        <v>1394</v>
      </c>
      <c r="C27" s="64" t="s">
        <v>1395</v>
      </c>
      <c r="D27" s="64" t="s">
        <v>1396</v>
      </c>
      <c r="E27" s="65" t="n">
        <v>20000</v>
      </c>
      <c r="F27" s="65" t="n">
        <v>20000</v>
      </c>
      <c r="G27" s="65" t="n">
        <v>20000</v>
      </c>
      <c r="H27" s="65" t="n">
        <v>20000</v>
      </c>
      <c r="I27" s="68" t="s">
        <v>1397</v>
      </c>
      <c r="J27" s="68" t="s">
        <v>1398</v>
      </c>
      <c r="K27" s="68" t="s">
        <v>383</v>
      </c>
    </row>
    <row r="28" customFormat="false" ht="66" hidden="false" customHeight="false" outlineLevel="0" collapsed="false">
      <c r="A28" s="68" t="n">
        <v>23</v>
      </c>
      <c r="B28" s="64" t="s">
        <v>1399</v>
      </c>
      <c r="C28" s="64" t="s">
        <v>1400</v>
      </c>
      <c r="D28" s="196" t="s">
        <v>1401</v>
      </c>
      <c r="E28" s="160" t="n">
        <v>3000</v>
      </c>
      <c r="F28" s="160"/>
      <c r="G28" s="160"/>
      <c r="H28" s="160"/>
      <c r="I28" s="68" t="s">
        <v>1074</v>
      </c>
      <c r="J28" s="64" t="s">
        <v>1402</v>
      </c>
      <c r="K28" s="68" t="s">
        <v>383</v>
      </c>
    </row>
    <row r="29" customFormat="false" ht="30.75" hidden="false" customHeight="true" outlineLevel="0" collapsed="false">
      <c r="A29" s="193" t="s">
        <v>1403</v>
      </c>
      <c r="B29" s="193"/>
      <c r="C29" s="193"/>
      <c r="D29" s="193"/>
      <c r="E29" s="208" t="n">
        <f aca="false">SUM(E5:E28)</f>
        <v>2430896</v>
      </c>
      <c r="F29" s="208" t="n">
        <f aca="false">SUM(F5:F28)</f>
        <v>2417896</v>
      </c>
      <c r="G29" s="208" t="n">
        <f aca="false">SUM(G5:G28)</f>
        <v>2417896</v>
      </c>
      <c r="H29" s="208" t="n">
        <f aca="false">SUM(H5:H28)</f>
        <v>2417896</v>
      </c>
      <c r="I29" s="209"/>
      <c r="J29" s="209"/>
      <c r="K29" s="209"/>
    </row>
  </sheetData>
  <mergeCells count="14">
    <mergeCell ref="A2:A4"/>
    <mergeCell ref="B2:B4"/>
    <mergeCell ref="C2:C4"/>
    <mergeCell ref="E2:H2"/>
    <mergeCell ref="J2:J4"/>
    <mergeCell ref="K2:K4"/>
    <mergeCell ref="A6:A7"/>
    <mergeCell ref="E6:E7"/>
    <mergeCell ref="F6:F7"/>
    <mergeCell ref="G6:G7"/>
    <mergeCell ref="H6:H7"/>
    <mergeCell ref="I6:I7"/>
    <mergeCell ref="J6:J7"/>
    <mergeCell ref="A29:D29"/>
  </mergeCells>
  <printOptions headings="false" gridLines="false" gridLinesSet="true" horizontalCentered="false" verticalCentered="false"/>
  <pageMargins left="0.0395833333333333" right="0.0395833333333333" top="0.511805555555556" bottom="0.196527777777778" header="0.511811023622047" footer="0.196527777777778"/>
  <pageSetup paperSize="9" scale="100" fitToWidth="1" fitToHeight="1" pageOrder="downThenOver" orientation="landscape" blackAndWhite="false" draft="false" cellComments="none" firstPageNumber="112" useFirstPageNumber="true" horizontalDpi="300" verticalDpi="300" copies="1"/>
  <headerFooter differentFirst="false" differentOddEven="false">
    <oddHeader/>
    <oddFooter>&amp;C&amp;"TH SarabunIT๙,Regular"&amp;14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9921875" defaultRowHeight="16.5" zeroHeight="false" outlineLevelRow="0" outlineLevelCol="0"/>
  <cols>
    <col collapsed="false" customWidth="true" hidden="false" outlineLevel="0" max="1" min="1" style="93" width="4.12"/>
    <col collapsed="false" customWidth="true" hidden="false" outlineLevel="0" max="2" min="2" style="93" width="20.86"/>
    <col collapsed="false" customWidth="true" hidden="false" outlineLevel="0" max="3" min="3" style="93" width="19.12"/>
    <col collapsed="false" customWidth="true" hidden="false" outlineLevel="0" max="4" min="4" style="93" width="17.62"/>
    <col collapsed="false" customWidth="true" hidden="false" outlineLevel="0" max="5" min="5" style="93" width="9.49"/>
    <col collapsed="false" customWidth="true" hidden="false" outlineLevel="0" max="6" min="6" style="163" width="9.49"/>
    <col collapsed="false" customWidth="true" hidden="false" outlineLevel="0" max="8" min="7" style="93" width="9.49"/>
    <col collapsed="false" customWidth="true" hidden="false" outlineLevel="0" max="9" min="9" style="93" width="10.74"/>
    <col collapsed="false" customWidth="true" hidden="false" outlineLevel="0" max="10" min="10" style="93" width="14.99"/>
    <col collapsed="false" customWidth="true" hidden="false" outlineLevel="0" max="11" min="11" style="93" width="9.62"/>
    <col collapsed="false" customWidth="false" hidden="false" outlineLevel="0" max="257" min="12" style="93" width="9.99"/>
  </cols>
  <sheetData>
    <row r="1" s="166" customFormat="true" ht="18.75" hidden="false" customHeight="false" outlineLevel="0" collapsed="false">
      <c r="A1" s="210"/>
      <c r="B1" s="173" t="s">
        <v>1404</v>
      </c>
      <c r="F1" s="172"/>
    </row>
    <row r="2" customFormat="false" ht="21" hidden="false" customHeight="true" outlineLevel="0" collapsed="false">
      <c r="A2" s="174" t="s">
        <v>43</v>
      </c>
      <c r="B2" s="174" t="s">
        <v>1053</v>
      </c>
      <c r="C2" s="175" t="s">
        <v>45</v>
      </c>
      <c r="D2" s="174" t="s">
        <v>46</v>
      </c>
      <c r="E2" s="176" t="s">
        <v>1306</v>
      </c>
      <c r="F2" s="176"/>
      <c r="G2" s="176"/>
      <c r="H2" s="176"/>
      <c r="I2" s="174" t="s">
        <v>48</v>
      </c>
      <c r="J2" s="177" t="s">
        <v>49</v>
      </c>
      <c r="K2" s="174" t="s">
        <v>1405</v>
      </c>
    </row>
    <row r="3" customFormat="false" ht="16.5" hidden="false" customHeight="false" outlineLevel="0" collapsed="false">
      <c r="A3" s="174"/>
      <c r="B3" s="174"/>
      <c r="C3" s="175"/>
      <c r="D3" s="178" t="s">
        <v>1054</v>
      </c>
      <c r="E3" s="179" t="n">
        <v>2561</v>
      </c>
      <c r="F3" s="201" t="n">
        <v>2562</v>
      </c>
      <c r="G3" s="179" t="n">
        <v>2563</v>
      </c>
      <c r="H3" s="179" t="n">
        <v>2564</v>
      </c>
      <c r="I3" s="180" t="s">
        <v>52</v>
      </c>
      <c r="J3" s="177"/>
      <c r="K3" s="174"/>
    </row>
    <row r="4" customFormat="false" ht="16.5" hidden="false" customHeight="false" outlineLevel="0" collapsed="false">
      <c r="A4" s="174"/>
      <c r="B4" s="174"/>
      <c r="C4" s="175"/>
      <c r="D4" s="178"/>
      <c r="E4" s="181" t="s">
        <v>1055</v>
      </c>
      <c r="F4" s="202" t="s">
        <v>1055</v>
      </c>
      <c r="G4" s="181" t="s">
        <v>1055</v>
      </c>
      <c r="H4" s="181" t="s">
        <v>1055</v>
      </c>
      <c r="I4" s="180"/>
      <c r="J4" s="177"/>
      <c r="K4" s="174"/>
    </row>
    <row r="5" customFormat="false" ht="82.5" hidden="false" customHeight="false" outlineLevel="0" collapsed="false">
      <c r="A5" s="68" t="n">
        <v>1</v>
      </c>
      <c r="B5" s="64" t="s">
        <v>1406</v>
      </c>
      <c r="C5" s="64" t="s">
        <v>1407</v>
      </c>
      <c r="D5" s="64" t="s">
        <v>1408</v>
      </c>
      <c r="E5" s="94" t="n">
        <v>120000</v>
      </c>
      <c r="F5" s="94" t="n">
        <v>120000</v>
      </c>
      <c r="G5" s="94" t="n">
        <v>120000</v>
      </c>
      <c r="H5" s="94" t="n">
        <v>120000</v>
      </c>
      <c r="I5" s="92" t="s">
        <v>1409</v>
      </c>
      <c r="J5" s="64" t="s">
        <v>1410</v>
      </c>
      <c r="K5" s="64" t="s">
        <v>383</v>
      </c>
    </row>
    <row r="6" customFormat="false" ht="49.5" hidden="false" customHeight="false" outlineLevel="0" collapsed="false">
      <c r="A6" s="68" t="n">
        <v>2</v>
      </c>
      <c r="B6" s="64" t="s">
        <v>1411</v>
      </c>
      <c r="C6" s="64" t="s">
        <v>1412</v>
      </c>
      <c r="D6" s="64" t="s">
        <v>1413</v>
      </c>
      <c r="E6" s="65" t="n">
        <v>10000</v>
      </c>
      <c r="F6" s="65" t="n">
        <v>10000</v>
      </c>
      <c r="G6" s="65" t="n">
        <v>10000</v>
      </c>
      <c r="H6" s="65" t="n">
        <v>10000</v>
      </c>
      <c r="I6" s="161" t="s">
        <v>1214</v>
      </c>
      <c r="J6" s="64" t="s">
        <v>1414</v>
      </c>
      <c r="K6" s="64" t="s">
        <v>383</v>
      </c>
    </row>
    <row r="7" customFormat="false" ht="49.5" hidden="false" customHeight="false" outlineLevel="0" collapsed="false">
      <c r="A7" s="68" t="n">
        <v>3</v>
      </c>
      <c r="B7" s="64" t="s">
        <v>1415</v>
      </c>
      <c r="C7" s="64" t="s">
        <v>1416</v>
      </c>
      <c r="D7" s="64" t="s">
        <v>1417</v>
      </c>
      <c r="E7" s="94" t="n">
        <v>100000</v>
      </c>
      <c r="F7" s="94" t="n">
        <v>100000</v>
      </c>
      <c r="G7" s="94" t="n">
        <v>100000</v>
      </c>
      <c r="H7" s="94" t="n">
        <v>100000</v>
      </c>
      <c r="I7" s="161" t="s">
        <v>1214</v>
      </c>
      <c r="J7" s="64" t="s">
        <v>1418</v>
      </c>
      <c r="K7" s="64" t="s">
        <v>383</v>
      </c>
    </row>
    <row r="8" customFormat="false" ht="49.5" hidden="false" customHeight="false" outlineLevel="0" collapsed="false">
      <c r="A8" s="68" t="n">
        <v>4</v>
      </c>
      <c r="B8" s="64" t="s">
        <v>1419</v>
      </c>
      <c r="C8" s="64" t="s">
        <v>1420</v>
      </c>
      <c r="D8" s="64" t="s">
        <v>1421</v>
      </c>
      <c r="E8" s="65" t="n">
        <v>10000</v>
      </c>
      <c r="F8" s="65" t="n">
        <v>10000</v>
      </c>
      <c r="G8" s="65" t="n">
        <v>10000</v>
      </c>
      <c r="H8" s="65" t="n">
        <v>10000</v>
      </c>
      <c r="I8" s="161" t="s">
        <v>1214</v>
      </c>
      <c r="J8" s="64" t="s">
        <v>1422</v>
      </c>
      <c r="K8" s="64" t="s">
        <v>383</v>
      </c>
    </row>
    <row r="9" customFormat="false" ht="49.5" hidden="false" customHeight="false" outlineLevel="0" collapsed="false">
      <c r="A9" s="68" t="n">
        <v>5</v>
      </c>
      <c r="B9" s="64" t="s">
        <v>1423</v>
      </c>
      <c r="C9" s="64" t="s">
        <v>1412</v>
      </c>
      <c r="D9" s="64" t="s">
        <v>1421</v>
      </c>
      <c r="E9" s="65" t="n">
        <v>10000</v>
      </c>
      <c r="F9" s="65" t="n">
        <v>10000</v>
      </c>
      <c r="G9" s="65" t="n">
        <v>10000</v>
      </c>
      <c r="H9" s="65" t="n">
        <v>10000</v>
      </c>
      <c r="I9" s="161" t="s">
        <v>1214</v>
      </c>
      <c r="J9" s="64" t="s">
        <v>1414</v>
      </c>
      <c r="K9" s="64" t="s">
        <v>383</v>
      </c>
    </row>
    <row r="10" customFormat="false" ht="66" hidden="false" customHeight="false" outlineLevel="0" collapsed="false">
      <c r="A10" s="68" t="n">
        <v>6</v>
      </c>
      <c r="B10" s="64" t="s">
        <v>1424</v>
      </c>
      <c r="C10" s="64" t="s">
        <v>1412</v>
      </c>
      <c r="D10" s="64" t="s">
        <v>1421</v>
      </c>
      <c r="E10" s="65" t="n">
        <v>40000</v>
      </c>
      <c r="F10" s="65" t="n">
        <v>40000</v>
      </c>
      <c r="G10" s="65" t="n">
        <v>40000</v>
      </c>
      <c r="H10" s="65" t="n">
        <v>40000</v>
      </c>
      <c r="I10" s="161" t="s">
        <v>1214</v>
      </c>
      <c r="J10" s="64" t="s">
        <v>1425</v>
      </c>
      <c r="K10" s="64" t="s">
        <v>383</v>
      </c>
    </row>
    <row r="11" customFormat="false" ht="49.5" hidden="false" customHeight="false" outlineLevel="0" collapsed="false">
      <c r="A11" s="68" t="n">
        <v>7</v>
      </c>
      <c r="B11" s="64" t="s">
        <v>1426</v>
      </c>
      <c r="C11" s="64" t="s">
        <v>1427</v>
      </c>
      <c r="D11" s="64" t="s">
        <v>1428</v>
      </c>
      <c r="E11" s="65" t="n">
        <v>6000</v>
      </c>
      <c r="F11" s="65" t="n">
        <v>6000</v>
      </c>
      <c r="G11" s="65" t="n">
        <v>6000</v>
      </c>
      <c r="H11" s="65" t="n">
        <v>6000</v>
      </c>
      <c r="I11" s="161" t="s">
        <v>1214</v>
      </c>
      <c r="J11" s="64" t="s">
        <v>1429</v>
      </c>
      <c r="K11" s="64" t="s">
        <v>383</v>
      </c>
    </row>
    <row r="12" customFormat="false" ht="49.5" hidden="false" customHeight="false" outlineLevel="0" collapsed="false">
      <c r="A12" s="68" t="n">
        <v>8</v>
      </c>
      <c r="B12" s="64" t="s">
        <v>1430</v>
      </c>
      <c r="C12" s="64" t="s">
        <v>1431</v>
      </c>
      <c r="D12" s="64" t="s">
        <v>1432</v>
      </c>
      <c r="E12" s="65" t="n">
        <v>6000</v>
      </c>
      <c r="F12" s="65" t="n">
        <v>6000</v>
      </c>
      <c r="G12" s="65" t="n">
        <v>6000</v>
      </c>
      <c r="H12" s="65" t="n">
        <v>6000</v>
      </c>
      <c r="I12" s="161" t="s">
        <v>1214</v>
      </c>
      <c r="J12" s="64" t="s">
        <v>1433</v>
      </c>
      <c r="K12" s="64" t="s">
        <v>383</v>
      </c>
    </row>
    <row r="13" customFormat="false" ht="66" hidden="false" customHeight="false" outlineLevel="0" collapsed="false">
      <c r="A13" s="68" t="n">
        <v>9</v>
      </c>
      <c r="B13" s="64" t="s">
        <v>1434</v>
      </c>
      <c r="C13" s="64" t="s">
        <v>1435</v>
      </c>
      <c r="D13" s="64" t="s">
        <v>1436</v>
      </c>
      <c r="E13" s="65" t="n">
        <v>10000</v>
      </c>
      <c r="F13" s="65" t="n">
        <v>10000</v>
      </c>
      <c r="G13" s="65" t="n">
        <v>10000</v>
      </c>
      <c r="H13" s="65" t="n">
        <v>10000</v>
      </c>
      <c r="I13" s="161" t="s">
        <v>1214</v>
      </c>
      <c r="J13" s="64" t="s">
        <v>1437</v>
      </c>
      <c r="K13" s="64" t="s">
        <v>383</v>
      </c>
    </row>
    <row r="14" customFormat="false" ht="99" hidden="false" customHeight="false" outlineLevel="0" collapsed="false">
      <c r="A14" s="68" t="n">
        <v>10</v>
      </c>
      <c r="B14" s="64" t="s">
        <v>1438</v>
      </c>
      <c r="C14" s="64" t="s">
        <v>1439</v>
      </c>
      <c r="D14" s="64" t="s">
        <v>1440</v>
      </c>
      <c r="E14" s="65" t="n">
        <v>20000</v>
      </c>
      <c r="F14" s="65" t="n">
        <v>10000</v>
      </c>
      <c r="G14" s="65" t="n">
        <v>10000</v>
      </c>
      <c r="H14" s="65" t="n">
        <v>10000</v>
      </c>
      <c r="I14" s="92" t="s">
        <v>1441</v>
      </c>
      <c r="J14" s="64" t="s">
        <v>1442</v>
      </c>
      <c r="K14" s="64" t="s">
        <v>383</v>
      </c>
    </row>
    <row r="15" customFormat="false" ht="49.5" hidden="false" customHeight="false" outlineLevel="0" collapsed="false">
      <c r="A15" s="68" t="n">
        <v>11</v>
      </c>
      <c r="B15" s="64" t="s">
        <v>1443</v>
      </c>
      <c r="C15" s="64" t="s">
        <v>1444</v>
      </c>
      <c r="D15" s="64" t="s">
        <v>1445</v>
      </c>
      <c r="E15" s="65" t="n">
        <v>30000</v>
      </c>
      <c r="F15" s="65"/>
      <c r="G15" s="65" t="s">
        <v>67</v>
      </c>
      <c r="H15" s="65" t="s">
        <v>67</v>
      </c>
      <c r="I15" s="161" t="s">
        <v>1214</v>
      </c>
      <c r="J15" s="64" t="s">
        <v>1446</v>
      </c>
      <c r="K15" s="64" t="s">
        <v>383</v>
      </c>
    </row>
    <row r="16" customFormat="false" ht="49.5" hidden="false" customHeight="false" outlineLevel="0" collapsed="false">
      <c r="A16" s="68" t="n">
        <v>12</v>
      </c>
      <c r="B16" s="64" t="s">
        <v>1447</v>
      </c>
      <c r="C16" s="64" t="s">
        <v>1444</v>
      </c>
      <c r="D16" s="64" t="s">
        <v>1448</v>
      </c>
      <c r="E16" s="65" t="n">
        <v>20000</v>
      </c>
      <c r="F16" s="65"/>
      <c r="G16" s="65" t="s">
        <v>67</v>
      </c>
      <c r="H16" s="65" t="s">
        <v>67</v>
      </c>
      <c r="I16" s="161" t="s">
        <v>1214</v>
      </c>
      <c r="J16" s="64" t="s">
        <v>1446</v>
      </c>
      <c r="K16" s="64" t="s">
        <v>383</v>
      </c>
    </row>
    <row r="17" customFormat="false" ht="49.5" hidden="false" customHeight="false" outlineLevel="0" collapsed="false">
      <c r="A17" s="68" t="n">
        <v>13</v>
      </c>
      <c r="B17" s="64" t="s">
        <v>1449</v>
      </c>
      <c r="C17" s="64" t="s">
        <v>1427</v>
      </c>
      <c r="D17" s="64" t="s">
        <v>1450</v>
      </c>
      <c r="E17" s="65" t="n">
        <v>5000</v>
      </c>
      <c r="F17" s="65"/>
      <c r="G17" s="65" t="s">
        <v>67</v>
      </c>
      <c r="H17" s="65" t="s">
        <v>67</v>
      </c>
      <c r="I17" s="161" t="s">
        <v>1214</v>
      </c>
      <c r="J17" s="64" t="s">
        <v>1446</v>
      </c>
      <c r="K17" s="64" t="s">
        <v>383</v>
      </c>
    </row>
    <row r="18" customFormat="false" ht="49.5" hidden="false" customHeight="false" outlineLevel="0" collapsed="false">
      <c r="A18" s="68" t="n">
        <v>14</v>
      </c>
      <c r="B18" s="64" t="s">
        <v>1451</v>
      </c>
      <c r="C18" s="64" t="s">
        <v>1452</v>
      </c>
      <c r="D18" s="64" t="s">
        <v>1453</v>
      </c>
      <c r="E18" s="65"/>
      <c r="F18" s="94" t="n">
        <v>100000</v>
      </c>
      <c r="G18" s="94"/>
      <c r="H18" s="65"/>
      <c r="I18" s="161" t="s">
        <v>1214</v>
      </c>
      <c r="J18" s="64" t="s">
        <v>1454</v>
      </c>
      <c r="K18" s="64" t="s">
        <v>383</v>
      </c>
    </row>
    <row r="19" customFormat="false" ht="82.5" hidden="false" customHeight="false" outlineLevel="0" collapsed="false">
      <c r="A19" s="68" t="n">
        <v>15</v>
      </c>
      <c r="B19" s="64" t="s">
        <v>1455</v>
      </c>
      <c r="C19" s="64" t="s">
        <v>1456</v>
      </c>
      <c r="D19" s="64" t="s">
        <v>1457</v>
      </c>
      <c r="E19" s="160"/>
      <c r="F19" s="160" t="n">
        <v>20000</v>
      </c>
      <c r="G19" s="160"/>
      <c r="H19" s="160" t="s">
        <v>67</v>
      </c>
      <c r="I19" s="161" t="s">
        <v>1214</v>
      </c>
      <c r="J19" s="64" t="s">
        <v>1454</v>
      </c>
      <c r="K19" s="68" t="s">
        <v>383</v>
      </c>
    </row>
    <row r="20" customFormat="false" ht="49.5" hidden="false" customHeight="false" outlineLevel="0" collapsed="false">
      <c r="A20" s="68" t="n">
        <v>16</v>
      </c>
      <c r="B20" s="64" t="s">
        <v>1458</v>
      </c>
      <c r="C20" s="64" t="s">
        <v>1459</v>
      </c>
      <c r="D20" s="64" t="s">
        <v>1460</v>
      </c>
      <c r="E20" s="65"/>
      <c r="F20" s="65"/>
      <c r="G20" s="94" t="n">
        <v>100000</v>
      </c>
      <c r="H20" s="94"/>
      <c r="I20" s="161" t="s">
        <v>1214</v>
      </c>
      <c r="J20" s="64" t="s">
        <v>1461</v>
      </c>
      <c r="K20" s="64" t="s">
        <v>58</v>
      </c>
    </row>
    <row r="21" customFormat="false" ht="49.5" hidden="false" customHeight="false" outlineLevel="0" collapsed="false">
      <c r="A21" s="68" t="n">
        <v>17</v>
      </c>
      <c r="B21" s="64" t="s">
        <v>1462</v>
      </c>
      <c r="C21" s="64" t="s">
        <v>1463</v>
      </c>
      <c r="D21" s="64" t="s">
        <v>1464</v>
      </c>
      <c r="E21" s="65"/>
      <c r="F21" s="65"/>
      <c r="G21" s="65" t="n">
        <v>20000</v>
      </c>
      <c r="H21" s="65"/>
      <c r="I21" s="161" t="s">
        <v>1214</v>
      </c>
      <c r="J21" s="64" t="s">
        <v>1465</v>
      </c>
      <c r="K21" s="64" t="s">
        <v>383</v>
      </c>
    </row>
    <row r="22" customFormat="false" ht="49.5" hidden="false" customHeight="false" outlineLevel="0" collapsed="false">
      <c r="A22" s="68" t="n">
        <v>18</v>
      </c>
      <c r="B22" s="64" t="s">
        <v>1466</v>
      </c>
      <c r="C22" s="64" t="s">
        <v>1467</v>
      </c>
      <c r="D22" s="64" t="s">
        <v>1468</v>
      </c>
      <c r="E22" s="65"/>
      <c r="F22" s="65"/>
      <c r="G22" s="65" t="n">
        <v>20000</v>
      </c>
      <c r="H22" s="65"/>
      <c r="I22" s="161" t="s">
        <v>1214</v>
      </c>
      <c r="J22" s="64" t="s">
        <v>1469</v>
      </c>
      <c r="K22" s="64" t="s">
        <v>383</v>
      </c>
    </row>
    <row r="23" customFormat="false" ht="49.5" hidden="false" customHeight="false" outlineLevel="0" collapsed="false">
      <c r="A23" s="68" t="n">
        <v>19</v>
      </c>
      <c r="B23" s="64" t="s">
        <v>1470</v>
      </c>
      <c r="C23" s="64" t="s">
        <v>1471</v>
      </c>
      <c r="D23" s="64" t="s">
        <v>1472</v>
      </c>
      <c r="E23" s="160"/>
      <c r="F23" s="160"/>
      <c r="G23" s="160" t="n">
        <v>10000</v>
      </c>
      <c r="H23" s="160"/>
      <c r="I23" s="161" t="s">
        <v>1214</v>
      </c>
      <c r="J23" s="64" t="s">
        <v>1473</v>
      </c>
      <c r="K23" s="68" t="s">
        <v>383</v>
      </c>
    </row>
    <row r="24" customFormat="false" ht="49.5" hidden="false" customHeight="false" outlineLevel="0" collapsed="false">
      <c r="A24" s="68" t="n">
        <v>20</v>
      </c>
      <c r="B24" s="64" t="s">
        <v>1474</v>
      </c>
      <c r="C24" s="64" t="s">
        <v>1475</v>
      </c>
      <c r="D24" s="64" t="s">
        <v>1476</v>
      </c>
      <c r="E24" s="160"/>
      <c r="F24" s="160"/>
      <c r="G24" s="207" t="n">
        <v>100000</v>
      </c>
      <c r="H24" s="207"/>
      <c r="I24" s="161" t="s">
        <v>1214</v>
      </c>
      <c r="J24" s="64" t="s">
        <v>1477</v>
      </c>
      <c r="K24" s="68" t="s">
        <v>58</v>
      </c>
    </row>
    <row r="25" s="1" customFormat="true" ht="82.5" hidden="false" customHeight="false" outlineLevel="0" collapsed="false">
      <c r="A25" s="68" t="n">
        <v>21</v>
      </c>
      <c r="B25" s="58" t="s">
        <v>1478</v>
      </c>
      <c r="C25" s="58" t="s">
        <v>1479</v>
      </c>
      <c r="D25" s="58" t="s">
        <v>1480</v>
      </c>
      <c r="E25" s="86"/>
      <c r="F25" s="86" t="n">
        <v>10000</v>
      </c>
      <c r="G25" s="88" t="s">
        <v>67</v>
      </c>
      <c r="H25" s="88" t="s">
        <v>67</v>
      </c>
      <c r="I25" s="108" t="s">
        <v>1481</v>
      </c>
      <c r="J25" s="58" t="s">
        <v>1482</v>
      </c>
      <c r="K25" s="62" t="s">
        <v>383</v>
      </c>
    </row>
    <row r="26" s="1" customFormat="true" ht="82.5" hidden="false" customHeight="false" outlineLevel="0" collapsed="false">
      <c r="A26" s="68" t="n">
        <v>22</v>
      </c>
      <c r="B26" s="58" t="s">
        <v>1483</v>
      </c>
      <c r="C26" s="58" t="s">
        <v>1479</v>
      </c>
      <c r="D26" s="58" t="s">
        <v>1480</v>
      </c>
      <c r="E26" s="86"/>
      <c r="F26" s="86" t="n">
        <v>10000</v>
      </c>
      <c r="G26" s="88" t="s">
        <v>67</v>
      </c>
      <c r="H26" s="88" t="s">
        <v>67</v>
      </c>
      <c r="I26" s="108" t="s">
        <v>1481</v>
      </c>
      <c r="J26" s="58" t="s">
        <v>1482</v>
      </c>
      <c r="K26" s="62" t="s">
        <v>383</v>
      </c>
    </row>
    <row r="27" s="1" customFormat="true" ht="82.5" hidden="false" customHeight="false" outlineLevel="0" collapsed="false">
      <c r="A27" s="68" t="n">
        <v>23</v>
      </c>
      <c r="B27" s="58" t="s">
        <v>1484</v>
      </c>
      <c r="C27" s="58" t="s">
        <v>1479</v>
      </c>
      <c r="D27" s="58" t="s">
        <v>1485</v>
      </c>
      <c r="E27" s="86"/>
      <c r="F27" s="86" t="n">
        <v>5000</v>
      </c>
      <c r="G27" s="88" t="s">
        <v>67</v>
      </c>
      <c r="H27" s="88" t="s">
        <v>67</v>
      </c>
      <c r="I27" s="108" t="s">
        <v>1481</v>
      </c>
      <c r="J27" s="58" t="s">
        <v>1482</v>
      </c>
      <c r="K27" s="62" t="s">
        <v>383</v>
      </c>
    </row>
    <row r="28" customFormat="false" ht="66" hidden="false" customHeight="false" outlineLevel="0" collapsed="false">
      <c r="A28" s="68" t="n">
        <v>24</v>
      </c>
      <c r="B28" s="64" t="s">
        <v>1486</v>
      </c>
      <c r="C28" s="64" t="s">
        <v>1487</v>
      </c>
      <c r="D28" s="64" t="s">
        <v>1488</v>
      </c>
      <c r="E28" s="94" t="n">
        <v>120000</v>
      </c>
      <c r="F28" s="94" t="n">
        <v>120001</v>
      </c>
      <c r="G28" s="94" t="n">
        <v>120000</v>
      </c>
      <c r="H28" s="94" t="n">
        <v>120000</v>
      </c>
      <c r="I28" s="68" t="s">
        <v>1074</v>
      </c>
      <c r="J28" s="64" t="s">
        <v>1489</v>
      </c>
      <c r="K28" s="68" t="s">
        <v>383</v>
      </c>
    </row>
    <row r="29" customFormat="false" ht="66" hidden="false" customHeight="false" outlineLevel="0" collapsed="false">
      <c r="A29" s="68" t="n">
        <v>25</v>
      </c>
      <c r="B29" s="64" t="s">
        <v>1490</v>
      </c>
      <c r="C29" s="64" t="s">
        <v>1491</v>
      </c>
      <c r="D29" s="64" t="s">
        <v>1492</v>
      </c>
      <c r="E29" s="65" t="n">
        <v>20000</v>
      </c>
      <c r="F29" s="65" t="n">
        <v>20000</v>
      </c>
      <c r="G29" s="65" t="n">
        <v>20000</v>
      </c>
      <c r="H29" s="65" t="n">
        <v>20000</v>
      </c>
      <c r="I29" s="68" t="s">
        <v>1074</v>
      </c>
      <c r="J29" s="64" t="s">
        <v>1493</v>
      </c>
      <c r="K29" s="68" t="s">
        <v>383</v>
      </c>
    </row>
    <row r="30" customFormat="false" ht="81" hidden="false" customHeight="true" outlineLevel="0" collapsed="false">
      <c r="A30" s="68" t="n">
        <v>26</v>
      </c>
      <c r="B30" s="64" t="s">
        <v>1494</v>
      </c>
      <c r="C30" s="64" t="s">
        <v>1495</v>
      </c>
      <c r="D30" s="64" t="s">
        <v>1496</v>
      </c>
      <c r="E30" s="65" t="n">
        <v>50000</v>
      </c>
      <c r="F30" s="65" t="n">
        <v>50000</v>
      </c>
      <c r="G30" s="65" t="n">
        <v>30000</v>
      </c>
      <c r="H30" s="65" t="n">
        <v>30000</v>
      </c>
      <c r="I30" s="68" t="s">
        <v>1074</v>
      </c>
      <c r="J30" s="64" t="s">
        <v>1497</v>
      </c>
      <c r="K30" s="68" t="s">
        <v>383</v>
      </c>
    </row>
    <row r="31" customFormat="false" ht="81.75" hidden="false" customHeight="true" outlineLevel="0" collapsed="false">
      <c r="A31" s="68" t="n">
        <v>27</v>
      </c>
      <c r="B31" s="64" t="s">
        <v>1498</v>
      </c>
      <c r="C31" s="64" t="s">
        <v>1499</v>
      </c>
      <c r="D31" s="64" t="s">
        <v>1500</v>
      </c>
      <c r="E31" s="65" t="n">
        <v>30000</v>
      </c>
      <c r="F31" s="65" t="n">
        <v>30000</v>
      </c>
      <c r="G31" s="65" t="n">
        <v>30000</v>
      </c>
      <c r="H31" s="65" t="n">
        <v>30000</v>
      </c>
      <c r="I31" s="68" t="s">
        <v>1074</v>
      </c>
      <c r="J31" s="64" t="s">
        <v>1497</v>
      </c>
      <c r="K31" s="68" t="s">
        <v>383</v>
      </c>
    </row>
    <row r="32" customFormat="false" ht="81.75" hidden="false" customHeight="true" outlineLevel="0" collapsed="false">
      <c r="A32" s="68" t="n">
        <v>28</v>
      </c>
      <c r="B32" s="64" t="s">
        <v>1501</v>
      </c>
      <c r="C32" s="64" t="s">
        <v>1502</v>
      </c>
      <c r="D32" s="64" t="s">
        <v>1503</v>
      </c>
      <c r="E32" s="65" t="n">
        <v>65000</v>
      </c>
      <c r="F32" s="65" t="n">
        <v>65000</v>
      </c>
      <c r="G32" s="65" t="n">
        <v>65000</v>
      </c>
      <c r="H32" s="65" t="n">
        <v>65000</v>
      </c>
      <c r="I32" s="68" t="s">
        <v>1074</v>
      </c>
      <c r="J32" s="64" t="s">
        <v>1497</v>
      </c>
      <c r="K32" s="68" t="s">
        <v>383</v>
      </c>
    </row>
    <row r="33" customFormat="false" ht="66" hidden="false" customHeight="false" outlineLevel="0" collapsed="false">
      <c r="A33" s="68" t="n">
        <v>29</v>
      </c>
      <c r="B33" s="64" t="s">
        <v>1504</v>
      </c>
      <c r="C33" s="64" t="s">
        <v>1505</v>
      </c>
      <c r="D33" s="64" t="s">
        <v>1506</v>
      </c>
      <c r="E33" s="65" t="n">
        <v>50000</v>
      </c>
      <c r="F33" s="65" t="n">
        <v>50000</v>
      </c>
      <c r="G33" s="65" t="n">
        <v>50000</v>
      </c>
      <c r="H33" s="65" t="n">
        <v>50000</v>
      </c>
      <c r="I33" s="68" t="s">
        <v>1074</v>
      </c>
      <c r="J33" s="64" t="s">
        <v>1507</v>
      </c>
      <c r="K33" s="68" t="s">
        <v>383</v>
      </c>
    </row>
    <row r="34" customFormat="false" ht="66" hidden="false" customHeight="false" outlineLevel="0" collapsed="false">
      <c r="A34" s="68" t="n">
        <v>30</v>
      </c>
      <c r="B34" s="64" t="s">
        <v>1508</v>
      </c>
      <c r="C34" s="64" t="s">
        <v>1505</v>
      </c>
      <c r="D34" s="64" t="s">
        <v>1509</v>
      </c>
      <c r="E34" s="65" t="n">
        <v>40000</v>
      </c>
      <c r="F34" s="65" t="n">
        <v>40000</v>
      </c>
      <c r="G34" s="65" t="n">
        <v>40000</v>
      </c>
      <c r="H34" s="65" t="n">
        <v>40000</v>
      </c>
      <c r="I34" s="68" t="s">
        <v>1074</v>
      </c>
      <c r="J34" s="64" t="s">
        <v>1507</v>
      </c>
      <c r="K34" s="68" t="s">
        <v>383</v>
      </c>
    </row>
    <row r="35" customFormat="false" ht="66" hidden="false" customHeight="false" outlineLevel="0" collapsed="false">
      <c r="A35" s="68" t="n">
        <v>31</v>
      </c>
      <c r="B35" s="64" t="s">
        <v>1510</v>
      </c>
      <c r="C35" s="64" t="s">
        <v>1511</v>
      </c>
      <c r="D35" s="64" t="s">
        <v>1512</v>
      </c>
      <c r="E35" s="94" t="n">
        <v>200000</v>
      </c>
      <c r="F35" s="94" t="n">
        <v>200001</v>
      </c>
      <c r="G35" s="65" t="n">
        <v>40000</v>
      </c>
      <c r="H35" s="65" t="n">
        <v>40000</v>
      </c>
      <c r="I35" s="68" t="s">
        <v>1074</v>
      </c>
      <c r="J35" s="64" t="s">
        <v>1513</v>
      </c>
      <c r="K35" s="68" t="s">
        <v>383</v>
      </c>
    </row>
    <row r="36" customFormat="false" ht="66" hidden="false" customHeight="false" outlineLevel="0" collapsed="false">
      <c r="A36" s="68" t="n">
        <v>32</v>
      </c>
      <c r="B36" s="64" t="s">
        <v>1514</v>
      </c>
      <c r="C36" s="64" t="s">
        <v>1515</v>
      </c>
      <c r="D36" s="64" t="s">
        <v>1516</v>
      </c>
      <c r="E36" s="65" t="n">
        <v>60000</v>
      </c>
      <c r="F36" s="65" t="n">
        <v>60000</v>
      </c>
      <c r="G36" s="65" t="n">
        <v>60000</v>
      </c>
      <c r="H36" s="65" t="n">
        <v>60000</v>
      </c>
      <c r="I36" s="68" t="s">
        <v>1074</v>
      </c>
      <c r="J36" s="64" t="s">
        <v>1517</v>
      </c>
      <c r="K36" s="68" t="s">
        <v>383</v>
      </c>
    </row>
    <row r="37" customFormat="false" ht="66" hidden="false" customHeight="false" outlineLevel="0" collapsed="false">
      <c r="A37" s="68" t="n">
        <v>33</v>
      </c>
      <c r="B37" s="64" t="s">
        <v>1518</v>
      </c>
      <c r="C37" s="64" t="s">
        <v>1519</v>
      </c>
      <c r="D37" s="196" t="s">
        <v>1520</v>
      </c>
      <c r="E37" s="160" t="n">
        <v>40000</v>
      </c>
      <c r="F37" s="160"/>
      <c r="G37" s="160"/>
      <c r="H37" s="160"/>
      <c r="I37" s="68" t="s">
        <v>1074</v>
      </c>
      <c r="J37" s="64" t="s">
        <v>1521</v>
      </c>
      <c r="K37" s="68" t="s">
        <v>383</v>
      </c>
    </row>
    <row r="38" customFormat="false" ht="66" hidden="false" customHeight="false" outlineLevel="0" collapsed="false">
      <c r="A38" s="68" t="n">
        <v>34</v>
      </c>
      <c r="B38" s="64" t="s">
        <v>1522</v>
      </c>
      <c r="C38" s="64" t="s">
        <v>1523</v>
      </c>
      <c r="D38" s="64" t="s">
        <v>1524</v>
      </c>
      <c r="E38" s="94" t="n">
        <v>1000000</v>
      </c>
      <c r="F38" s="65" t="n">
        <v>500000</v>
      </c>
      <c r="G38" s="65" t="n">
        <v>50000</v>
      </c>
      <c r="H38" s="65" t="n">
        <v>50000</v>
      </c>
      <c r="I38" s="68" t="s">
        <v>1074</v>
      </c>
      <c r="J38" s="64" t="s">
        <v>1517</v>
      </c>
      <c r="K38" s="68" t="s">
        <v>58</v>
      </c>
    </row>
    <row r="39" customFormat="false" ht="66" hidden="false" customHeight="false" outlineLevel="0" collapsed="false">
      <c r="A39" s="68" t="n">
        <v>35</v>
      </c>
      <c r="B39" s="64" t="s">
        <v>1525</v>
      </c>
      <c r="C39" s="64" t="s">
        <v>1526</v>
      </c>
      <c r="D39" s="64" t="s">
        <v>1527</v>
      </c>
      <c r="E39" s="65" t="n">
        <v>20000</v>
      </c>
      <c r="F39" s="65" t="n">
        <v>20000</v>
      </c>
      <c r="G39" s="65" t="n">
        <v>20000</v>
      </c>
      <c r="H39" s="65" t="n">
        <v>20000</v>
      </c>
      <c r="I39" s="68" t="s">
        <v>1074</v>
      </c>
      <c r="J39" s="64" t="s">
        <v>1528</v>
      </c>
      <c r="K39" s="68" t="s">
        <v>383</v>
      </c>
    </row>
    <row r="40" customFormat="false" ht="66" hidden="false" customHeight="false" outlineLevel="0" collapsed="false">
      <c r="A40" s="68" t="n">
        <v>36</v>
      </c>
      <c r="B40" s="64" t="s">
        <v>1529</v>
      </c>
      <c r="C40" s="64" t="s">
        <v>1530</v>
      </c>
      <c r="D40" s="64" t="s">
        <v>1531</v>
      </c>
      <c r="E40" s="94" t="n">
        <v>449300</v>
      </c>
      <c r="F40" s="65"/>
      <c r="G40" s="65"/>
      <c r="H40" s="65"/>
      <c r="I40" s="68" t="s">
        <v>1074</v>
      </c>
      <c r="J40" s="64" t="s">
        <v>1517</v>
      </c>
      <c r="K40" s="68" t="s">
        <v>58</v>
      </c>
    </row>
    <row r="41" customFormat="false" ht="66" hidden="false" customHeight="false" outlineLevel="0" collapsed="false">
      <c r="A41" s="68" t="n">
        <v>37</v>
      </c>
      <c r="B41" s="64" t="s">
        <v>1532</v>
      </c>
      <c r="C41" s="64" t="s">
        <v>1533</v>
      </c>
      <c r="D41" s="196" t="s">
        <v>1534</v>
      </c>
      <c r="E41" s="160" t="n">
        <v>50000</v>
      </c>
      <c r="F41" s="160"/>
      <c r="G41" s="160"/>
      <c r="H41" s="160"/>
      <c r="I41" s="68" t="s">
        <v>1074</v>
      </c>
      <c r="J41" s="64" t="s">
        <v>1535</v>
      </c>
      <c r="K41" s="68" t="s">
        <v>383</v>
      </c>
    </row>
    <row r="42" customFormat="false" ht="66" hidden="false" customHeight="false" outlineLevel="0" collapsed="false">
      <c r="A42" s="68" t="n">
        <v>38</v>
      </c>
      <c r="B42" s="64" t="s">
        <v>1536</v>
      </c>
      <c r="C42" s="64" t="s">
        <v>1537</v>
      </c>
      <c r="D42" s="64" t="s">
        <v>1538</v>
      </c>
      <c r="E42" s="65" t="n">
        <v>10000</v>
      </c>
      <c r="F42" s="65"/>
      <c r="G42" s="65"/>
      <c r="H42" s="65" t="s">
        <v>67</v>
      </c>
      <c r="I42" s="68" t="s">
        <v>1074</v>
      </c>
      <c r="J42" s="64" t="s">
        <v>1535</v>
      </c>
      <c r="K42" s="68" t="s">
        <v>383</v>
      </c>
    </row>
    <row r="43" customFormat="false" ht="66" hidden="false" customHeight="false" outlineLevel="0" collapsed="false">
      <c r="A43" s="68" t="n">
        <v>39</v>
      </c>
      <c r="B43" s="64" t="s">
        <v>1539</v>
      </c>
      <c r="C43" s="64" t="s">
        <v>1540</v>
      </c>
      <c r="D43" s="64" t="s">
        <v>1524</v>
      </c>
      <c r="E43" s="94" t="n">
        <v>500000</v>
      </c>
      <c r="F43" s="65"/>
      <c r="G43" s="65"/>
      <c r="H43" s="65"/>
      <c r="I43" s="68" t="s">
        <v>1074</v>
      </c>
      <c r="J43" s="64" t="s">
        <v>1517</v>
      </c>
      <c r="K43" s="68" t="s">
        <v>58</v>
      </c>
    </row>
    <row r="44" customFormat="false" ht="66" hidden="false" customHeight="false" outlineLevel="0" collapsed="false">
      <c r="A44" s="68" t="n">
        <v>40</v>
      </c>
      <c r="B44" s="64" t="s">
        <v>1541</v>
      </c>
      <c r="C44" s="64" t="s">
        <v>1533</v>
      </c>
      <c r="D44" s="196" t="s">
        <v>1534</v>
      </c>
      <c r="E44" s="207" t="n">
        <v>50000</v>
      </c>
      <c r="F44" s="160"/>
      <c r="G44" s="160"/>
      <c r="H44" s="160"/>
      <c r="I44" s="68" t="s">
        <v>1074</v>
      </c>
      <c r="J44" s="64" t="s">
        <v>1535</v>
      </c>
      <c r="K44" s="68" t="s">
        <v>383</v>
      </c>
    </row>
    <row r="45" customFormat="false" ht="66" hidden="false" customHeight="false" outlineLevel="0" collapsed="false">
      <c r="A45" s="68" t="n">
        <v>41</v>
      </c>
      <c r="B45" s="64" t="s">
        <v>1542</v>
      </c>
      <c r="C45" s="64" t="s">
        <v>1543</v>
      </c>
      <c r="D45" s="64" t="s">
        <v>1544</v>
      </c>
      <c r="E45" s="65"/>
      <c r="F45" s="94" t="n">
        <v>50000</v>
      </c>
      <c r="G45" s="94"/>
      <c r="H45" s="65"/>
      <c r="I45" s="68" t="s">
        <v>1074</v>
      </c>
      <c r="J45" s="64" t="s">
        <v>1517</v>
      </c>
      <c r="K45" s="68" t="s">
        <v>58</v>
      </c>
    </row>
    <row r="46" customFormat="false" ht="66" hidden="false" customHeight="false" outlineLevel="0" collapsed="false">
      <c r="A46" s="68" t="n">
        <v>42</v>
      </c>
      <c r="B46" s="64" t="s">
        <v>1545</v>
      </c>
      <c r="C46" s="64" t="s">
        <v>1546</v>
      </c>
      <c r="D46" s="64" t="s">
        <v>1524</v>
      </c>
      <c r="E46" s="65"/>
      <c r="F46" s="94" t="n">
        <v>350000</v>
      </c>
      <c r="G46" s="94"/>
      <c r="H46" s="65" t="s">
        <v>67</v>
      </c>
      <c r="I46" s="68" t="s">
        <v>1074</v>
      </c>
      <c r="J46" s="64" t="s">
        <v>1517</v>
      </c>
      <c r="K46" s="68" t="s">
        <v>58</v>
      </c>
    </row>
    <row r="47" customFormat="false" ht="66" hidden="false" customHeight="false" outlineLevel="0" collapsed="false">
      <c r="A47" s="68" t="n">
        <v>43</v>
      </c>
      <c r="B47" s="64" t="s">
        <v>1547</v>
      </c>
      <c r="C47" s="64" t="s">
        <v>1548</v>
      </c>
      <c r="D47" s="64" t="s">
        <v>1524</v>
      </c>
      <c r="E47" s="65"/>
      <c r="F47" s="65"/>
      <c r="G47" s="94" t="n">
        <v>350000</v>
      </c>
      <c r="H47" s="94"/>
      <c r="I47" s="68" t="s">
        <v>1074</v>
      </c>
      <c r="J47" s="64" t="s">
        <v>1517</v>
      </c>
      <c r="K47" s="68" t="s">
        <v>58</v>
      </c>
    </row>
    <row r="48" customFormat="false" ht="66" hidden="false" customHeight="false" outlineLevel="0" collapsed="false">
      <c r="A48" s="68" t="n">
        <v>44</v>
      </c>
      <c r="B48" s="64" t="s">
        <v>1549</v>
      </c>
      <c r="C48" s="64" t="s">
        <v>1550</v>
      </c>
      <c r="D48" s="64" t="s">
        <v>1524</v>
      </c>
      <c r="E48" s="65"/>
      <c r="F48" s="65"/>
      <c r="G48" s="94" t="n">
        <v>350000</v>
      </c>
      <c r="H48" s="94"/>
      <c r="I48" s="68" t="s">
        <v>1074</v>
      </c>
      <c r="J48" s="64" t="s">
        <v>1517</v>
      </c>
      <c r="K48" s="68" t="s">
        <v>58</v>
      </c>
    </row>
    <row r="49" customFormat="false" ht="66" hidden="false" customHeight="false" outlineLevel="0" collapsed="false">
      <c r="A49" s="68" t="n">
        <v>45</v>
      </c>
      <c r="B49" s="64" t="s">
        <v>1551</v>
      </c>
      <c r="C49" s="196" t="s">
        <v>1533</v>
      </c>
      <c r="D49" s="196" t="s">
        <v>1552</v>
      </c>
      <c r="E49" s="160"/>
      <c r="F49" s="160"/>
      <c r="G49" s="207" t="n">
        <v>50000</v>
      </c>
      <c r="H49" s="207"/>
      <c r="I49" s="68" t="s">
        <v>1074</v>
      </c>
      <c r="J49" s="64" t="s">
        <v>1535</v>
      </c>
      <c r="K49" s="68" t="s">
        <v>383</v>
      </c>
    </row>
    <row r="50" customFormat="false" ht="66" hidden="false" customHeight="false" outlineLevel="0" collapsed="false">
      <c r="A50" s="68" t="n">
        <v>46</v>
      </c>
      <c r="B50" s="64" t="s">
        <v>1553</v>
      </c>
      <c r="C50" s="64" t="s">
        <v>1554</v>
      </c>
      <c r="D50" s="64" t="s">
        <v>1524</v>
      </c>
      <c r="E50" s="65"/>
      <c r="F50" s="65"/>
      <c r="G50" s="94" t="n">
        <v>350000</v>
      </c>
      <c r="H50" s="94"/>
      <c r="I50" s="68" t="s">
        <v>1074</v>
      </c>
      <c r="J50" s="64" t="s">
        <v>1517</v>
      </c>
      <c r="K50" s="68" t="s">
        <v>58</v>
      </c>
    </row>
    <row r="51" customFormat="false" ht="66" hidden="false" customHeight="false" outlineLevel="0" collapsed="false">
      <c r="A51" s="68" t="n">
        <v>47</v>
      </c>
      <c r="B51" s="64" t="s">
        <v>1555</v>
      </c>
      <c r="C51" s="64" t="s">
        <v>1556</v>
      </c>
      <c r="D51" s="64" t="s">
        <v>1524</v>
      </c>
      <c r="E51" s="65"/>
      <c r="F51" s="65"/>
      <c r="G51" s="94" t="n">
        <v>350000</v>
      </c>
      <c r="H51" s="94"/>
      <c r="I51" s="68" t="s">
        <v>1074</v>
      </c>
      <c r="J51" s="64" t="s">
        <v>1517</v>
      </c>
      <c r="K51" s="68" t="s">
        <v>58</v>
      </c>
    </row>
    <row r="52" customFormat="false" ht="66" hidden="false" customHeight="false" outlineLevel="0" collapsed="false">
      <c r="A52" s="68" t="n">
        <v>48</v>
      </c>
      <c r="B52" s="64" t="s">
        <v>1557</v>
      </c>
      <c r="C52" s="64" t="s">
        <v>1533</v>
      </c>
      <c r="D52" s="196" t="s">
        <v>1558</v>
      </c>
      <c r="E52" s="160"/>
      <c r="F52" s="160"/>
      <c r="G52" s="207" t="n">
        <v>50000</v>
      </c>
      <c r="H52" s="207"/>
      <c r="I52" s="68" t="s">
        <v>1074</v>
      </c>
      <c r="J52" s="64" t="s">
        <v>1535</v>
      </c>
      <c r="K52" s="68" t="s">
        <v>383</v>
      </c>
    </row>
    <row r="53" customFormat="false" ht="66" hidden="false" customHeight="false" outlineLevel="0" collapsed="false">
      <c r="A53" s="68" t="n">
        <v>49</v>
      </c>
      <c r="B53" s="64" t="s">
        <v>1559</v>
      </c>
      <c r="C53" s="64" t="s">
        <v>1560</v>
      </c>
      <c r="D53" s="64" t="s">
        <v>1524</v>
      </c>
      <c r="E53" s="65"/>
      <c r="F53" s="65"/>
      <c r="G53" s="65"/>
      <c r="H53" s="94" t="n">
        <v>350000</v>
      </c>
      <c r="I53" s="68" t="s">
        <v>1074</v>
      </c>
      <c r="J53" s="64" t="s">
        <v>1517</v>
      </c>
      <c r="K53" s="68" t="s">
        <v>58</v>
      </c>
    </row>
    <row r="54" customFormat="false" ht="66" hidden="false" customHeight="false" outlineLevel="0" collapsed="false">
      <c r="A54" s="68" t="n">
        <v>50</v>
      </c>
      <c r="B54" s="64" t="s">
        <v>1561</v>
      </c>
      <c r="C54" s="64" t="s">
        <v>1562</v>
      </c>
      <c r="D54" s="64" t="s">
        <v>1524</v>
      </c>
      <c r="E54" s="65"/>
      <c r="F54" s="65"/>
      <c r="G54" s="65"/>
      <c r="H54" s="94" t="n">
        <v>350000</v>
      </c>
      <c r="I54" s="68" t="s">
        <v>1074</v>
      </c>
      <c r="J54" s="64" t="s">
        <v>1517</v>
      </c>
      <c r="K54" s="68" t="s">
        <v>58</v>
      </c>
    </row>
    <row r="55" customFormat="false" ht="31.5" hidden="false" customHeight="true" outlineLevel="0" collapsed="false">
      <c r="A55" s="193" t="s">
        <v>1563</v>
      </c>
      <c r="B55" s="193"/>
      <c r="C55" s="193"/>
      <c r="D55" s="193"/>
      <c r="E55" s="211" t="n">
        <f aca="false">SUM(E5:E54)</f>
        <v>3141300</v>
      </c>
      <c r="F55" s="211" t="n">
        <f aca="false">SUM(F5:F54)</f>
        <v>2022002</v>
      </c>
      <c r="G55" s="211" t="n">
        <f aca="false">SUM(G5:G54)</f>
        <v>2597000</v>
      </c>
      <c r="H55" s="211" t="n">
        <f aca="false">SUM(H5:H54)</f>
        <v>1547000</v>
      </c>
      <c r="I55" s="195"/>
      <c r="J55" s="195"/>
      <c r="K55" s="195"/>
    </row>
  </sheetData>
  <mergeCells count="7">
    <mergeCell ref="A2:A4"/>
    <mergeCell ref="B2:B4"/>
    <mergeCell ref="C2:C4"/>
    <mergeCell ref="E2:H2"/>
    <mergeCell ref="J2:J4"/>
    <mergeCell ref="K2:K4"/>
    <mergeCell ref="A55:D55"/>
  </mergeCells>
  <printOptions headings="false" gridLines="false" gridLinesSet="true" horizontalCentered="false" verticalCentered="false"/>
  <pageMargins left="0.0395833333333333" right="0.0395833333333333" top="0.354166666666667" bottom="0.196527777777778" header="0.511811023622047" footer="0.196527777777778"/>
  <pageSetup paperSize="9" scale="100" fitToWidth="1" fitToHeight="1" pageOrder="downThenOver" orientation="landscape" blackAndWhite="false" draft="false" cellComments="none" firstPageNumber="116" useFirstPageNumber="true" horizontalDpi="300" verticalDpi="300" copies="1"/>
  <headerFooter differentFirst="false" differentOddEven="false">
    <oddHeader/>
    <oddFooter>&amp;C&amp;"TH SarabunIT๙,Regular"&amp;14 &amp;P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9921875" defaultRowHeight="16.5" zeroHeight="false" outlineLevelRow="0" outlineLevelCol="0"/>
  <cols>
    <col collapsed="false" customWidth="true" hidden="false" outlineLevel="0" max="1" min="1" style="93" width="4.12"/>
    <col collapsed="false" customWidth="true" hidden="false" outlineLevel="0" max="2" min="2" style="93" width="20.86"/>
    <col collapsed="false" customWidth="true" hidden="false" outlineLevel="0" max="3" min="3" style="93" width="19.62"/>
    <col collapsed="false" customWidth="true" hidden="false" outlineLevel="0" max="4" min="4" style="93" width="20.36"/>
    <col collapsed="false" customWidth="true" hidden="false" outlineLevel="0" max="5" min="5" style="93" width="9.62"/>
    <col collapsed="false" customWidth="true" hidden="false" outlineLevel="0" max="6" min="6" style="163" width="8.62"/>
    <col collapsed="false" customWidth="true" hidden="false" outlineLevel="0" max="8" min="7" style="93" width="8.62"/>
    <col collapsed="false" customWidth="true" hidden="false" outlineLevel="0" max="9" min="9" style="93" width="10.74"/>
    <col collapsed="false" customWidth="true" hidden="false" outlineLevel="0" max="10" min="10" style="93" width="13.99"/>
    <col collapsed="false" customWidth="true" hidden="false" outlineLevel="0" max="11" min="11" style="93" width="9.87"/>
    <col collapsed="false" customWidth="false" hidden="false" outlineLevel="0" max="257" min="12" style="93" width="9.99"/>
  </cols>
  <sheetData>
    <row r="1" s="166" customFormat="true" ht="18.75" hidden="false" customHeight="false" outlineLevel="0" collapsed="false">
      <c r="B1" s="212" t="s">
        <v>1564</v>
      </c>
      <c r="F1" s="172"/>
    </row>
    <row r="2" customFormat="false" ht="21" hidden="false" customHeight="true" outlineLevel="0" collapsed="false">
      <c r="A2" s="174" t="s">
        <v>43</v>
      </c>
      <c r="B2" s="174" t="s">
        <v>1053</v>
      </c>
      <c r="C2" s="175" t="s">
        <v>45</v>
      </c>
      <c r="D2" s="174" t="s">
        <v>46</v>
      </c>
      <c r="E2" s="176" t="s">
        <v>47</v>
      </c>
      <c r="F2" s="176"/>
      <c r="G2" s="176"/>
      <c r="H2" s="176"/>
      <c r="I2" s="174" t="s">
        <v>48</v>
      </c>
      <c r="J2" s="177" t="s">
        <v>49</v>
      </c>
      <c r="K2" s="174" t="s">
        <v>50</v>
      </c>
    </row>
    <row r="3" customFormat="false" ht="16.5" hidden="false" customHeight="false" outlineLevel="0" collapsed="false">
      <c r="A3" s="174"/>
      <c r="B3" s="174"/>
      <c r="C3" s="175"/>
      <c r="D3" s="178" t="s">
        <v>1054</v>
      </c>
      <c r="E3" s="179" t="n">
        <v>2561</v>
      </c>
      <c r="F3" s="179" t="n">
        <v>2562</v>
      </c>
      <c r="G3" s="179" t="n">
        <v>2563</v>
      </c>
      <c r="H3" s="179" t="n">
        <v>2564</v>
      </c>
      <c r="I3" s="180" t="s">
        <v>52</v>
      </c>
      <c r="J3" s="177"/>
      <c r="K3" s="174"/>
    </row>
    <row r="4" customFormat="false" ht="16.5" hidden="false" customHeight="false" outlineLevel="0" collapsed="false">
      <c r="A4" s="174"/>
      <c r="B4" s="174"/>
      <c r="C4" s="175"/>
      <c r="D4" s="178"/>
      <c r="E4" s="181" t="s">
        <v>1055</v>
      </c>
      <c r="F4" s="181" t="s">
        <v>1055</v>
      </c>
      <c r="G4" s="181" t="s">
        <v>1055</v>
      </c>
      <c r="H4" s="181" t="s">
        <v>1055</v>
      </c>
      <c r="I4" s="180"/>
      <c r="J4" s="177"/>
      <c r="K4" s="174"/>
    </row>
    <row r="5" customFormat="false" ht="107.25" hidden="false" customHeight="true" outlineLevel="0" collapsed="false">
      <c r="A5" s="68" t="n">
        <v>1</v>
      </c>
      <c r="B5" s="64" t="s">
        <v>1565</v>
      </c>
      <c r="C5" s="64" t="s">
        <v>1566</v>
      </c>
      <c r="D5" s="64" t="s">
        <v>1567</v>
      </c>
      <c r="E5" s="65" t="n">
        <v>50000</v>
      </c>
      <c r="F5" s="65" t="n">
        <v>50000</v>
      </c>
      <c r="G5" s="65" t="n">
        <v>50000</v>
      </c>
      <c r="H5" s="65" t="n">
        <v>50000</v>
      </c>
      <c r="I5" s="68" t="s">
        <v>1074</v>
      </c>
      <c r="J5" s="64" t="s">
        <v>1568</v>
      </c>
      <c r="K5" s="68" t="s">
        <v>383</v>
      </c>
    </row>
    <row r="6" customFormat="false" ht="66" hidden="false" customHeight="false" outlineLevel="0" collapsed="false">
      <c r="A6" s="68" t="n">
        <v>2</v>
      </c>
      <c r="B6" s="64" t="s">
        <v>1569</v>
      </c>
      <c r="C6" s="64" t="s">
        <v>1570</v>
      </c>
      <c r="D6" s="64" t="s">
        <v>1571</v>
      </c>
      <c r="E6" s="160" t="n">
        <v>90000</v>
      </c>
      <c r="F6" s="160" t="n">
        <v>90000</v>
      </c>
      <c r="G6" s="160" t="n">
        <v>90000</v>
      </c>
      <c r="H6" s="160" t="n">
        <v>90000</v>
      </c>
      <c r="I6" s="68" t="s">
        <v>1074</v>
      </c>
      <c r="J6" s="64" t="s">
        <v>1572</v>
      </c>
      <c r="K6" s="68" t="s">
        <v>383</v>
      </c>
    </row>
    <row r="7" customFormat="false" ht="115.5" hidden="false" customHeight="false" outlineLevel="0" collapsed="false">
      <c r="A7" s="68" t="n">
        <v>3</v>
      </c>
      <c r="B7" s="64" t="s">
        <v>1573</v>
      </c>
      <c r="C7" s="64" t="s">
        <v>1574</v>
      </c>
      <c r="D7" s="64" t="s">
        <v>1575</v>
      </c>
      <c r="E7" s="65" t="n">
        <v>10000</v>
      </c>
      <c r="F7" s="65" t="n">
        <v>10000</v>
      </c>
      <c r="G7" s="65" t="n">
        <v>10000</v>
      </c>
      <c r="H7" s="65" t="n">
        <v>10000</v>
      </c>
      <c r="I7" s="68" t="s">
        <v>1074</v>
      </c>
      <c r="J7" s="64" t="s">
        <v>1576</v>
      </c>
      <c r="K7" s="68" t="s">
        <v>383</v>
      </c>
      <c r="L7" s="213"/>
    </row>
    <row r="8" customFormat="false" ht="66" hidden="false" customHeight="false" outlineLevel="0" collapsed="false">
      <c r="A8" s="68" t="n">
        <v>4</v>
      </c>
      <c r="B8" s="64" t="s">
        <v>1577</v>
      </c>
      <c r="C8" s="64" t="s">
        <v>1578</v>
      </c>
      <c r="D8" s="64" t="s">
        <v>1579</v>
      </c>
      <c r="E8" s="65" t="n">
        <v>10000</v>
      </c>
      <c r="F8" s="65" t="n">
        <v>10000</v>
      </c>
      <c r="G8" s="65" t="n">
        <v>10000</v>
      </c>
      <c r="H8" s="65" t="n">
        <v>10000</v>
      </c>
      <c r="I8" s="68" t="s">
        <v>1074</v>
      </c>
      <c r="J8" s="64" t="s">
        <v>1580</v>
      </c>
      <c r="K8" s="68" t="s">
        <v>383</v>
      </c>
      <c r="L8" s="213"/>
    </row>
    <row r="9" customFormat="false" ht="89.25" hidden="false" customHeight="true" outlineLevel="0" collapsed="false">
      <c r="A9" s="68" t="n">
        <v>5</v>
      </c>
      <c r="B9" s="64" t="s">
        <v>1581</v>
      </c>
      <c r="C9" s="64" t="s">
        <v>1582</v>
      </c>
      <c r="D9" s="64" t="s">
        <v>1583</v>
      </c>
      <c r="E9" s="160" t="n">
        <v>10000</v>
      </c>
      <c r="F9" s="160" t="n">
        <v>10000</v>
      </c>
      <c r="G9" s="65" t="n">
        <v>10000</v>
      </c>
      <c r="H9" s="65" t="n">
        <v>10000</v>
      </c>
      <c r="I9" s="68" t="s">
        <v>1074</v>
      </c>
      <c r="J9" s="64" t="s">
        <v>1584</v>
      </c>
      <c r="K9" s="68" t="s">
        <v>383</v>
      </c>
    </row>
    <row r="10" customFormat="false" ht="82.5" hidden="false" customHeight="false" outlineLevel="0" collapsed="false">
      <c r="A10" s="68" t="n">
        <v>6</v>
      </c>
      <c r="B10" s="64" t="s">
        <v>1585</v>
      </c>
      <c r="C10" s="64" t="s">
        <v>1586</v>
      </c>
      <c r="D10" s="64" t="s">
        <v>1587</v>
      </c>
      <c r="E10" s="65" t="n">
        <v>50000</v>
      </c>
      <c r="F10" s="65" t="n">
        <v>50000</v>
      </c>
      <c r="G10" s="65" t="n">
        <v>10000</v>
      </c>
      <c r="H10" s="65" t="n">
        <v>10000</v>
      </c>
      <c r="I10" s="68" t="s">
        <v>1074</v>
      </c>
      <c r="J10" s="64" t="s">
        <v>1588</v>
      </c>
      <c r="K10" s="68" t="s">
        <v>383</v>
      </c>
    </row>
    <row r="11" customFormat="false" ht="66" hidden="false" customHeight="false" outlineLevel="0" collapsed="false">
      <c r="A11" s="68" t="n">
        <v>7</v>
      </c>
      <c r="B11" s="64" t="s">
        <v>1589</v>
      </c>
      <c r="C11" s="64" t="s">
        <v>1590</v>
      </c>
      <c r="D11" s="64" t="s">
        <v>1591</v>
      </c>
      <c r="E11" s="65" t="n">
        <v>10000</v>
      </c>
      <c r="F11" s="65" t="n">
        <v>10000</v>
      </c>
      <c r="G11" s="65" t="n">
        <v>10000</v>
      </c>
      <c r="H11" s="65" t="n">
        <v>10000</v>
      </c>
      <c r="I11" s="68" t="s">
        <v>1074</v>
      </c>
      <c r="J11" s="64" t="s">
        <v>1592</v>
      </c>
      <c r="K11" s="68" t="s">
        <v>383</v>
      </c>
    </row>
    <row r="12" customFormat="false" ht="66" hidden="false" customHeight="false" outlineLevel="0" collapsed="false">
      <c r="A12" s="68" t="n">
        <v>8</v>
      </c>
      <c r="B12" s="64" t="s">
        <v>1593</v>
      </c>
      <c r="C12" s="64" t="s">
        <v>1594</v>
      </c>
      <c r="D12" s="64" t="s">
        <v>1595</v>
      </c>
      <c r="E12" s="65" t="n">
        <v>5000</v>
      </c>
      <c r="F12" s="65" t="n">
        <v>5000</v>
      </c>
      <c r="G12" s="65" t="n">
        <v>5000</v>
      </c>
      <c r="H12" s="65" t="n">
        <v>5000</v>
      </c>
      <c r="I12" s="68" t="s">
        <v>1074</v>
      </c>
      <c r="J12" s="64" t="s">
        <v>1592</v>
      </c>
      <c r="K12" s="68" t="s">
        <v>383</v>
      </c>
    </row>
    <row r="13" customFormat="false" ht="66" hidden="false" customHeight="false" outlineLevel="0" collapsed="false">
      <c r="A13" s="68" t="n">
        <v>9</v>
      </c>
      <c r="B13" s="64" t="s">
        <v>1596</v>
      </c>
      <c r="C13" s="64" t="s">
        <v>1597</v>
      </c>
      <c r="D13" s="196" t="s">
        <v>1598</v>
      </c>
      <c r="E13" s="160" t="n">
        <v>10000</v>
      </c>
      <c r="F13" s="160" t="n">
        <v>10000</v>
      </c>
      <c r="G13" s="160" t="n">
        <v>10000</v>
      </c>
      <c r="H13" s="160" t="n">
        <v>10000</v>
      </c>
      <c r="I13" s="68" t="s">
        <v>1074</v>
      </c>
      <c r="J13" s="64" t="s">
        <v>1599</v>
      </c>
      <c r="K13" s="68" t="s">
        <v>383</v>
      </c>
    </row>
    <row r="14" customFormat="false" ht="66" hidden="false" customHeight="false" outlineLevel="0" collapsed="false">
      <c r="A14" s="68" t="n">
        <v>10</v>
      </c>
      <c r="B14" s="64" t="s">
        <v>1600</v>
      </c>
      <c r="C14" s="64" t="s">
        <v>1597</v>
      </c>
      <c r="D14" s="196" t="s">
        <v>1601</v>
      </c>
      <c r="E14" s="160" t="n">
        <v>10000</v>
      </c>
      <c r="F14" s="160" t="n">
        <v>10000</v>
      </c>
      <c r="G14" s="160" t="n">
        <v>10000</v>
      </c>
      <c r="H14" s="160" t="n">
        <v>10000</v>
      </c>
      <c r="I14" s="68" t="s">
        <v>1074</v>
      </c>
      <c r="J14" s="64" t="s">
        <v>1599</v>
      </c>
      <c r="K14" s="68" t="s">
        <v>383</v>
      </c>
    </row>
    <row r="15" customFormat="false" ht="66" hidden="false" customHeight="false" outlineLevel="0" collapsed="false">
      <c r="A15" s="68" t="n">
        <v>11</v>
      </c>
      <c r="B15" s="64" t="s">
        <v>1602</v>
      </c>
      <c r="C15" s="64" t="s">
        <v>1603</v>
      </c>
      <c r="D15" s="196" t="s">
        <v>1604</v>
      </c>
      <c r="E15" s="160" t="n">
        <v>60000</v>
      </c>
      <c r="F15" s="160"/>
      <c r="G15" s="160" t="s">
        <v>67</v>
      </c>
      <c r="H15" s="160"/>
      <c r="I15" s="68" t="s">
        <v>1074</v>
      </c>
      <c r="J15" s="64" t="s">
        <v>1605</v>
      </c>
      <c r="K15" s="68" t="s">
        <v>1606</v>
      </c>
    </row>
    <row r="16" customFormat="false" ht="66" hidden="false" customHeight="false" outlineLevel="0" collapsed="false">
      <c r="A16" s="68" t="n">
        <v>12</v>
      </c>
      <c r="B16" s="64" t="s">
        <v>1607</v>
      </c>
      <c r="C16" s="74" t="s">
        <v>1608</v>
      </c>
      <c r="D16" s="196" t="s">
        <v>1609</v>
      </c>
      <c r="E16" s="207" t="n">
        <v>200000</v>
      </c>
      <c r="F16" s="160"/>
      <c r="G16" s="160" t="s">
        <v>67</v>
      </c>
      <c r="H16" s="160"/>
      <c r="I16" s="68" t="s">
        <v>1124</v>
      </c>
      <c r="J16" s="64" t="s">
        <v>1610</v>
      </c>
      <c r="K16" s="68" t="s">
        <v>1611</v>
      </c>
    </row>
    <row r="17" customFormat="false" ht="66" hidden="false" customHeight="false" outlineLevel="0" collapsed="false">
      <c r="A17" s="68" t="n">
        <v>13</v>
      </c>
      <c r="B17" s="64" t="s">
        <v>1612</v>
      </c>
      <c r="C17" s="64" t="s">
        <v>1537</v>
      </c>
      <c r="D17" s="64" t="s">
        <v>1613</v>
      </c>
      <c r="E17" s="65" t="n">
        <v>10000</v>
      </c>
      <c r="F17" s="65"/>
      <c r="G17" s="65"/>
      <c r="H17" s="65" t="s">
        <v>67</v>
      </c>
      <c r="I17" s="68" t="s">
        <v>1074</v>
      </c>
      <c r="J17" s="64" t="s">
        <v>1535</v>
      </c>
      <c r="K17" s="68" t="s">
        <v>383</v>
      </c>
    </row>
    <row r="18" customFormat="false" ht="82.5" hidden="false" customHeight="false" outlineLevel="0" collapsed="false">
      <c r="A18" s="68" t="n">
        <v>14</v>
      </c>
      <c r="B18" s="64" t="s">
        <v>1614</v>
      </c>
      <c r="C18" s="64" t="s">
        <v>1615</v>
      </c>
      <c r="D18" s="196" t="s">
        <v>1616</v>
      </c>
      <c r="E18" s="207" t="n">
        <v>700000</v>
      </c>
      <c r="F18" s="160"/>
      <c r="G18" s="160" t="s">
        <v>67</v>
      </c>
      <c r="H18" s="160" t="s">
        <v>67</v>
      </c>
      <c r="I18" s="161" t="s">
        <v>1617</v>
      </c>
      <c r="J18" s="64" t="s">
        <v>1618</v>
      </c>
      <c r="K18" s="68" t="s">
        <v>1606</v>
      </c>
    </row>
    <row r="19" customFormat="false" ht="66" hidden="false" customHeight="false" outlineLevel="0" collapsed="false">
      <c r="A19" s="68" t="n">
        <v>15</v>
      </c>
      <c r="B19" s="64" t="s">
        <v>1619</v>
      </c>
      <c r="C19" s="64" t="s">
        <v>1620</v>
      </c>
      <c r="D19" s="64" t="s">
        <v>1621</v>
      </c>
      <c r="E19" s="160" t="s">
        <v>67</v>
      </c>
      <c r="F19" s="94" t="n">
        <v>100000</v>
      </c>
      <c r="G19" s="94"/>
      <c r="H19" s="65"/>
      <c r="I19" s="68" t="s">
        <v>1124</v>
      </c>
      <c r="J19" s="64" t="s">
        <v>1622</v>
      </c>
      <c r="K19" s="68" t="s">
        <v>1623</v>
      </c>
    </row>
    <row r="20" customFormat="false" ht="66" hidden="false" customHeight="false" outlineLevel="0" collapsed="false">
      <c r="A20" s="68" t="n">
        <v>16</v>
      </c>
      <c r="B20" s="64" t="s">
        <v>1624</v>
      </c>
      <c r="C20" s="196" t="s">
        <v>1620</v>
      </c>
      <c r="D20" s="74" t="s">
        <v>1625</v>
      </c>
      <c r="E20" s="160"/>
      <c r="F20" s="160"/>
      <c r="G20" s="160" t="s">
        <v>67</v>
      </c>
      <c r="H20" s="207" t="n">
        <v>100000</v>
      </c>
      <c r="I20" s="68" t="s">
        <v>1074</v>
      </c>
      <c r="J20" s="64" t="s">
        <v>1626</v>
      </c>
      <c r="K20" s="68" t="s">
        <v>1623</v>
      </c>
    </row>
    <row r="21" customFormat="false" ht="27.75" hidden="false" customHeight="true" outlineLevel="0" collapsed="false">
      <c r="A21" s="193" t="s">
        <v>1627</v>
      </c>
      <c r="B21" s="193"/>
      <c r="C21" s="193"/>
      <c r="D21" s="193"/>
      <c r="E21" s="214" t="n">
        <f aca="false">SUM(E5:E20)</f>
        <v>1225000</v>
      </c>
      <c r="F21" s="214" t="n">
        <f aca="false">SUM(F5:F20)</f>
        <v>355000</v>
      </c>
      <c r="G21" s="214" t="n">
        <f aca="false">SUM(G5:G20)</f>
        <v>215000</v>
      </c>
      <c r="H21" s="214" t="n">
        <f aca="false">SUM(H5:H20)</f>
        <v>315000</v>
      </c>
      <c r="I21" s="209"/>
      <c r="J21" s="209"/>
      <c r="K21" s="209"/>
    </row>
  </sheetData>
  <mergeCells count="7">
    <mergeCell ref="A2:A4"/>
    <mergeCell ref="B2:B4"/>
    <mergeCell ref="C2:C4"/>
    <mergeCell ref="E2:H2"/>
    <mergeCell ref="J2:J4"/>
    <mergeCell ref="K2:K4"/>
    <mergeCell ref="A21:D21"/>
  </mergeCells>
  <printOptions headings="false" gridLines="false" gridLinesSet="true" horizontalCentered="false" verticalCentered="false"/>
  <pageMargins left="0.0395833333333333" right="0.0395833333333333" top="0.747916666666667" bottom="0.196527777777778" header="0.511811023622047" footer="0.196527777777778"/>
  <pageSetup paperSize="9" scale="100" fitToWidth="1" fitToHeight="1" pageOrder="downThenOver" orientation="landscape" blackAndWhite="false" draft="false" cellComments="none" firstPageNumber="123" useFirstPageNumber="true" horizontalDpi="300" verticalDpi="300" copies="1"/>
  <headerFooter differentFirst="false" differentOddEven="false">
    <oddHeader/>
    <oddFooter>&amp;C&amp;"TH SarabunIT๙,Regular"&amp;14&amp;P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" activeCellId="0" sqref="B1"/>
    </sheetView>
  </sheetViews>
  <sheetFormatPr defaultColWidth="9.9921875" defaultRowHeight="16.5" zeroHeight="false" outlineLevelRow="0" outlineLevelCol="0"/>
  <cols>
    <col collapsed="false" customWidth="true" hidden="false" outlineLevel="0" max="1" min="1" style="93" width="4.12"/>
    <col collapsed="false" customWidth="true" hidden="false" outlineLevel="0" max="2" min="2" style="93" width="20.49"/>
    <col collapsed="false" customWidth="true" hidden="false" outlineLevel="0" max="3" min="3" style="93" width="18.62"/>
    <col collapsed="false" customWidth="true" hidden="false" outlineLevel="0" max="4" min="4" style="93" width="20.12"/>
    <col collapsed="false" customWidth="true" hidden="false" outlineLevel="0" max="5" min="5" style="93" width="9.62"/>
    <col collapsed="false" customWidth="true" hidden="false" outlineLevel="0" max="6" min="6" style="163" width="9.62"/>
    <col collapsed="false" customWidth="true" hidden="false" outlineLevel="0" max="8" min="7" style="93" width="9.62"/>
    <col collapsed="false" customWidth="true" hidden="false" outlineLevel="0" max="9" min="9" style="93" width="10.74"/>
    <col collapsed="false" customWidth="true" hidden="false" outlineLevel="0" max="10" min="10" style="93" width="12.62"/>
    <col collapsed="false" customWidth="true" hidden="false" outlineLevel="0" max="11" min="11" style="93" width="9.87"/>
    <col collapsed="false" customWidth="false" hidden="false" outlineLevel="0" max="257" min="12" style="93" width="9.99"/>
  </cols>
  <sheetData>
    <row r="1" s="166" customFormat="true" ht="18.75" hidden="false" customHeight="false" outlineLevel="0" collapsed="false">
      <c r="B1" s="173" t="s">
        <v>1628</v>
      </c>
      <c r="F1" s="172"/>
    </row>
    <row r="2" customFormat="false" ht="21" hidden="false" customHeight="true" outlineLevel="0" collapsed="false">
      <c r="A2" s="174" t="s">
        <v>43</v>
      </c>
      <c r="B2" s="174" t="s">
        <v>1053</v>
      </c>
      <c r="C2" s="175" t="s">
        <v>45</v>
      </c>
      <c r="D2" s="174" t="s">
        <v>46</v>
      </c>
      <c r="E2" s="176" t="s">
        <v>47</v>
      </c>
      <c r="F2" s="176"/>
      <c r="G2" s="176"/>
      <c r="H2" s="176"/>
      <c r="I2" s="174" t="s">
        <v>48</v>
      </c>
      <c r="J2" s="177" t="s">
        <v>49</v>
      </c>
      <c r="K2" s="174" t="s">
        <v>50</v>
      </c>
    </row>
    <row r="3" customFormat="false" ht="16.5" hidden="false" customHeight="false" outlineLevel="0" collapsed="false">
      <c r="A3" s="174"/>
      <c r="B3" s="174"/>
      <c r="C3" s="175"/>
      <c r="D3" s="178" t="s">
        <v>1054</v>
      </c>
      <c r="E3" s="179" t="n">
        <v>2561</v>
      </c>
      <c r="F3" s="179" t="n">
        <v>2562</v>
      </c>
      <c r="G3" s="179" t="n">
        <v>2563</v>
      </c>
      <c r="H3" s="179" t="n">
        <v>2564</v>
      </c>
      <c r="I3" s="180" t="s">
        <v>52</v>
      </c>
      <c r="J3" s="177"/>
      <c r="K3" s="174"/>
    </row>
    <row r="4" customFormat="false" ht="16.5" hidden="false" customHeight="false" outlineLevel="0" collapsed="false">
      <c r="A4" s="174"/>
      <c r="B4" s="174"/>
      <c r="C4" s="175"/>
      <c r="D4" s="178"/>
      <c r="E4" s="181" t="s">
        <v>1055</v>
      </c>
      <c r="F4" s="181" t="s">
        <v>1055</v>
      </c>
      <c r="G4" s="181" t="s">
        <v>1055</v>
      </c>
      <c r="H4" s="181" t="s">
        <v>1055</v>
      </c>
      <c r="I4" s="180"/>
      <c r="J4" s="177"/>
      <c r="K4" s="174"/>
    </row>
    <row r="5" customFormat="false" ht="82.5" hidden="false" customHeight="false" outlineLevel="0" collapsed="false">
      <c r="A5" s="68" t="n">
        <v>1</v>
      </c>
      <c r="B5" s="64" t="s">
        <v>1629</v>
      </c>
      <c r="C5" s="64" t="s">
        <v>1630</v>
      </c>
      <c r="D5" s="64" t="s">
        <v>1631</v>
      </c>
      <c r="E5" s="160" t="n">
        <v>30000</v>
      </c>
      <c r="F5" s="160" t="n">
        <v>30000</v>
      </c>
      <c r="G5" s="160" t="n">
        <v>30000</v>
      </c>
      <c r="H5" s="160" t="n">
        <v>30000</v>
      </c>
      <c r="I5" s="92" t="s">
        <v>1184</v>
      </c>
      <c r="J5" s="64" t="s">
        <v>1632</v>
      </c>
      <c r="K5" s="64" t="s">
        <v>383</v>
      </c>
    </row>
    <row r="6" customFormat="false" ht="66" hidden="false" customHeight="false" outlineLevel="0" collapsed="false">
      <c r="A6" s="68" t="n">
        <v>2</v>
      </c>
      <c r="B6" s="64" t="s">
        <v>1633</v>
      </c>
      <c r="C6" s="64" t="s">
        <v>1634</v>
      </c>
      <c r="D6" s="64" t="s">
        <v>1635</v>
      </c>
      <c r="E6" s="65" t="n">
        <v>15000</v>
      </c>
      <c r="F6" s="65" t="n">
        <v>15000</v>
      </c>
      <c r="G6" s="65" t="n">
        <v>15000</v>
      </c>
      <c r="H6" s="65" t="n">
        <v>15000</v>
      </c>
      <c r="I6" s="92" t="s">
        <v>1184</v>
      </c>
      <c r="J6" s="64" t="s">
        <v>1636</v>
      </c>
      <c r="K6" s="64" t="s">
        <v>383</v>
      </c>
    </row>
    <row r="7" customFormat="false" ht="49.5" hidden="false" customHeight="false" outlineLevel="0" collapsed="false">
      <c r="A7" s="68" t="n">
        <v>3</v>
      </c>
      <c r="B7" s="64" t="s">
        <v>1637</v>
      </c>
      <c r="C7" s="64" t="s">
        <v>1638</v>
      </c>
      <c r="D7" s="64" t="s">
        <v>1639</v>
      </c>
      <c r="E7" s="65" t="n">
        <v>15000</v>
      </c>
      <c r="F7" s="65" t="n">
        <v>15000</v>
      </c>
      <c r="G7" s="65" t="n">
        <v>15000</v>
      </c>
      <c r="H7" s="65" t="n">
        <v>15000</v>
      </c>
      <c r="I7" s="92" t="s">
        <v>1640</v>
      </c>
      <c r="J7" s="64" t="s">
        <v>1641</v>
      </c>
      <c r="K7" s="64" t="s">
        <v>383</v>
      </c>
    </row>
    <row r="8" customFormat="false" ht="49.5" hidden="false" customHeight="false" outlineLevel="0" collapsed="false">
      <c r="A8" s="68" t="n">
        <v>4</v>
      </c>
      <c r="B8" s="64" t="s">
        <v>1642</v>
      </c>
      <c r="C8" s="64" t="s">
        <v>1643</v>
      </c>
      <c r="D8" s="64" t="s">
        <v>1644</v>
      </c>
      <c r="E8" s="65" t="n">
        <v>15000</v>
      </c>
      <c r="F8" s="65" t="n">
        <v>15000</v>
      </c>
      <c r="G8" s="65" t="n">
        <v>15000</v>
      </c>
      <c r="H8" s="65" t="n">
        <v>15000</v>
      </c>
      <c r="I8" s="92" t="s">
        <v>1640</v>
      </c>
      <c r="J8" s="64" t="s">
        <v>1641</v>
      </c>
      <c r="K8" s="64" t="s">
        <v>383</v>
      </c>
    </row>
    <row r="9" customFormat="false" ht="82.5" hidden="false" customHeight="false" outlineLevel="0" collapsed="false">
      <c r="A9" s="68" t="n">
        <v>5</v>
      </c>
      <c r="B9" s="64" t="s">
        <v>1645</v>
      </c>
      <c r="C9" s="64" t="s">
        <v>1646</v>
      </c>
      <c r="D9" s="64" t="s">
        <v>1647</v>
      </c>
      <c r="E9" s="65" t="n">
        <v>50000</v>
      </c>
      <c r="F9" s="65" t="n">
        <v>50000</v>
      </c>
      <c r="G9" s="65" t="n">
        <v>25000</v>
      </c>
      <c r="H9" s="65" t="n">
        <v>25000</v>
      </c>
      <c r="I9" s="92" t="s">
        <v>1648</v>
      </c>
      <c r="J9" s="64" t="s">
        <v>1649</v>
      </c>
      <c r="K9" s="64" t="s">
        <v>383</v>
      </c>
    </row>
    <row r="10" customFormat="false" ht="82.5" hidden="false" customHeight="false" outlineLevel="0" collapsed="false">
      <c r="A10" s="68" t="n">
        <v>6</v>
      </c>
      <c r="B10" s="64" t="s">
        <v>1650</v>
      </c>
      <c r="C10" s="64" t="s">
        <v>1651</v>
      </c>
      <c r="D10" s="196" t="s">
        <v>1652</v>
      </c>
      <c r="E10" s="65" t="n">
        <v>70000</v>
      </c>
      <c r="F10" s="65" t="n">
        <v>70000</v>
      </c>
      <c r="G10" s="65" t="n">
        <v>70000</v>
      </c>
      <c r="H10" s="65" t="n">
        <v>70000</v>
      </c>
      <c r="I10" s="92" t="s">
        <v>1648</v>
      </c>
      <c r="J10" s="64" t="s">
        <v>1649</v>
      </c>
      <c r="K10" s="64" t="s">
        <v>383</v>
      </c>
    </row>
    <row r="11" customFormat="false" ht="66" hidden="false" customHeight="false" outlineLevel="0" collapsed="false">
      <c r="A11" s="68" t="n">
        <v>7</v>
      </c>
      <c r="B11" s="64" t="s">
        <v>1653</v>
      </c>
      <c r="C11" s="64" t="s">
        <v>1654</v>
      </c>
      <c r="D11" s="64" t="s">
        <v>1655</v>
      </c>
      <c r="E11" s="94" t="n">
        <v>100000</v>
      </c>
      <c r="F11" s="94" t="n">
        <v>100000</v>
      </c>
      <c r="G11" s="94" t="n">
        <v>50000</v>
      </c>
      <c r="H11" s="94" t="n">
        <v>50000</v>
      </c>
      <c r="I11" s="92" t="s">
        <v>1184</v>
      </c>
      <c r="J11" s="64" t="s">
        <v>1656</v>
      </c>
      <c r="K11" s="64" t="s">
        <v>383</v>
      </c>
    </row>
    <row r="12" customFormat="false" ht="66" hidden="false" customHeight="false" outlineLevel="0" collapsed="false">
      <c r="A12" s="68" t="n">
        <v>8</v>
      </c>
      <c r="B12" s="64" t="s">
        <v>1657</v>
      </c>
      <c r="C12" s="64" t="s">
        <v>1658</v>
      </c>
      <c r="D12" s="64" t="s">
        <v>1659</v>
      </c>
      <c r="E12" s="94" t="n">
        <v>20000</v>
      </c>
      <c r="F12" s="94" t="n">
        <v>20000</v>
      </c>
      <c r="G12" s="94" t="n">
        <v>20000</v>
      </c>
      <c r="H12" s="94" t="n">
        <v>200000</v>
      </c>
      <c r="I12" s="92" t="s">
        <v>1184</v>
      </c>
      <c r="J12" s="64" t="s">
        <v>1660</v>
      </c>
      <c r="K12" s="64" t="s">
        <v>383</v>
      </c>
    </row>
    <row r="13" customFormat="false" ht="66" hidden="false" customHeight="false" outlineLevel="0" collapsed="false">
      <c r="A13" s="68" t="n">
        <v>9</v>
      </c>
      <c r="B13" s="64" t="s">
        <v>1661</v>
      </c>
      <c r="C13" s="64" t="s">
        <v>1662</v>
      </c>
      <c r="D13" s="64" t="s">
        <v>1663</v>
      </c>
      <c r="E13" s="94" t="n">
        <v>10000</v>
      </c>
      <c r="F13" s="94" t="n">
        <v>10000</v>
      </c>
      <c r="G13" s="94" t="n">
        <v>200000</v>
      </c>
      <c r="H13" s="94" t="n">
        <v>200000</v>
      </c>
      <c r="I13" s="92" t="s">
        <v>1648</v>
      </c>
      <c r="J13" s="64" t="s">
        <v>1656</v>
      </c>
      <c r="K13" s="64" t="s">
        <v>383</v>
      </c>
    </row>
    <row r="14" customFormat="false" ht="99" hidden="false" customHeight="false" outlineLevel="0" collapsed="false">
      <c r="A14" s="68" t="n">
        <v>10</v>
      </c>
      <c r="B14" s="64" t="s">
        <v>1664</v>
      </c>
      <c r="C14" s="64" t="s">
        <v>1665</v>
      </c>
      <c r="D14" s="64" t="s">
        <v>1666</v>
      </c>
      <c r="E14" s="65" t="n">
        <v>30000</v>
      </c>
      <c r="F14" s="65" t="n">
        <v>30000</v>
      </c>
      <c r="G14" s="160" t="n">
        <v>25000</v>
      </c>
      <c r="H14" s="160" t="n">
        <v>25000</v>
      </c>
      <c r="I14" s="92" t="s">
        <v>1648</v>
      </c>
      <c r="J14" s="64" t="s">
        <v>1667</v>
      </c>
      <c r="K14" s="68" t="s">
        <v>383</v>
      </c>
    </row>
    <row r="15" customFormat="false" ht="66" hidden="false" customHeight="false" outlineLevel="0" collapsed="false">
      <c r="A15" s="68" t="n">
        <v>11</v>
      </c>
      <c r="B15" s="64" t="s">
        <v>1668</v>
      </c>
      <c r="C15" s="64" t="s">
        <v>1669</v>
      </c>
      <c r="D15" s="64" t="s">
        <v>1670</v>
      </c>
      <c r="E15" s="65" t="n">
        <v>20000</v>
      </c>
      <c r="F15" s="65" t="n">
        <v>20000</v>
      </c>
      <c r="G15" s="160" t="n">
        <v>20000</v>
      </c>
      <c r="H15" s="160" t="n">
        <v>20000</v>
      </c>
      <c r="I15" s="92" t="s">
        <v>1648</v>
      </c>
      <c r="J15" s="64" t="s">
        <v>1671</v>
      </c>
      <c r="K15" s="68" t="s">
        <v>383</v>
      </c>
    </row>
    <row r="16" customFormat="false" ht="66" hidden="false" customHeight="false" outlineLevel="0" collapsed="false">
      <c r="A16" s="68" t="n">
        <v>12</v>
      </c>
      <c r="B16" s="64" t="s">
        <v>1672</v>
      </c>
      <c r="C16" s="64" t="s">
        <v>1665</v>
      </c>
      <c r="D16" s="64" t="s">
        <v>1673</v>
      </c>
      <c r="E16" s="65" t="n">
        <v>20000</v>
      </c>
      <c r="F16" s="65" t="n">
        <v>20000</v>
      </c>
      <c r="G16" s="160" t="n">
        <v>20000</v>
      </c>
      <c r="H16" s="160" t="n">
        <v>20000</v>
      </c>
      <c r="I16" s="92" t="s">
        <v>1648</v>
      </c>
      <c r="J16" s="64" t="s">
        <v>1671</v>
      </c>
      <c r="K16" s="68" t="s">
        <v>383</v>
      </c>
    </row>
    <row r="17" customFormat="false" ht="66" hidden="false" customHeight="false" outlineLevel="0" collapsed="false">
      <c r="A17" s="68" t="n">
        <v>13</v>
      </c>
      <c r="B17" s="64" t="s">
        <v>1674</v>
      </c>
      <c r="C17" s="64" t="s">
        <v>1675</v>
      </c>
      <c r="D17" s="64" t="s">
        <v>1676</v>
      </c>
      <c r="E17" s="65" t="n">
        <v>20000</v>
      </c>
      <c r="F17" s="65" t="n">
        <v>20000</v>
      </c>
      <c r="G17" s="160" t="n">
        <v>20000</v>
      </c>
      <c r="H17" s="160" t="n">
        <v>20000</v>
      </c>
      <c r="I17" s="92" t="s">
        <v>1648</v>
      </c>
      <c r="J17" s="64" t="s">
        <v>1677</v>
      </c>
      <c r="K17" s="68" t="s">
        <v>383</v>
      </c>
    </row>
    <row r="18" customFormat="false" ht="68.25" hidden="false" customHeight="true" outlineLevel="0" collapsed="false">
      <c r="A18" s="68" t="n">
        <v>14</v>
      </c>
      <c r="B18" s="64" t="s">
        <v>1678</v>
      </c>
      <c r="C18" s="64" t="s">
        <v>1679</v>
      </c>
      <c r="D18" s="64" t="s">
        <v>1680</v>
      </c>
      <c r="E18" s="94" t="n">
        <v>1500000</v>
      </c>
      <c r="F18" s="94" t="n">
        <v>1500000</v>
      </c>
      <c r="G18" s="207" t="n">
        <v>1500000</v>
      </c>
      <c r="H18" s="207" t="n">
        <v>1500000</v>
      </c>
      <c r="I18" s="92" t="s">
        <v>1648</v>
      </c>
      <c r="J18" s="64" t="s">
        <v>1681</v>
      </c>
      <c r="K18" s="68" t="s">
        <v>383</v>
      </c>
    </row>
    <row r="19" customFormat="false" ht="99" hidden="false" customHeight="false" outlineLevel="0" collapsed="false">
      <c r="A19" s="68" t="n">
        <v>15</v>
      </c>
      <c r="B19" s="64" t="s">
        <v>1682</v>
      </c>
      <c r="C19" s="64" t="s">
        <v>1683</v>
      </c>
      <c r="D19" s="64" t="s">
        <v>1684</v>
      </c>
      <c r="E19" s="94" t="n">
        <v>100000</v>
      </c>
      <c r="F19" s="94" t="n">
        <v>100000</v>
      </c>
      <c r="G19" s="94" t="s">
        <v>67</v>
      </c>
      <c r="H19" s="94" t="s">
        <v>67</v>
      </c>
      <c r="I19" s="92" t="s">
        <v>1648</v>
      </c>
      <c r="J19" s="64" t="s">
        <v>1681</v>
      </c>
      <c r="K19" s="64" t="s">
        <v>383</v>
      </c>
    </row>
    <row r="20" customFormat="false" ht="57" hidden="false" customHeight="true" outlineLevel="0" collapsed="false">
      <c r="A20" s="68" t="n">
        <v>16</v>
      </c>
      <c r="B20" s="64" t="s">
        <v>1685</v>
      </c>
      <c r="C20" s="64" t="s">
        <v>1686</v>
      </c>
      <c r="D20" s="64" t="s">
        <v>1687</v>
      </c>
      <c r="E20" s="65" t="s">
        <v>67</v>
      </c>
      <c r="F20" s="65"/>
      <c r="G20" s="65" t="n">
        <v>15000</v>
      </c>
      <c r="H20" s="65"/>
      <c r="I20" s="92" t="s">
        <v>1688</v>
      </c>
      <c r="J20" s="64" t="s">
        <v>1689</v>
      </c>
      <c r="K20" s="64" t="s">
        <v>383</v>
      </c>
    </row>
    <row r="21" customFormat="false" ht="29.25" hidden="false" customHeight="true" outlineLevel="0" collapsed="false">
      <c r="A21" s="193" t="s">
        <v>1627</v>
      </c>
      <c r="B21" s="193"/>
      <c r="C21" s="193"/>
      <c r="D21" s="193"/>
      <c r="E21" s="214" t="n">
        <f aca="false">SUM(E5:E20)</f>
        <v>2015000</v>
      </c>
      <c r="F21" s="214" t="n">
        <f aca="false">SUM(F5:F20)</f>
        <v>2015000</v>
      </c>
      <c r="G21" s="214" t="n">
        <f aca="false">SUM(G5:G20)</f>
        <v>2040000</v>
      </c>
      <c r="H21" s="214" t="n">
        <f aca="false">SUM(H5:H20)</f>
        <v>2205000</v>
      </c>
      <c r="I21" s="209"/>
      <c r="J21" s="209"/>
      <c r="K21" s="209"/>
    </row>
  </sheetData>
  <mergeCells count="7">
    <mergeCell ref="A2:A4"/>
    <mergeCell ref="B2:B4"/>
    <mergeCell ref="C2:C4"/>
    <mergeCell ref="E2:H2"/>
    <mergeCell ref="J2:J4"/>
    <mergeCell ref="K2:K4"/>
    <mergeCell ref="A21:D21"/>
  </mergeCells>
  <printOptions headings="false" gridLines="false" gridLinesSet="true" horizontalCentered="false" verticalCentered="false"/>
  <pageMargins left="0.0395833333333333" right="0.0395833333333333" top="0.747916666666667" bottom="0.196527777777778" header="0.511811023622047" footer="0.196527777777778"/>
  <pageSetup paperSize="9" scale="100" fitToWidth="1" fitToHeight="1" pageOrder="downThenOver" orientation="landscape" blackAndWhite="false" draft="false" cellComments="none" firstPageNumber="124" useFirstPageNumber="true" horizontalDpi="300" verticalDpi="300" copies="1"/>
  <headerFooter differentFirst="false" differentOddEven="false">
    <oddHeader/>
    <oddFooter>&amp;C&amp;"TH SarabunIT๙,Regular"&amp;14&amp;P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4" activeCellId="0" sqref="F14:F23"/>
    </sheetView>
  </sheetViews>
  <sheetFormatPr defaultColWidth="9.9921875" defaultRowHeight="16.5" zeroHeight="false" outlineLevelRow="0" outlineLevelCol="0"/>
  <cols>
    <col collapsed="false" customWidth="true" hidden="false" outlineLevel="0" max="1" min="1" style="93" width="4.12"/>
    <col collapsed="false" customWidth="true" hidden="false" outlineLevel="0" max="2" min="2" style="93" width="20.49"/>
    <col collapsed="false" customWidth="true" hidden="false" outlineLevel="0" max="3" min="3" style="93" width="18.62"/>
    <col collapsed="false" customWidth="true" hidden="false" outlineLevel="0" max="4" min="4" style="93" width="20.12"/>
    <col collapsed="false" customWidth="true" hidden="false" outlineLevel="0" max="5" min="5" style="93" width="9.62"/>
    <col collapsed="false" customWidth="true" hidden="false" outlineLevel="0" max="6" min="6" style="163" width="9.62"/>
    <col collapsed="false" customWidth="true" hidden="false" outlineLevel="0" max="8" min="7" style="93" width="9.62"/>
    <col collapsed="false" customWidth="true" hidden="false" outlineLevel="0" max="9" min="9" style="93" width="10.74"/>
    <col collapsed="false" customWidth="true" hidden="false" outlineLevel="0" max="10" min="10" style="93" width="12.62"/>
    <col collapsed="false" customWidth="true" hidden="false" outlineLevel="0" max="11" min="11" style="93" width="9.87"/>
    <col collapsed="false" customWidth="false" hidden="false" outlineLevel="0" max="257" min="12" style="93" width="9.99"/>
  </cols>
  <sheetData>
    <row r="1" s="166" customFormat="true" ht="18.75" hidden="false" customHeight="false" outlineLevel="0" collapsed="false">
      <c r="B1" s="173" t="s">
        <v>1690</v>
      </c>
      <c r="F1" s="172"/>
    </row>
    <row r="2" customFormat="false" ht="16.5" hidden="false" customHeight="true" outlineLevel="0" collapsed="false">
      <c r="A2" s="174" t="s">
        <v>43</v>
      </c>
      <c r="B2" s="174" t="s">
        <v>1053</v>
      </c>
      <c r="C2" s="175" t="s">
        <v>45</v>
      </c>
      <c r="D2" s="174" t="s">
        <v>46</v>
      </c>
      <c r="E2" s="176" t="s">
        <v>47</v>
      </c>
      <c r="F2" s="176"/>
      <c r="G2" s="176"/>
      <c r="H2" s="176"/>
      <c r="I2" s="174" t="s">
        <v>48</v>
      </c>
      <c r="J2" s="177" t="s">
        <v>49</v>
      </c>
      <c r="K2" s="174" t="s">
        <v>50</v>
      </c>
    </row>
    <row r="3" customFormat="false" ht="16.5" hidden="false" customHeight="false" outlineLevel="0" collapsed="false">
      <c r="A3" s="174"/>
      <c r="B3" s="174"/>
      <c r="C3" s="175"/>
      <c r="D3" s="178" t="s">
        <v>1054</v>
      </c>
      <c r="E3" s="179" t="n">
        <v>2561</v>
      </c>
      <c r="F3" s="179" t="n">
        <v>2562</v>
      </c>
      <c r="G3" s="179" t="n">
        <v>2563</v>
      </c>
      <c r="H3" s="179" t="n">
        <v>2564</v>
      </c>
      <c r="I3" s="180" t="s">
        <v>52</v>
      </c>
      <c r="J3" s="177"/>
      <c r="K3" s="174"/>
    </row>
    <row r="4" customFormat="false" ht="16.5" hidden="false" customHeight="false" outlineLevel="0" collapsed="false">
      <c r="A4" s="174"/>
      <c r="B4" s="174"/>
      <c r="C4" s="175"/>
      <c r="D4" s="178"/>
      <c r="E4" s="181" t="s">
        <v>1055</v>
      </c>
      <c r="F4" s="181" t="s">
        <v>1055</v>
      </c>
      <c r="G4" s="181" t="s">
        <v>1055</v>
      </c>
      <c r="H4" s="181" t="s">
        <v>1055</v>
      </c>
      <c r="I4" s="180"/>
      <c r="J4" s="177"/>
      <c r="K4" s="174"/>
    </row>
    <row r="5" customFormat="false" ht="82.5" hidden="false" customHeight="false" outlineLevel="0" collapsed="false">
      <c r="A5" s="68" t="n">
        <v>1</v>
      </c>
      <c r="B5" s="64" t="s">
        <v>1691</v>
      </c>
      <c r="C5" s="64" t="s">
        <v>1692</v>
      </c>
      <c r="D5" s="64" t="s">
        <v>1693</v>
      </c>
      <c r="E5" s="94" t="n">
        <v>150000</v>
      </c>
      <c r="F5" s="94" t="n">
        <v>150001</v>
      </c>
      <c r="G5" s="94" t="n">
        <v>150000</v>
      </c>
      <c r="H5" s="94" t="n">
        <v>150000</v>
      </c>
      <c r="I5" s="68" t="s">
        <v>1694</v>
      </c>
      <c r="J5" s="68" t="s">
        <v>1695</v>
      </c>
      <c r="K5" s="68" t="s">
        <v>58</v>
      </c>
    </row>
    <row r="6" customFormat="false" ht="30" hidden="false" customHeight="true" outlineLevel="0" collapsed="false">
      <c r="A6" s="215" t="n">
        <v>2</v>
      </c>
      <c r="B6" s="102" t="s">
        <v>1696</v>
      </c>
      <c r="C6" s="102" t="s">
        <v>1697</v>
      </c>
      <c r="D6" s="216" t="s">
        <v>1698</v>
      </c>
      <c r="E6" s="207" t="n">
        <v>423000</v>
      </c>
      <c r="F6" s="207" t="n">
        <v>423000</v>
      </c>
      <c r="G6" s="207" t="n">
        <v>423000</v>
      </c>
      <c r="H6" s="207" t="n">
        <v>423000</v>
      </c>
      <c r="I6" s="68" t="s">
        <v>1352</v>
      </c>
      <c r="J6" s="106" t="s">
        <v>1699</v>
      </c>
      <c r="K6" s="106" t="s">
        <v>58</v>
      </c>
    </row>
    <row r="7" customFormat="false" ht="60" hidden="false" customHeight="false" outlineLevel="0" collapsed="false">
      <c r="A7" s="215"/>
      <c r="B7" s="102"/>
      <c r="C7" s="102"/>
      <c r="D7" s="217" t="s">
        <v>1700</v>
      </c>
      <c r="E7" s="207"/>
      <c r="F7" s="207"/>
      <c r="G7" s="207"/>
      <c r="H7" s="207"/>
      <c r="I7" s="68"/>
      <c r="J7" s="68"/>
      <c r="K7" s="68"/>
    </row>
    <row r="8" customFormat="false" ht="51" hidden="false" customHeight="true" outlineLevel="0" collapsed="false">
      <c r="A8" s="215"/>
      <c r="B8" s="102"/>
      <c r="C8" s="102"/>
      <c r="D8" s="217" t="s">
        <v>1701</v>
      </c>
      <c r="E8" s="207"/>
      <c r="F8" s="207"/>
      <c r="G8" s="207"/>
      <c r="H8" s="207"/>
      <c r="I8" s="68"/>
      <c r="J8" s="68"/>
      <c r="K8" s="68"/>
    </row>
    <row r="9" customFormat="false" ht="45" hidden="false" customHeight="false" outlineLevel="0" collapsed="false">
      <c r="A9" s="215"/>
      <c r="B9" s="102"/>
      <c r="C9" s="102"/>
      <c r="D9" s="217" t="s">
        <v>1702</v>
      </c>
      <c r="E9" s="207"/>
      <c r="F9" s="207"/>
      <c r="G9" s="207"/>
      <c r="H9" s="207"/>
      <c r="I9" s="68"/>
      <c r="J9" s="68"/>
      <c r="K9" s="68"/>
    </row>
    <row r="10" customFormat="false" ht="30" hidden="false" customHeight="false" outlineLevel="0" collapsed="false">
      <c r="A10" s="215"/>
      <c r="B10" s="102"/>
      <c r="C10" s="102"/>
      <c r="D10" s="217" t="s">
        <v>1703</v>
      </c>
      <c r="E10" s="207"/>
      <c r="F10" s="207"/>
      <c r="G10" s="207"/>
      <c r="H10" s="207"/>
      <c r="I10" s="68"/>
      <c r="J10" s="68"/>
      <c r="K10" s="68"/>
    </row>
    <row r="11" customFormat="false" ht="60" hidden="false" customHeight="false" outlineLevel="0" collapsed="false">
      <c r="A11" s="218"/>
      <c r="B11" s="219"/>
      <c r="C11" s="219"/>
      <c r="D11" s="217" t="s">
        <v>1704</v>
      </c>
      <c r="E11" s="207"/>
      <c r="F11" s="207"/>
      <c r="G11" s="207"/>
      <c r="H11" s="207"/>
      <c r="I11" s="68"/>
      <c r="J11" s="218"/>
      <c r="K11" s="218"/>
    </row>
    <row r="12" customFormat="false" ht="45" hidden="false" customHeight="false" outlineLevel="0" collapsed="false">
      <c r="A12" s="66"/>
      <c r="B12" s="67"/>
      <c r="C12" s="67"/>
      <c r="D12" s="220" t="s">
        <v>1705</v>
      </c>
      <c r="E12" s="207"/>
      <c r="F12" s="207"/>
      <c r="G12" s="207"/>
      <c r="H12" s="207"/>
      <c r="I12" s="68"/>
      <c r="J12" s="66"/>
      <c r="K12" s="66"/>
    </row>
    <row r="13" customFormat="false" ht="82.5" hidden="false" customHeight="false" outlineLevel="0" collapsed="false">
      <c r="A13" s="68" t="n">
        <v>3</v>
      </c>
      <c r="B13" s="64" t="s">
        <v>1706</v>
      </c>
      <c r="C13" s="64" t="s">
        <v>1697</v>
      </c>
      <c r="D13" s="64" t="s">
        <v>1707</v>
      </c>
      <c r="E13" s="160" t="n">
        <v>8000</v>
      </c>
      <c r="F13" s="160" t="n">
        <v>8000</v>
      </c>
      <c r="G13" s="160" t="n">
        <v>8000</v>
      </c>
      <c r="H13" s="160" t="n">
        <v>8000</v>
      </c>
      <c r="I13" s="68" t="s">
        <v>1352</v>
      </c>
      <c r="J13" s="68" t="s">
        <v>1353</v>
      </c>
      <c r="K13" s="68" t="s">
        <v>58</v>
      </c>
    </row>
    <row r="14" customFormat="false" ht="36.75" hidden="false" customHeight="true" outlineLevel="0" collapsed="false">
      <c r="A14" s="215" t="n">
        <v>4</v>
      </c>
      <c r="B14" s="102" t="s">
        <v>1708</v>
      </c>
      <c r="C14" s="102" t="s">
        <v>1697</v>
      </c>
      <c r="D14" s="216" t="s">
        <v>1709</v>
      </c>
      <c r="E14" s="207" t="n">
        <v>745200</v>
      </c>
      <c r="F14" s="207" t="n">
        <v>745200</v>
      </c>
      <c r="G14" s="207" t="n">
        <v>745200</v>
      </c>
      <c r="H14" s="207" t="n">
        <v>745200</v>
      </c>
      <c r="I14" s="106" t="s">
        <v>1352</v>
      </c>
      <c r="J14" s="106" t="s">
        <v>1699</v>
      </c>
      <c r="K14" s="106" t="s">
        <v>58</v>
      </c>
    </row>
    <row r="15" customFormat="false" ht="16.5" hidden="false" customHeight="false" outlineLevel="0" collapsed="false">
      <c r="A15" s="215"/>
      <c r="B15" s="102"/>
      <c r="C15" s="102"/>
      <c r="D15" s="217" t="s">
        <v>1710</v>
      </c>
      <c r="E15" s="207"/>
      <c r="F15" s="207"/>
      <c r="G15" s="207"/>
      <c r="H15" s="207"/>
      <c r="I15" s="106"/>
      <c r="J15" s="106"/>
      <c r="K15" s="106"/>
    </row>
    <row r="16" customFormat="false" ht="30" hidden="false" customHeight="false" outlineLevel="0" collapsed="false">
      <c r="A16" s="215"/>
      <c r="B16" s="102"/>
      <c r="C16" s="102"/>
      <c r="D16" s="217" t="s">
        <v>1711</v>
      </c>
      <c r="E16" s="207"/>
      <c r="F16" s="207"/>
      <c r="G16" s="207"/>
      <c r="H16" s="207"/>
      <c r="I16" s="106"/>
      <c r="J16" s="106"/>
      <c r="K16" s="106"/>
    </row>
    <row r="17" customFormat="false" ht="30" hidden="false" customHeight="false" outlineLevel="0" collapsed="false">
      <c r="A17" s="215"/>
      <c r="B17" s="102"/>
      <c r="C17" s="102"/>
      <c r="D17" s="217" t="s">
        <v>1712</v>
      </c>
      <c r="E17" s="207"/>
      <c r="F17" s="207"/>
      <c r="G17" s="207"/>
      <c r="H17" s="207"/>
      <c r="I17" s="106"/>
      <c r="J17" s="106"/>
      <c r="K17" s="106"/>
    </row>
    <row r="18" customFormat="false" ht="30" hidden="false" customHeight="false" outlineLevel="0" collapsed="false">
      <c r="A18" s="215"/>
      <c r="B18" s="102"/>
      <c r="C18" s="102"/>
      <c r="D18" s="217" t="s">
        <v>1713</v>
      </c>
      <c r="E18" s="207"/>
      <c r="F18" s="207"/>
      <c r="G18" s="207"/>
      <c r="H18" s="207"/>
      <c r="I18" s="218"/>
      <c r="J18" s="106"/>
      <c r="K18" s="106"/>
    </row>
    <row r="19" customFormat="false" ht="30" hidden="false" customHeight="false" outlineLevel="0" collapsed="false">
      <c r="A19" s="215"/>
      <c r="B19" s="102"/>
      <c r="C19" s="102"/>
      <c r="D19" s="217" t="s">
        <v>1714</v>
      </c>
      <c r="E19" s="207"/>
      <c r="F19" s="207"/>
      <c r="G19" s="207"/>
      <c r="H19" s="207"/>
      <c r="I19" s="218"/>
      <c r="J19" s="106"/>
      <c r="K19" s="106"/>
    </row>
    <row r="20" customFormat="false" ht="16.5" hidden="false" customHeight="false" outlineLevel="0" collapsed="false">
      <c r="A20" s="218"/>
      <c r="B20" s="219"/>
      <c r="C20" s="219"/>
      <c r="D20" s="217" t="s">
        <v>1715</v>
      </c>
      <c r="E20" s="207"/>
      <c r="F20" s="207"/>
      <c r="G20" s="207"/>
      <c r="H20" s="207"/>
      <c r="I20" s="218"/>
      <c r="J20" s="218"/>
      <c r="K20" s="218"/>
    </row>
    <row r="21" customFormat="false" ht="30" hidden="false" customHeight="false" outlineLevel="0" collapsed="false">
      <c r="A21" s="218"/>
      <c r="B21" s="219"/>
      <c r="C21" s="219"/>
      <c r="D21" s="217" t="s">
        <v>1716</v>
      </c>
      <c r="E21" s="207"/>
      <c r="F21" s="207"/>
      <c r="G21" s="207"/>
      <c r="H21" s="207"/>
      <c r="I21" s="218"/>
      <c r="J21" s="218"/>
      <c r="K21" s="218"/>
    </row>
    <row r="22" customFormat="false" ht="60" hidden="false" customHeight="false" outlineLevel="0" collapsed="false">
      <c r="A22" s="218"/>
      <c r="B22" s="219"/>
      <c r="C22" s="219"/>
      <c r="D22" s="217" t="s">
        <v>1717</v>
      </c>
      <c r="E22" s="207"/>
      <c r="F22" s="207"/>
      <c r="G22" s="207"/>
      <c r="H22" s="207"/>
      <c r="I22" s="218"/>
      <c r="J22" s="218"/>
      <c r="K22" s="218"/>
    </row>
    <row r="23" customFormat="false" ht="75" hidden="false" customHeight="false" outlineLevel="0" collapsed="false">
      <c r="A23" s="66"/>
      <c r="B23" s="67"/>
      <c r="C23" s="67"/>
      <c r="D23" s="220" t="s">
        <v>1718</v>
      </c>
      <c r="E23" s="207"/>
      <c r="F23" s="207"/>
      <c r="G23" s="207"/>
      <c r="H23" s="207"/>
      <c r="I23" s="66"/>
      <c r="J23" s="66"/>
      <c r="K23" s="66"/>
    </row>
    <row r="24" customFormat="false" ht="86.25" hidden="false" customHeight="true" outlineLevel="0" collapsed="false">
      <c r="A24" s="68" t="n">
        <v>5</v>
      </c>
      <c r="B24" s="64" t="s">
        <v>1719</v>
      </c>
      <c r="C24" s="64" t="s">
        <v>1720</v>
      </c>
      <c r="D24" s="64" t="s">
        <v>1021</v>
      </c>
      <c r="E24" s="65" t="n">
        <v>40000</v>
      </c>
      <c r="F24" s="65" t="n">
        <v>40000</v>
      </c>
      <c r="G24" s="65" t="n">
        <v>40000</v>
      </c>
      <c r="H24" s="65" t="n">
        <v>40000</v>
      </c>
      <c r="I24" s="221" t="s">
        <v>1721</v>
      </c>
      <c r="J24" s="221" t="s">
        <v>1022</v>
      </c>
      <c r="K24" s="221" t="s">
        <v>58</v>
      </c>
    </row>
    <row r="25" customFormat="false" ht="49.5" hidden="false" customHeight="true" outlineLevel="0" collapsed="false">
      <c r="A25" s="106" t="n">
        <v>6</v>
      </c>
      <c r="B25" s="74" t="s">
        <v>1722</v>
      </c>
      <c r="C25" s="74" t="s">
        <v>1697</v>
      </c>
      <c r="D25" s="222" t="s">
        <v>1723</v>
      </c>
      <c r="E25" s="207" t="n">
        <v>117000</v>
      </c>
      <c r="F25" s="207" t="n">
        <v>117000</v>
      </c>
      <c r="G25" s="207" t="n">
        <v>117000</v>
      </c>
      <c r="H25" s="207" t="n">
        <v>117000</v>
      </c>
      <c r="I25" s="68" t="s">
        <v>1352</v>
      </c>
      <c r="J25" s="106" t="s">
        <v>1353</v>
      </c>
      <c r="K25" s="106" t="s">
        <v>58</v>
      </c>
    </row>
    <row r="26" customFormat="false" ht="16.5" hidden="false" customHeight="false" outlineLevel="0" collapsed="false">
      <c r="A26" s="218"/>
      <c r="B26" s="74"/>
      <c r="C26" s="74"/>
      <c r="D26" s="223" t="s">
        <v>1724</v>
      </c>
      <c r="E26" s="207"/>
      <c r="F26" s="207"/>
      <c r="G26" s="207"/>
      <c r="H26" s="207"/>
      <c r="I26" s="68"/>
      <c r="J26" s="218"/>
      <c r="K26" s="218"/>
    </row>
    <row r="27" customFormat="false" ht="35.25" hidden="false" customHeight="true" outlineLevel="0" collapsed="false">
      <c r="A27" s="66"/>
      <c r="B27" s="74"/>
      <c r="C27" s="74"/>
      <c r="D27" s="224" t="s">
        <v>1725</v>
      </c>
      <c r="E27" s="207"/>
      <c r="F27" s="207"/>
      <c r="G27" s="207"/>
      <c r="H27" s="207"/>
      <c r="I27" s="68"/>
      <c r="J27" s="66"/>
      <c r="K27" s="66"/>
    </row>
    <row r="28" customFormat="false" ht="66" hidden="false" customHeight="false" outlineLevel="0" collapsed="false">
      <c r="A28" s="68" t="n">
        <v>7</v>
      </c>
      <c r="B28" s="64" t="s">
        <v>1726</v>
      </c>
      <c r="C28" s="64" t="s">
        <v>1727</v>
      </c>
      <c r="D28" s="64" t="s">
        <v>1728</v>
      </c>
      <c r="E28" s="65"/>
      <c r="F28" s="65" t="n">
        <v>60000</v>
      </c>
      <c r="G28" s="65"/>
      <c r="H28" s="65"/>
      <c r="I28" s="68" t="s">
        <v>1283</v>
      </c>
      <c r="J28" s="64" t="s">
        <v>1284</v>
      </c>
      <c r="K28" s="64" t="s">
        <v>58</v>
      </c>
    </row>
    <row r="29" customFormat="false" ht="66" hidden="false" customHeight="false" outlineLevel="0" collapsed="false">
      <c r="A29" s="68" t="n">
        <v>8</v>
      </c>
      <c r="B29" s="64" t="s">
        <v>1729</v>
      </c>
      <c r="C29" s="64" t="s">
        <v>1730</v>
      </c>
      <c r="D29" s="64" t="s">
        <v>1731</v>
      </c>
      <c r="E29" s="65"/>
      <c r="F29" s="65" t="n">
        <v>50000</v>
      </c>
      <c r="G29" s="65"/>
      <c r="H29" s="65"/>
      <c r="I29" s="68" t="s">
        <v>1283</v>
      </c>
      <c r="J29" s="64" t="s">
        <v>1284</v>
      </c>
      <c r="K29" s="64" t="s">
        <v>58</v>
      </c>
    </row>
    <row r="30" customFormat="false" ht="66" hidden="false" customHeight="false" outlineLevel="0" collapsed="false">
      <c r="A30" s="68" t="n">
        <v>9</v>
      </c>
      <c r="B30" s="64" t="s">
        <v>1732</v>
      </c>
      <c r="C30" s="64" t="s">
        <v>1733</v>
      </c>
      <c r="D30" s="64" t="s">
        <v>1734</v>
      </c>
      <c r="E30" s="65"/>
      <c r="F30" s="65"/>
      <c r="G30" s="65" t="n">
        <v>50000</v>
      </c>
      <c r="H30" s="65"/>
      <c r="I30" s="68" t="s">
        <v>1283</v>
      </c>
      <c r="J30" s="64" t="s">
        <v>1284</v>
      </c>
      <c r="K30" s="64" t="s">
        <v>58</v>
      </c>
    </row>
    <row r="31" customFormat="false" ht="66" hidden="false" customHeight="false" outlineLevel="0" collapsed="false">
      <c r="A31" s="68" t="n">
        <v>10</v>
      </c>
      <c r="B31" s="64" t="s">
        <v>1735</v>
      </c>
      <c r="C31" s="64" t="s">
        <v>1736</v>
      </c>
      <c r="D31" s="64" t="s">
        <v>1737</v>
      </c>
      <c r="E31" s="65"/>
      <c r="F31" s="65"/>
      <c r="G31" s="94" t="n">
        <v>150000</v>
      </c>
      <c r="H31" s="94"/>
      <c r="I31" s="68" t="s">
        <v>1738</v>
      </c>
      <c r="J31" s="64" t="s">
        <v>1739</v>
      </c>
      <c r="K31" s="64" t="s">
        <v>58</v>
      </c>
    </row>
    <row r="32" customFormat="false" ht="66" hidden="false" customHeight="false" outlineLevel="0" collapsed="false">
      <c r="A32" s="68" t="n">
        <v>11</v>
      </c>
      <c r="B32" s="64" t="s">
        <v>1740</v>
      </c>
      <c r="C32" s="64" t="s">
        <v>1741</v>
      </c>
      <c r="D32" s="64" t="s">
        <v>1742</v>
      </c>
      <c r="E32" s="65"/>
      <c r="F32" s="65"/>
      <c r="G32" s="65"/>
      <c r="H32" s="94" t="n">
        <v>100000</v>
      </c>
      <c r="I32" s="68" t="s">
        <v>1283</v>
      </c>
      <c r="J32" s="64" t="s">
        <v>1300</v>
      </c>
      <c r="K32" s="64" t="s">
        <v>1743</v>
      </c>
    </row>
    <row r="33" customFormat="false" ht="42" hidden="false" customHeight="true" outlineLevel="0" collapsed="false">
      <c r="A33" s="193" t="s">
        <v>1744</v>
      </c>
      <c r="B33" s="193"/>
      <c r="C33" s="193"/>
      <c r="D33" s="193"/>
      <c r="E33" s="225" t="n">
        <f aca="false">SUM(E5:E32)</f>
        <v>1483200</v>
      </c>
      <c r="F33" s="225" t="n">
        <f aca="false">SUM(F5:F32)</f>
        <v>1593201</v>
      </c>
      <c r="G33" s="225" t="n">
        <f aca="false">SUM(G5:G32)</f>
        <v>1683200</v>
      </c>
      <c r="H33" s="225" t="n">
        <f aca="false">SUM(H5:H32)</f>
        <v>1583200</v>
      </c>
      <c r="I33" s="195"/>
      <c r="J33" s="195"/>
      <c r="K33" s="195"/>
    </row>
  </sheetData>
  <mergeCells count="34">
    <mergeCell ref="A2:A4"/>
    <mergeCell ref="B2:B4"/>
    <mergeCell ref="C2:C4"/>
    <mergeCell ref="E2:H2"/>
    <mergeCell ref="J2:J4"/>
    <mergeCell ref="K2:K4"/>
    <mergeCell ref="A6:A10"/>
    <mergeCell ref="B6:B10"/>
    <mergeCell ref="C6:C10"/>
    <mergeCell ref="E6:E12"/>
    <mergeCell ref="F6:F12"/>
    <mergeCell ref="G6:G12"/>
    <mergeCell ref="H6:H12"/>
    <mergeCell ref="I6:I12"/>
    <mergeCell ref="J6:J10"/>
    <mergeCell ref="K6:K10"/>
    <mergeCell ref="A14:A19"/>
    <mergeCell ref="B14:B19"/>
    <mergeCell ref="C14:C19"/>
    <mergeCell ref="E14:E23"/>
    <mergeCell ref="F14:F23"/>
    <mergeCell ref="G14:G23"/>
    <mergeCell ref="H14:H23"/>
    <mergeCell ref="I14:I17"/>
    <mergeCell ref="J14:J19"/>
    <mergeCell ref="K14:K19"/>
    <mergeCell ref="B25:B27"/>
    <mergeCell ref="C25:C27"/>
    <mergeCell ref="E25:E27"/>
    <mergeCell ref="F25:F27"/>
    <mergeCell ref="G25:G27"/>
    <mergeCell ref="H25:H27"/>
    <mergeCell ref="I25:I27"/>
    <mergeCell ref="A33:D33"/>
  </mergeCells>
  <printOptions headings="false" gridLines="false" gridLinesSet="true" horizontalCentered="false" verticalCentered="false"/>
  <pageMargins left="0.196527777777778" right="0.196527777777778" top="0.551388888888889" bottom="0.472916666666667" header="0.511811023622047" footer="0.315277777777778"/>
  <pageSetup paperSize="9" scale="100" fitToWidth="1" fitToHeight="1" pageOrder="downThenOver" orientation="landscape" blackAndWhite="false" draft="false" cellComments="none" firstPageNumber="127" useFirstPageNumber="true" horizontalDpi="300" verticalDpi="300" copies="1"/>
  <headerFooter differentFirst="false" differentOddEven="false">
    <oddHeader/>
    <oddFooter>&amp;C&amp;"TH SarabunIT๙,Regular"&amp;14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9921875" defaultRowHeight="16.5" zeroHeight="false" outlineLevelRow="0" outlineLevelCol="0"/>
  <cols>
    <col collapsed="false" customWidth="true" hidden="false" outlineLevel="0" max="1" min="1" style="93" width="4.12"/>
    <col collapsed="false" customWidth="true" hidden="false" outlineLevel="0" max="2" min="2" style="93" width="21.62"/>
    <col collapsed="false" customWidth="true" hidden="false" outlineLevel="0" max="3" min="3" style="93" width="20.62"/>
    <col collapsed="false" customWidth="true" hidden="false" outlineLevel="0" max="4" min="4" style="93" width="19.87"/>
    <col collapsed="false" customWidth="true" hidden="false" outlineLevel="0" max="5" min="5" style="93" width="8.75"/>
    <col collapsed="false" customWidth="true" hidden="false" outlineLevel="0" max="6" min="6" style="163" width="8.75"/>
    <col collapsed="false" customWidth="true" hidden="false" outlineLevel="0" max="8" min="7" style="93" width="8.75"/>
    <col collapsed="false" customWidth="true" hidden="false" outlineLevel="0" max="9" min="9" style="93" width="10.12"/>
    <col collapsed="false" customWidth="true" hidden="false" outlineLevel="0" max="10" min="10" style="93" width="13.49"/>
    <col collapsed="false" customWidth="true" hidden="false" outlineLevel="0" max="11" min="11" style="93" width="10.12"/>
    <col collapsed="false" customWidth="false" hidden="false" outlineLevel="0" max="257" min="12" style="93" width="9.99"/>
  </cols>
  <sheetData>
    <row r="1" s="166" customFormat="true" ht="18.75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26"/>
      <c r="M1" s="226"/>
      <c r="N1" s="226"/>
      <c r="O1" s="226"/>
    </row>
    <row r="2" s="166" customFormat="true" ht="18.75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26"/>
      <c r="M2" s="226"/>
      <c r="N2" s="226"/>
      <c r="O2" s="226"/>
    </row>
    <row r="3" s="166" customFormat="true" ht="18.75" hidden="false" customHeight="false" outlineLevel="0" collapsed="false">
      <c r="A3" s="2" t="s">
        <v>37</v>
      </c>
      <c r="B3" s="2"/>
      <c r="C3" s="2"/>
      <c r="D3" s="2"/>
      <c r="E3" s="2"/>
      <c r="F3" s="2"/>
      <c r="G3" s="2"/>
      <c r="H3" s="2"/>
      <c r="I3" s="2"/>
      <c r="J3" s="2"/>
      <c r="K3" s="2"/>
      <c r="L3" s="226"/>
      <c r="M3" s="226"/>
      <c r="N3" s="226"/>
      <c r="O3" s="226"/>
    </row>
    <row r="4" s="166" customFormat="tru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164"/>
      <c r="M4" s="164"/>
      <c r="N4" s="164"/>
      <c r="O4" s="167"/>
    </row>
    <row r="5" s="166" customFormat="true" ht="18.75" hidden="false" customHeight="false" outlineLevel="0" collapsed="false">
      <c r="A5" s="227" t="s">
        <v>1745</v>
      </c>
      <c r="B5" s="164"/>
      <c r="C5" s="164"/>
      <c r="D5" s="164"/>
      <c r="E5" s="164"/>
      <c r="F5" s="165"/>
      <c r="G5" s="164"/>
      <c r="H5" s="164"/>
      <c r="I5" s="164"/>
      <c r="J5" s="164"/>
      <c r="K5" s="164"/>
    </row>
    <row r="6" s="166" customFormat="true" ht="18.75" hidden="false" customHeight="false" outlineLevel="0" collapsed="false">
      <c r="A6" s="227"/>
      <c r="B6" s="168" t="s">
        <v>1746</v>
      </c>
      <c r="C6" s="164"/>
      <c r="D6" s="164"/>
      <c r="E6" s="164"/>
      <c r="F6" s="165"/>
      <c r="G6" s="164"/>
      <c r="H6" s="164"/>
      <c r="I6" s="164"/>
      <c r="J6" s="164"/>
      <c r="K6" s="164"/>
    </row>
    <row r="7" s="166" customFormat="true" ht="21" hidden="false" customHeight="true" outlineLevel="0" collapsed="false">
      <c r="A7" s="167"/>
      <c r="B7" s="168" t="s">
        <v>1747</v>
      </c>
      <c r="C7" s="164"/>
      <c r="D7" s="164"/>
      <c r="E7" s="164"/>
      <c r="F7" s="165"/>
      <c r="G7" s="164"/>
      <c r="H7" s="164"/>
      <c r="I7" s="164"/>
      <c r="J7" s="164"/>
      <c r="K7" s="164"/>
    </row>
    <row r="8" s="166" customFormat="true" ht="18.75" hidden="false" customHeight="false" outlineLevel="0" collapsed="false">
      <c r="A8" s="169" t="s">
        <v>1748</v>
      </c>
      <c r="B8" s="169"/>
      <c r="C8" s="169"/>
      <c r="D8" s="169"/>
      <c r="E8" s="169"/>
      <c r="F8" s="170"/>
      <c r="G8" s="169"/>
      <c r="H8" s="169"/>
      <c r="I8" s="169"/>
      <c r="J8" s="169"/>
      <c r="K8" s="169"/>
    </row>
    <row r="9" s="166" customFormat="true" ht="18.75" hidden="false" customHeight="false" outlineLevel="0" collapsed="false">
      <c r="A9" s="171" t="s">
        <v>1749</v>
      </c>
      <c r="F9" s="172"/>
    </row>
    <row r="10" s="166" customFormat="true" ht="18.75" hidden="false" customHeight="false" outlineLevel="0" collapsed="false">
      <c r="B10" s="173" t="s">
        <v>1750</v>
      </c>
      <c r="F10" s="172"/>
      <c r="L10" s="228"/>
    </row>
    <row r="11" customFormat="false" ht="16.5" hidden="false" customHeight="true" outlineLevel="0" collapsed="false">
      <c r="A11" s="176" t="s">
        <v>43</v>
      </c>
      <c r="B11" s="176" t="s">
        <v>1053</v>
      </c>
      <c r="C11" s="176" t="s">
        <v>45</v>
      </c>
      <c r="D11" s="174" t="s">
        <v>46</v>
      </c>
      <c r="E11" s="176" t="s">
        <v>47</v>
      </c>
      <c r="F11" s="176"/>
      <c r="G11" s="176"/>
      <c r="H11" s="176"/>
      <c r="I11" s="174" t="s">
        <v>48</v>
      </c>
      <c r="J11" s="176" t="s">
        <v>49</v>
      </c>
      <c r="K11" s="176" t="s">
        <v>50</v>
      </c>
      <c r="L11" s="213"/>
    </row>
    <row r="12" customFormat="false" ht="16.5" hidden="false" customHeight="false" outlineLevel="0" collapsed="false">
      <c r="A12" s="176"/>
      <c r="B12" s="176"/>
      <c r="C12" s="176"/>
      <c r="D12" s="178" t="s">
        <v>1054</v>
      </c>
      <c r="E12" s="179" t="n">
        <v>2561</v>
      </c>
      <c r="F12" s="201" t="n">
        <v>2562</v>
      </c>
      <c r="G12" s="179" t="n">
        <v>2563</v>
      </c>
      <c r="H12" s="179" t="n">
        <v>2564</v>
      </c>
      <c r="I12" s="180" t="s">
        <v>52</v>
      </c>
      <c r="J12" s="176"/>
      <c r="K12" s="176"/>
      <c r="L12" s="213"/>
    </row>
    <row r="13" customFormat="false" ht="16.5" hidden="false" customHeight="false" outlineLevel="0" collapsed="false">
      <c r="A13" s="176"/>
      <c r="B13" s="176"/>
      <c r="C13" s="176"/>
      <c r="D13" s="190"/>
      <c r="E13" s="190" t="s">
        <v>1055</v>
      </c>
      <c r="F13" s="229" t="s">
        <v>1055</v>
      </c>
      <c r="G13" s="190" t="s">
        <v>1055</v>
      </c>
      <c r="H13" s="190" t="s">
        <v>1055</v>
      </c>
      <c r="I13" s="192"/>
      <c r="J13" s="176"/>
      <c r="K13" s="176"/>
      <c r="L13" s="213"/>
    </row>
    <row r="14" customFormat="false" ht="82.5" hidden="false" customHeight="false" outlineLevel="0" collapsed="false">
      <c r="A14" s="68" t="n">
        <v>1</v>
      </c>
      <c r="B14" s="64" t="s">
        <v>1751</v>
      </c>
      <c r="C14" s="64" t="s">
        <v>1752</v>
      </c>
      <c r="D14" s="64" t="s">
        <v>1753</v>
      </c>
      <c r="E14" s="92" t="n">
        <v>100000</v>
      </c>
      <c r="F14" s="92" t="n">
        <v>100000</v>
      </c>
      <c r="G14" s="92" t="n">
        <v>100000</v>
      </c>
      <c r="H14" s="92" t="n">
        <v>100000</v>
      </c>
      <c r="I14" s="161" t="s">
        <v>1754</v>
      </c>
      <c r="J14" s="64" t="s">
        <v>1755</v>
      </c>
      <c r="K14" s="64" t="s">
        <v>383</v>
      </c>
    </row>
    <row r="15" customFormat="false" ht="82.5" hidden="false" customHeight="false" outlineLevel="0" collapsed="false">
      <c r="A15" s="68" t="n">
        <v>2</v>
      </c>
      <c r="B15" s="64" t="s">
        <v>1756</v>
      </c>
      <c r="C15" s="64" t="s">
        <v>1757</v>
      </c>
      <c r="D15" s="64" t="s">
        <v>1758</v>
      </c>
      <c r="E15" s="92" t="n">
        <v>20000</v>
      </c>
      <c r="F15" s="92" t="n">
        <v>20000</v>
      </c>
      <c r="G15" s="92" t="n">
        <v>20000</v>
      </c>
      <c r="H15" s="92" t="n">
        <v>20000</v>
      </c>
      <c r="I15" s="161" t="s">
        <v>1754</v>
      </c>
      <c r="J15" s="64" t="s">
        <v>1755</v>
      </c>
      <c r="K15" s="64" t="s">
        <v>383</v>
      </c>
    </row>
    <row r="16" customFormat="false" ht="66" hidden="false" customHeight="false" outlineLevel="0" collapsed="false">
      <c r="A16" s="68" t="n">
        <v>3</v>
      </c>
      <c r="B16" s="64" t="s">
        <v>1759</v>
      </c>
      <c r="C16" s="64" t="s">
        <v>1760</v>
      </c>
      <c r="D16" s="64" t="s">
        <v>1761</v>
      </c>
      <c r="E16" s="92" t="n">
        <v>300000</v>
      </c>
      <c r="F16" s="92" t="n">
        <v>300000</v>
      </c>
      <c r="G16" s="92" t="n">
        <v>300000</v>
      </c>
      <c r="H16" s="92" t="n">
        <v>300000</v>
      </c>
      <c r="I16" s="161" t="s">
        <v>1754</v>
      </c>
      <c r="J16" s="64" t="s">
        <v>1762</v>
      </c>
      <c r="K16" s="64" t="s">
        <v>383</v>
      </c>
    </row>
    <row r="17" customFormat="false" ht="66" hidden="false" customHeight="false" outlineLevel="0" collapsed="false">
      <c r="A17" s="68" t="n">
        <v>4</v>
      </c>
      <c r="B17" s="64" t="s">
        <v>1763</v>
      </c>
      <c r="C17" s="64" t="s">
        <v>1764</v>
      </c>
      <c r="D17" s="64" t="s">
        <v>1765</v>
      </c>
      <c r="E17" s="92" t="n">
        <v>20000</v>
      </c>
      <c r="F17" s="92" t="n">
        <v>20000</v>
      </c>
      <c r="G17" s="92" t="n">
        <v>20000</v>
      </c>
      <c r="H17" s="92" t="n">
        <v>20000</v>
      </c>
      <c r="I17" s="161" t="s">
        <v>1754</v>
      </c>
      <c r="J17" s="64" t="s">
        <v>1766</v>
      </c>
      <c r="K17" s="64" t="s">
        <v>383</v>
      </c>
    </row>
    <row r="18" customFormat="false" ht="82.5" hidden="false" customHeight="false" outlineLevel="0" collapsed="false">
      <c r="A18" s="68" t="n">
        <v>5</v>
      </c>
      <c r="B18" s="64" t="s">
        <v>1767</v>
      </c>
      <c r="C18" s="64" t="s">
        <v>1768</v>
      </c>
      <c r="D18" s="64" t="s">
        <v>1769</v>
      </c>
      <c r="E18" s="92" t="n">
        <v>120000</v>
      </c>
      <c r="F18" s="92" t="n">
        <v>120000</v>
      </c>
      <c r="G18" s="92" t="n">
        <v>120000</v>
      </c>
      <c r="H18" s="92" t="n">
        <v>120000</v>
      </c>
      <c r="I18" s="161" t="s">
        <v>1754</v>
      </c>
      <c r="J18" s="64" t="s">
        <v>1770</v>
      </c>
      <c r="K18" s="64" t="s">
        <v>383</v>
      </c>
    </row>
    <row r="19" customFormat="false" ht="66" hidden="false" customHeight="false" outlineLevel="0" collapsed="false">
      <c r="A19" s="106" t="n">
        <v>6</v>
      </c>
      <c r="B19" s="64" t="s">
        <v>1771</v>
      </c>
      <c r="C19" s="64" t="s">
        <v>1772</v>
      </c>
      <c r="D19" s="64" t="s">
        <v>1773</v>
      </c>
      <c r="E19" s="92" t="n">
        <v>111600</v>
      </c>
      <c r="F19" s="92" t="n">
        <v>111600</v>
      </c>
      <c r="G19" s="92" t="n">
        <v>111600</v>
      </c>
      <c r="H19" s="92" t="n">
        <v>111600</v>
      </c>
      <c r="I19" s="161" t="s">
        <v>1774</v>
      </c>
      <c r="J19" s="64" t="s">
        <v>1775</v>
      </c>
      <c r="K19" s="64" t="s">
        <v>383</v>
      </c>
    </row>
    <row r="20" customFormat="false" ht="66" hidden="false" customHeight="true" outlineLevel="0" collapsed="false">
      <c r="A20" s="106" t="n">
        <v>7</v>
      </c>
      <c r="B20" s="230" t="s">
        <v>1776</v>
      </c>
      <c r="C20" s="102" t="s">
        <v>1777</v>
      </c>
      <c r="D20" s="102" t="s">
        <v>1778</v>
      </c>
      <c r="E20" s="231" t="n">
        <v>1000000</v>
      </c>
      <c r="F20" s="232" t="n">
        <v>200000</v>
      </c>
      <c r="G20" s="231" t="n">
        <v>200000</v>
      </c>
      <c r="H20" s="231" t="n">
        <v>200000</v>
      </c>
      <c r="I20" s="161" t="s">
        <v>1774</v>
      </c>
      <c r="J20" s="74" t="s">
        <v>1775</v>
      </c>
      <c r="K20" s="102" t="s">
        <v>383</v>
      </c>
    </row>
    <row r="21" customFormat="false" ht="21.75" hidden="false" customHeight="true" outlineLevel="0" collapsed="false">
      <c r="A21" s="219"/>
      <c r="B21" s="233"/>
      <c r="C21" s="219"/>
      <c r="D21" s="219" t="s">
        <v>1779</v>
      </c>
      <c r="E21" s="231"/>
      <c r="F21" s="232"/>
      <c r="G21" s="231"/>
      <c r="H21" s="231"/>
      <c r="I21" s="231"/>
      <c r="J21" s="74"/>
      <c r="K21" s="219"/>
    </row>
    <row r="22" customFormat="false" ht="25.5" hidden="false" customHeight="true" outlineLevel="0" collapsed="false">
      <c r="A22" s="219"/>
      <c r="B22" s="233"/>
      <c r="C22" s="219"/>
      <c r="D22" s="219" t="s">
        <v>1780</v>
      </c>
      <c r="E22" s="231"/>
      <c r="F22" s="232"/>
      <c r="G22" s="231"/>
      <c r="H22" s="231"/>
      <c r="I22" s="231"/>
      <c r="J22" s="74"/>
      <c r="K22" s="219"/>
    </row>
    <row r="23" customFormat="false" ht="16.5" hidden="false" customHeight="false" outlineLevel="0" collapsed="false">
      <c r="A23" s="219"/>
      <c r="B23" s="233"/>
      <c r="C23" s="219"/>
      <c r="D23" s="219" t="s">
        <v>1781</v>
      </c>
      <c r="E23" s="231"/>
      <c r="F23" s="232"/>
      <c r="G23" s="231"/>
      <c r="H23" s="231"/>
      <c r="I23" s="231"/>
      <c r="J23" s="74"/>
      <c r="K23" s="219"/>
    </row>
    <row r="24" customFormat="false" ht="21.75" hidden="false" customHeight="true" outlineLevel="0" collapsed="false">
      <c r="A24" s="219"/>
      <c r="B24" s="233"/>
      <c r="C24" s="219"/>
      <c r="D24" s="219" t="s">
        <v>1782</v>
      </c>
      <c r="E24" s="231"/>
      <c r="F24" s="232"/>
      <c r="G24" s="231"/>
      <c r="H24" s="231"/>
      <c r="I24" s="231"/>
      <c r="J24" s="74"/>
      <c r="K24" s="219"/>
    </row>
    <row r="25" customFormat="false" ht="31.5" hidden="false" customHeight="true" outlineLevel="0" collapsed="false">
      <c r="A25" s="67"/>
      <c r="B25" s="234"/>
      <c r="C25" s="67"/>
      <c r="D25" s="203" t="s">
        <v>1783</v>
      </c>
      <c r="E25" s="231"/>
      <c r="F25" s="232"/>
      <c r="G25" s="231"/>
      <c r="H25" s="231"/>
      <c r="I25" s="231"/>
      <c r="J25" s="74"/>
      <c r="K25" s="67"/>
    </row>
    <row r="26" customFormat="false" ht="82.5" hidden="false" customHeight="false" outlineLevel="0" collapsed="false">
      <c r="A26" s="66" t="n">
        <v>8</v>
      </c>
      <c r="B26" s="64" t="s">
        <v>1784</v>
      </c>
      <c r="C26" s="64" t="s">
        <v>1785</v>
      </c>
      <c r="D26" s="64" t="s">
        <v>1786</v>
      </c>
      <c r="E26" s="160" t="n">
        <v>70000</v>
      </c>
      <c r="F26" s="160" t="n">
        <v>20000</v>
      </c>
      <c r="G26" s="160" t="n">
        <v>20000</v>
      </c>
      <c r="H26" s="160" t="n">
        <v>20000</v>
      </c>
      <c r="I26" s="161" t="s">
        <v>1774</v>
      </c>
      <c r="J26" s="64" t="s">
        <v>1787</v>
      </c>
      <c r="K26" s="68" t="s">
        <v>383</v>
      </c>
    </row>
    <row r="27" customFormat="false" ht="82.5" hidden="false" customHeight="false" outlineLevel="0" collapsed="false">
      <c r="A27" s="68" t="n">
        <v>9</v>
      </c>
      <c r="B27" s="64" t="s">
        <v>1788</v>
      </c>
      <c r="C27" s="64" t="s">
        <v>1789</v>
      </c>
      <c r="D27" s="64" t="s">
        <v>1790</v>
      </c>
      <c r="E27" s="160" t="n">
        <v>20000</v>
      </c>
      <c r="F27" s="160" t="n">
        <v>15000</v>
      </c>
      <c r="G27" s="160" t="n">
        <v>15000</v>
      </c>
      <c r="H27" s="160" t="n">
        <v>15000</v>
      </c>
      <c r="I27" s="161" t="s">
        <v>1774</v>
      </c>
      <c r="J27" s="64" t="s">
        <v>1791</v>
      </c>
      <c r="K27" s="68" t="s">
        <v>383</v>
      </c>
    </row>
    <row r="28" customFormat="false" ht="66" hidden="false" customHeight="false" outlineLevel="0" collapsed="false">
      <c r="A28" s="66" t="n">
        <v>10</v>
      </c>
      <c r="B28" s="64" t="s">
        <v>1792</v>
      </c>
      <c r="C28" s="64" t="s">
        <v>1793</v>
      </c>
      <c r="D28" s="64" t="s">
        <v>1794</v>
      </c>
      <c r="E28" s="65" t="n">
        <v>10000</v>
      </c>
      <c r="F28" s="65" t="n">
        <v>10000</v>
      </c>
      <c r="G28" s="65" t="n">
        <v>10000</v>
      </c>
      <c r="H28" s="65" t="n">
        <v>10000</v>
      </c>
      <c r="I28" s="161" t="s">
        <v>1754</v>
      </c>
      <c r="J28" s="64" t="s">
        <v>1795</v>
      </c>
      <c r="K28" s="64" t="s">
        <v>383</v>
      </c>
    </row>
    <row r="29" s="235" customFormat="true" ht="82.5" hidden="false" customHeight="false" outlineLevel="0" collapsed="false">
      <c r="A29" s="68" t="n">
        <v>11</v>
      </c>
      <c r="B29" s="64" t="s">
        <v>1796</v>
      </c>
      <c r="C29" s="64" t="s">
        <v>1797</v>
      </c>
      <c r="D29" s="64" t="s">
        <v>1798</v>
      </c>
      <c r="E29" s="65" t="n">
        <v>50000</v>
      </c>
      <c r="F29" s="65" t="n">
        <v>50000</v>
      </c>
      <c r="G29" s="65" t="n">
        <v>50000</v>
      </c>
      <c r="H29" s="65" t="n">
        <v>50000</v>
      </c>
      <c r="I29" s="161" t="s">
        <v>1754</v>
      </c>
      <c r="J29" s="64" t="s">
        <v>1799</v>
      </c>
      <c r="K29" s="64" t="s">
        <v>383</v>
      </c>
    </row>
    <row r="30" s="235" customFormat="true" ht="66" hidden="false" customHeight="false" outlineLevel="0" collapsed="false">
      <c r="A30" s="66" t="n">
        <v>12</v>
      </c>
      <c r="B30" s="64" t="s">
        <v>1800</v>
      </c>
      <c r="C30" s="64" t="s">
        <v>1801</v>
      </c>
      <c r="D30" s="64" t="s">
        <v>1802</v>
      </c>
      <c r="E30" s="65" t="n">
        <v>5000</v>
      </c>
      <c r="F30" s="65"/>
      <c r="G30" s="65" t="s">
        <v>67</v>
      </c>
      <c r="H30" s="65"/>
      <c r="I30" s="161" t="s">
        <v>1754</v>
      </c>
      <c r="J30" s="64" t="s">
        <v>1803</v>
      </c>
      <c r="K30" s="64" t="s">
        <v>383</v>
      </c>
    </row>
    <row r="31" s="235" customFormat="true" ht="66" hidden="false" customHeight="false" outlineLevel="0" collapsed="false">
      <c r="A31" s="68" t="n">
        <v>13</v>
      </c>
      <c r="B31" s="64" t="s">
        <v>1804</v>
      </c>
      <c r="C31" s="64" t="s">
        <v>1805</v>
      </c>
      <c r="D31" s="64" t="s">
        <v>1806</v>
      </c>
      <c r="E31" s="65" t="n">
        <v>10000</v>
      </c>
      <c r="F31" s="65"/>
      <c r="G31" s="65"/>
      <c r="H31" s="65"/>
      <c r="I31" s="161" t="s">
        <v>1754</v>
      </c>
      <c r="J31" s="64" t="s">
        <v>1807</v>
      </c>
      <c r="K31" s="64" t="s">
        <v>383</v>
      </c>
    </row>
    <row r="32" s="235" customFormat="true" ht="66" hidden="false" customHeight="false" outlineLevel="0" collapsed="false">
      <c r="A32" s="66" t="n">
        <v>14</v>
      </c>
      <c r="B32" s="64" t="s">
        <v>1808</v>
      </c>
      <c r="C32" s="64" t="s">
        <v>1809</v>
      </c>
      <c r="D32" s="64" t="s">
        <v>1810</v>
      </c>
      <c r="E32" s="65" t="n">
        <v>50000</v>
      </c>
      <c r="F32" s="65"/>
      <c r="G32" s="65" t="s">
        <v>67</v>
      </c>
      <c r="H32" s="65" t="s">
        <v>67</v>
      </c>
      <c r="I32" s="161" t="s">
        <v>1754</v>
      </c>
      <c r="J32" s="64" t="s">
        <v>1811</v>
      </c>
      <c r="K32" s="64" t="s">
        <v>383</v>
      </c>
    </row>
    <row r="33" s="235" customFormat="true" ht="66" hidden="false" customHeight="false" outlineLevel="0" collapsed="false">
      <c r="A33" s="68" t="n">
        <v>15</v>
      </c>
      <c r="B33" s="236" t="s">
        <v>1812</v>
      </c>
      <c r="C33" s="236" t="s">
        <v>1813</v>
      </c>
      <c r="D33" s="236" t="s">
        <v>1814</v>
      </c>
      <c r="E33" s="237" t="n">
        <v>80000</v>
      </c>
      <c r="F33" s="65"/>
      <c r="G33" s="237"/>
      <c r="H33" s="237"/>
      <c r="I33" s="238" t="s">
        <v>1754</v>
      </c>
      <c r="J33" s="236" t="s">
        <v>1815</v>
      </c>
      <c r="K33" s="236" t="s">
        <v>383</v>
      </c>
    </row>
    <row r="34" s="235" customFormat="true" ht="66" hidden="false" customHeight="false" outlineLevel="0" collapsed="false">
      <c r="A34" s="66" t="n">
        <v>16</v>
      </c>
      <c r="B34" s="236" t="s">
        <v>1816</v>
      </c>
      <c r="C34" s="236" t="s">
        <v>1817</v>
      </c>
      <c r="D34" s="236" t="s">
        <v>1818</v>
      </c>
      <c r="E34" s="237" t="n">
        <v>20000</v>
      </c>
      <c r="F34" s="65"/>
      <c r="G34" s="237"/>
      <c r="H34" s="237"/>
      <c r="I34" s="238" t="s">
        <v>1754</v>
      </c>
      <c r="J34" s="236" t="s">
        <v>1819</v>
      </c>
      <c r="K34" s="236" t="s">
        <v>383</v>
      </c>
    </row>
    <row r="35" s="235" customFormat="true" ht="66" hidden="false" customHeight="false" outlineLevel="0" collapsed="false">
      <c r="A35" s="68" t="n">
        <v>17</v>
      </c>
      <c r="B35" s="236" t="s">
        <v>1820</v>
      </c>
      <c r="C35" s="236" t="s">
        <v>1821</v>
      </c>
      <c r="D35" s="236" t="s">
        <v>1822</v>
      </c>
      <c r="E35" s="237" t="n">
        <v>10000</v>
      </c>
      <c r="F35" s="65"/>
      <c r="G35" s="237"/>
      <c r="H35" s="237"/>
      <c r="I35" s="238" t="s">
        <v>1754</v>
      </c>
      <c r="J35" s="236" t="s">
        <v>1819</v>
      </c>
      <c r="K35" s="236" t="s">
        <v>383</v>
      </c>
    </row>
    <row r="36" s="235" customFormat="true" ht="66" hidden="false" customHeight="false" outlineLevel="0" collapsed="false">
      <c r="A36" s="66" t="n">
        <v>18</v>
      </c>
      <c r="B36" s="236" t="s">
        <v>1823</v>
      </c>
      <c r="C36" s="236" t="s">
        <v>1824</v>
      </c>
      <c r="D36" s="236" t="s">
        <v>1825</v>
      </c>
      <c r="E36" s="237" t="n">
        <v>10000</v>
      </c>
      <c r="F36" s="65"/>
      <c r="G36" s="237"/>
      <c r="H36" s="237"/>
      <c r="I36" s="238" t="s">
        <v>1754</v>
      </c>
      <c r="J36" s="236" t="s">
        <v>1826</v>
      </c>
      <c r="K36" s="236" t="s">
        <v>383</v>
      </c>
    </row>
    <row r="37" customFormat="false" ht="82.5" hidden="false" customHeight="false" outlineLevel="0" collapsed="false">
      <c r="A37" s="68" t="n">
        <v>19</v>
      </c>
      <c r="B37" s="64" t="s">
        <v>1827</v>
      </c>
      <c r="C37" s="64" t="s">
        <v>1828</v>
      </c>
      <c r="D37" s="64" t="s">
        <v>1829</v>
      </c>
      <c r="E37" s="65" t="s">
        <v>67</v>
      </c>
      <c r="F37" s="65"/>
      <c r="G37" s="65" t="n">
        <v>50000</v>
      </c>
      <c r="H37" s="65"/>
      <c r="I37" s="161" t="s">
        <v>1754</v>
      </c>
      <c r="J37" s="64" t="s">
        <v>1830</v>
      </c>
      <c r="K37" s="64" t="s">
        <v>383</v>
      </c>
    </row>
    <row r="38" customFormat="false" ht="66" hidden="false" customHeight="false" outlineLevel="0" collapsed="false">
      <c r="A38" s="66" t="n">
        <v>20</v>
      </c>
      <c r="B38" s="64" t="s">
        <v>1831</v>
      </c>
      <c r="C38" s="64" t="s">
        <v>1832</v>
      </c>
      <c r="D38" s="64" t="s">
        <v>1833</v>
      </c>
      <c r="E38" s="65" t="s">
        <v>67</v>
      </c>
      <c r="F38" s="65"/>
      <c r="G38" s="65" t="n">
        <v>50000</v>
      </c>
      <c r="H38" s="65"/>
      <c r="I38" s="161" t="s">
        <v>1754</v>
      </c>
      <c r="J38" s="64" t="s">
        <v>1834</v>
      </c>
      <c r="K38" s="64" t="s">
        <v>383</v>
      </c>
    </row>
    <row r="39" customFormat="false" ht="66" hidden="false" customHeight="false" outlineLevel="0" collapsed="false">
      <c r="A39" s="68" t="n">
        <v>21</v>
      </c>
      <c r="B39" s="64" t="s">
        <v>1835</v>
      </c>
      <c r="C39" s="64" t="s">
        <v>1836</v>
      </c>
      <c r="D39" s="64" t="s">
        <v>1837</v>
      </c>
      <c r="E39" s="160"/>
      <c r="F39" s="160"/>
      <c r="G39" s="207" t="n">
        <v>100000</v>
      </c>
      <c r="H39" s="160"/>
      <c r="I39" s="161" t="s">
        <v>1754</v>
      </c>
      <c r="J39" s="64" t="s">
        <v>1838</v>
      </c>
      <c r="K39" s="68" t="s">
        <v>383</v>
      </c>
    </row>
    <row r="40" customFormat="false" ht="66" hidden="false" customHeight="false" outlineLevel="0" collapsed="false">
      <c r="A40" s="66" t="n">
        <v>22</v>
      </c>
      <c r="B40" s="64" t="s">
        <v>1839</v>
      </c>
      <c r="C40" s="64" t="s">
        <v>1840</v>
      </c>
      <c r="D40" s="64" t="s">
        <v>1841</v>
      </c>
      <c r="E40" s="65" t="s">
        <v>67</v>
      </c>
      <c r="F40" s="65"/>
      <c r="G40" s="65" t="n">
        <v>50000</v>
      </c>
      <c r="H40" s="65" t="s">
        <v>67</v>
      </c>
      <c r="I40" s="161" t="s">
        <v>1754</v>
      </c>
      <c r="J40" s="64" t="s">
        <v>1842</v>
      </c>
      <c r="K40" s="64" t="s">
        <v>383</v>
      </c>
    </row>
    <row r="41" customFormat="false" ht="82.5" hidden="false" customHeight="false" outlineLevel="0" collapsed="false">
      <c r="A41" s="68" t="n">
        <v>23</v>
      </c>
      <c r="B41" s="236" t="s">
        <v>1843</v>
      </c>
      <c r="C41" s="236" t="s">
        <v>1844</v>
      </c>
      <c r="D41" s="236" t="s">
        <v>1845</v>
      </c>
      <c r="E41" s="239" t="n">
        <v>100000</v>
      </c>
      <c r="F41" s="65"/>
      <c r="G41" s="237"/>
      <c r="H41" s="237"/>
      <c r="I41" s="238" t="s">
        <v>1754</v>
      </c>
      <c r="J41" s="236" t="s">
        <v>1846</v>
      </c>
      <c r="K41" s="236" t="s">
        <v>383</v>
      </c>
    </row>
    <row r="42" customFormat="false" ht="66" hidden="false" customHeight="false" outlineLevel="0" collapsed="false">
      <c r="A42" s="66" t="n">
        <v>24</v>
      </c>
      <c r="B42" s="64" t="s">
        <v>1847</v>
      </c>
      <c r="C42" s="64" t="s">
        <v>1848</v>
      </c>
      <c r="D42" s="64" t="s">
        <v>1849</v>
      </c>
      <c r="E42" s="94" t="n">
        <v>100000</v>
      </c>
      <c r="F42" s="65"/>
      <c r="G42" s="65"/>
      <c r="H42" s="65" t="s">
        <v>67</v>
      </c>
      <c r="I42" s="161" t="s">
        <v>1754</v>
      </c>
      <c r="J42" s="64" t="s">
        <v>1850</v>
      </c>
      <c r="K42" s="64" t="s">
        <v>58</v>
      </c>
    </row>
    <row r="43" customFormat="false" ht="115.5" hidden="false" customHeight="false" outlineLevel="0" collapsed="false">
      <c r="A43" s="68" t="n">
        <v>25</v>
      </c>
      <c r="B43" s="236" t="s">
        <v>1851</v>
      </c>
      <c r="C43" s="236" t="s">
        <v>1852</v>
      </c>
      <c r="D43" s="236" t="s">
        <v>1853</v>
      </c>
      <c r="E43" s="239" t="n">
        <v>300000</v>
      </c>
      <c r="F43" s="65"/>
      <c r="G43" s="237"/>
      <c r="H43" s="237"/>
      <c r="I43" s="238" t="s">
        <v>1754</v>
      </c>
      <c r="J43" s="236" t="s">
        <v>1854</v>
      </c>
      <c r="K43" s="236" t="s">
        <v>383</v>
      </c>
    </row>
    <row r="44" customFormat="false" ht="66" hidden="false" customHeight="false" outlineLevel="0" collapsed="false">
      <c r="A44" s="66" t="n">
        <v>26</v>
      </c>
      <c r="B44" s="64" t="s">
        <v>1855</v>
      </c>
      <c r="C44" s="64" t="s">
        <v>1856</v>
      </c>
      <c r="D44" s="64" t="s">
        <v>1857</v>
      </c>
      <c r="E44" s="65" t="s">
        <v>67</v>
      </c>
      <c r="F44" s="65"/>
      <c r="G44" s="65" t="s">
        <v>67</v>
      </c>
      <c r="H44" s="65" t="n">
        <v>20000</v>
      </c>
      <c r="I44" s="161" t="s">
        <v>1754</v>
      </c>
      <c r="J44" s="64" t="s">
        <v>1803</v>
      </c>
      <c r="K44" s="64" t="s">
        <v>383</v>
      </c>
    </row>
    <row r="45" customFormat="false" ht="66" hidden="false" customHeight="false" outlineLevel="0" collapsed="false">
      <c r="A45" s="68" t="n">
        <v>27</v>
      </c>
      <c r="B45" s="64" t="s">
        <v>1858</v>
      </c>
      <c r="C45" s="64" t="s">
        <v>1859</v>
      </c>
      <c r="D45" s="64" t="s">
        <v>1860</v>
      </c>
      <c r="E45" s="65"/>
      <c r="F45" s="65"/>
      <c r="G45" s="65"/>
      <c r="H45" s="65" t="n">
        <v>50000</v>
      </c>
      <c r="I45" s="161" t="s">
        <v>1754</v>
      </c>
      <c r="J45" s="64" t="s">
        <v>1861</v>
      </c>
      <c r="K45" s="64" t="s">
        <v>383</v>
      </c>
    </row>
    <row r="46" customFormat="false" ht="99" hidden="false" customHeight="false" outlineLevel="0" collapsed="false">
      <c r="A46" s="66" t="n">
        <v>28</v>
      </c>
      <c r="B46" s="64" t="s">
        <v>1862</v>
      </c>
      <c r="C46" s="64" t="s">
        <v>1863</v>
      </c>
      <c r="D46" s="64" t="s">
        <v>1864</v>
      </c>
      <c r="E46" s="65"/>
      <c r="F46" s="65"/>
      <c r="G46" s="65"/>
      <c r="H46" s="65" t="n">
        <v>50000</v>
      </c>
      <c r="I46" s="161" t="s">
        <v>1865</v>
      </c>
      <c r="J46" s="64" t="s">
        <v>1866</v>
      </c>
      <c r="K46" s="64" t="s">
        <v>383</v>
      </c>
    </row>
    <row r="47" customFormat="false" ht="66" hidden="false" customHeight="false" outlineLevel="0" collapsed="false">
      <c r="A47" s="68" t="n">
        <v>29</v>
      </c>
      <c r="B47" s="64" t="s">
        <v>1867</v>
      </c>
      <c r="C47" s="64" t="s">
        <v>1868</v>
      </c>
      <c r="D47" s="64" t="s">
        <v>1869</v>
      </c>
      <c r="E47" s="65"/>
      <c r="F47" s="65"/>
      <c r="G47" s="65"/>
      <c r="H47" s="94" t="n">
        <v>100000</v>
      </c>
      <c r="I47" s="161" t="s">
        <v>1754</v>
      </c>
      <c r="J47" s="64" t="s">
        <v>1866</v>
      </c>
      <c r="K47" s="64" t="s">
        <v>383</v>
      </c>
    </row>
    <row r="48" customFormat="false" ht="66" hidden="false" customHeight="false" outlineLevel="0" collapsed="false">
      <c r="A48" s="66" t="n">
        <v>30</v>
      </c>
      <c r="B48" s="64" t="s">
        <v>1870</v>
      </c>
      <c r="C48" s="64" t="s">
        <v>1859</v>
      </c>
      <c r="D48" s="64" t="s">
        <v>1871</v>
      </c>
      <c r="E48" s="65"/>
      <c r="F48" s="65"/>
      <c r="G48" s="65"/>
      <c r="H48" s="65" t="n">
        <v>50000</v>
      </c>
      <c r="I48" s="161" t="s">
        <v>1754</v>
      </c>
      <c r="J48" s="64" t="s">
        <v>1861</v>
      </c>
      <c r="K48" s="64" t="s">
        <v>383</v>
      </c>
    </row>
    <row r="49" customFormat="false" ht="66" hidden="false" customHeight="false" outlineLevel="0" collapsed="false">
      <c r="A49" s="68" t="n">
        <v>31</v>
      </c>
      <c r="B49" s="64" t="s">
        <v>1872</v>
      </c>
      <c r="C49" s="64" t="s">
        <v>1848</v>
      </c>
      <c r="D49" s="64" t="s">
        <v>1849</v>
      </c>
      <c r="E49" s="65"/>
      <c r="F49" s="65"/>
      <c r="G49" s="65"/>
      <c r="H49" s="94" t="n">
        <v>100000</v>
      </c>
      <c r="I49" s="161" t="s">
        <v>1754</v>
      </c>
      <c r="J49" s="64" t="s">
        <v>1850</v>
      </c>
      <c r="K49" s="64" t="s">
        <v>58</v>
      </c>
    </row>
    <row r="50" customFormat="false" ht="66" hidden="false" customHeight="false" outlineLevel="0" collapsed="false">
      <c r="A50" s="66" t="n">
        <v>32</v>
      </c>
      <c r="B50" s="64" t="s">
        <v>1873</v>
      </c>
      <c r="C50" s="64" t="s">
        <v>1874</v>
      </c>
      <c r="D50" s="64" t="s">
        <v>1875</v>
      </c>
      <c r="E50" s="65"/>
      <c r="F50" s="65"/>
      <c r="G50" s="65"/>
      <c r="H50" s="65" t="n">
        <v>20000</v>
      </c>
      <c r="I50" s="161" t="s">
        <v>1754</v>
      </c>
      <c r="J50" s="64" t="s">
        <v>1876</v>
      </c>
      <c r="K50" s="64" t="s">
        <v>383</v>
      </c>
    </row>
    <row r="51" s="1" customFormat="true" ht="82.5" hidden="false" customHeight="false" outlineLevel="0" collapsed="false">
      <c r="A51" s="68" t="n">
        <v>33</v>
      </c>
      <c r="B51" s="58" t="s">
        <v>1877</v>
      </c>
      <c r="C51" s="58" t="s">
        <v>1878</v>
      </c>
      <c r="D51" s="58" t="s">
        <v>1879</v>
      </c>
      <c r="E51" s="86" t="n">
        <v>500000</v>
      </c>
      <c r="F51" s="87" t="n">
        <v>300000</v>
      </c>
      <c r="G51" s="86" t="n">
        <v>300000</v>
      </c>
      <c r="H51" s="86" t="n">
        <v>300000</v>
      </c>
      <c r="I51" s="108" t="s">
        <v>1481</v>
      </c>
      <c r="J51" s="58" t="s">
        <v>1880</v>
      </c>
      <c r="K51" s="62" t="s">
        <v>383</v>
      </c>
      <c r="L51" s="240"/>
    </row>
    <row r="52" customFormat="false" ht="33" hidden="false" customHeight="true" outlineLevel="0" collapsed="false">
      <c r="A52" s="193" t="s">
        <v>1881</v>
      </c>
      <c r="B52" s="193"/>
      <c r="C52" s="193"/>
      <c r="D52" s="193"/>
      <c r="E52" s="208" t="n">
        <f aca="false">SUM(E14:E51)</f>
        <v>3006600</v>
      </c>
      <c r="F52" s="208" t="n">
        <f aca="false">SUM(F14:F51)</f>
        <v>1266600</v>
      </c>
      <c r="G52" s="208" t="n">
        <f aca="false">SUM(G14:G51)</f>
        <v>1516600</v>
      </c>
      <c r="H52" s="208" t="n">
        <f aca="false">SUM(H14:H51)</f>
        <v>1656600</v>
      </c>
      <c r="I52" s="209"/>
      <c r="J52" s="209"/>
      <c r="K52" s="209"/>
    </row>
  </sheetData>
  <mergeCells count="17">
    <mergeCell ref="A1:K1"/>
    <mergeCell ref="A2:K2"/>
    <mergeCell ref="A3:K3"/>
    <mergeCell ref="A4:K4"/>
    <mergeCell ref="A11:A13"/>
    <mergeCell ref="B11:B13"/>
    <mergeCell ref="C11:C13"/>
    <mergeCell ref="E11:H11"/>
    <mergeCell ref="J11:J13"/>
    <mergeCell ref="K11:K13"/>
    <mergeCell ref="E20:E25"/>
    <mergeCell ref="F20:F25"/>
    <mergeCell ref="G20:G25"/>
    <mergeCell ref="H20:H25"/>
    <mergeCell ref="I20:I25"/>
    <mergeCell ref="J20:J25"/>
    <mergeCell ref="A52:D52"/>
  </mergeCells>
  <printOptions headings="false" gridLines="false" gridLinesSet="true" horizontalCentered="false" verticalCentered="false"/>
  <pageMargins left="0.0395833333333333" right="0.0395833333333333" top="0.747916666666667" bottom="0.196527777777778" header="0.511811023622047" footer="0.196527777777778"/>
  <pageSetup paperSize="9" scale="100" fitToWidth="1" fitToHeight="1" pageOrder="downThenOver" orientation="landscape" blackAndWhite="false" draft="false" cellComments="none" firstPageNumber="131" useFirstPageNumber="true" horizontalDpi="300" verticalDpi="300" copies="1"/>
  <headerFooter differentFirst="false" differentOddEven="false">
    <oddHeader/>
    <oddFooter>&amp;C&amp;"TH SarabunIT๙,Regular"&amp;14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99218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9.99"/>
    <col collapsed="false" customWidth="true" hidden="false" outlineLevel="0" max="3" min="3" style="1" width="20.62"/>
    <col collapsed="false" customWidth="true" hidden="false" outlineLevel="0" max="4" min="4" style="1" width="19.24"/>
    <col collapsed="false" customWidth="true" hidden="false" outlineLevel="0" max="5" min="5" style="1" width="8.86"/>
    <col collapsed="false" customWidth="true" hidden="false" outlineLevel="0" max="6" min="6" style="140" width="8.86"/>
    <col collapsed="false" customWidth="true" hidden="false" outlineLevel="0" max="8" min="7" style="1" width="8.86"/>
    <col collapsed="false" customWidth="true" hidden="false" outlineLevel="0" max="9" min="9" style="1" width="10.74"/>
    <col collapsed="false" customWidth="true" hidden="false" outlineLevel="0" max="10" min="10" style="1" width="14.49"/>
    <col collapsed="false" customWidth="true" hidden="false" outlineLevel="0" max="11" min="11" style="1" width="9.62"/>
    <col collapsed="false" customWidth="true" hidden="true" outlineLevel="0" max="12" min="12" style="1" width="8.99"/>
    <col collapsed="false" customWidth="false" hidden="false" outlineLevel="0" max="257" min="13" style="1" width="9.99"/>
  </cols>
  <sheetData>
    <row r="1" s="45" customFormat="true" ht="18.75" hidden="false" customHeight="false" outlineLevel="0" collapsed="false">
      <c r="B1" s="143" t="s">
        <v>1882</v>
      </c>
      <c r="F1" s="47"/>
    </row>
    <row r="2" customFormat="false" ht="21" hidden="false" customHeight="true" outlineLevel="0" collapsed="false">
      <c r="A2" s="49" t="s">
        <v>43</v>
      </c>
      <c r="B2" s="49" t="s">
        <v>44</v>
      </c>
      <c r="C2" s="49" t="s">
        <v>45</v>
      </c>
      <c r="D2" s="49" t="s">
        <v>46</v>
      </c>
      <c r="E2" s="4" t="s">
        <v>47</v>
      </c>
      <c r="F2" s="4"/>
      <c r="G2" s="4"/>
      <c r="H2" s="4"/>
      <c r="I2" s="49" t="s">
        <v>48</v>
      </c>
      <c r="J2" s="49" t="s">
        <v>49</v>
      </c>
      <c r="K2" s="49" t="s">
        <v>50</v>
      </c>
    </row>
    <row r="3" customFormat="false" ht="16.5" hidden="false" customHeight="false" outlineLevel="0" collapsed="false">
      <c r="A3" s="49"/>
      <c r="B3" s="49"/>
      <c r="C3" s="49"/>
      <c r="D3" s="50" t="s">
        <v>51</v>
      </c>
      <c r="E3" s="179" t="n">
        <v>2561</v>
      </c>
      <c r="F3" s="201" t="n">
        <v>2562</v>
      </c>
      <c r="G3" s="179" t="n">
        <v>2563</v>
      </c>
      <c r="H3" s="179" t="n">
        <v>2564</v>
      </c>
      <c r="I3" s="54" t="s">
        <v>52</v>
      </c>
      <c r="J3" s="49"/>
      <c r="K3" s="49"/>
    </row>
    <row r="4" customFormat="false" ht="16.5" hidden="false" customHeight="false" outlineLevel="0" collapsed="false">
      <c r="A4" s="49"/>
      <c r="B4" s="49"/>
      <c r="C4" s="49"/>
      <c r="D4" s="5"/>
      <c r="E4" s="50" t="s">
        <v>11</v>
      </c>
      <c r="F4" s="241" t="s">
        <v>11</v>
      </c>
      <c r="G4" s="50" t="s">
        <v>11</v>
      </c>
      <c r="H4" s="50" t="s">
        <v>11</v>
      </c>
      <c r="I4" s="54"/>
      <c r="J4" s="49"/>
      <c r="K4" s="49"/>
    </row>
    <row r="5" s="93" customFormat="true" ht="132" hidden="false" customHeight="false" outlineLevel="0" collapsed="false">
      <c r="A5" s="68" t="n">
        <v>1</v>
      </c>
      <c r="B5" s="236" t="s">
        <v>1883</v>
      </c>
      <c r="C5" s="236" t="s">
        <v>1884</v>
      </c>
      <c r="D5" s="236" t="s">
        <v>1885</v>
      </c>
      <c r="E5" s="237" t="n">
        <v>15000</v>
      </c>
      <c r="F5" s="65"/>
      <c r="G5" s="237"/>
      <c r="H5" s="237"/>
      <c r="I5" s="238" t="s">
        <v>1754</v>
      </c>
      <c r="J5" s="236" t="s">
        <v>1886</v>
      </c>
      <c r="K5" s="236" t="s">
        <v>383</v>
      </c>
    </row>
    <row r="6" s="93" customFormat="true" ht="66" hidden="false" customHeight="false" outlineLevel="0" collapsed="false">
      <c r="A6" s="66" t="n">
        <v>2</v>
      </c>
      <c r="B6" s="236" t="s">
        <v>1887</v>
      </c>
      <c r="C6" s="236" t="s">
        <v>1888</v>
      </c>
      <c r="D6" s="236" t="s">
        <v>1889</v>
      </c>
      <c r="E6" s="237" t="n">
        <v>15000</v>
      </c>
      <c r="F6" s="65"/>
      <c r="G6" s="237"/>
      <c r="H6" s="237"/>
      <c r="I6" s="238" t="s">
        <v>1754</v>
      </c>
      <c r="J6" s="236" t="s">
        <v>1890</v>
      </c>
      <c r="K6" s="236" t="s">
        <v>383</v>
      </c>
    </row>
    <row r="7" s="93" customFormat="true" ht="66" hidden="false" customHeight="false" outlineLevel="0" collapsed="false">
      <c r="A7" s="68" t="n">
        <v>3</v>
      </c>
      <c r="B7" s="236" t="s">
        <v>1891</v>
      </c>
      <c r="C7" s="236" t="s">
        <v>1888</v>
      </c>
      <c r="D7" s="236" t="s">
        <v>1892</v>
      </c>
      <c r="E7" s="237" t="n">
        <v>15000</v>
      </c>
      <c r="F7" s="65"/>
      <c r="G7" s="237"/>
      <c r="H7" s="237"/>
      <c r="I7" s="238" t="s">
        <v>1754</v>
      </c>
      <c r="J7" s="236" t="s">
        <v>1893</v>
      </c>
      <c r="K7" s="236" t="s">
        <v>383</v>
      </c>
    </row>
    <row r="8" s="93" customFormat="true" ht="66" hidden="false" customHeight="false" outlineLevel="0" collapsed="false">
      <c r="A8" s="68" t="n">
        <v>4</v>
      </c>
      <c r="B8" s="236" t="s">
        <v>1894</v>
      </c>
      <c r="C8" s="236" t="s">
        <v>1888</v>
      </c>
      <c r="D8" s="236" t="s">
        <v>1895</v>
      </c>
      <c r="E8" s="237" t="n">
        <v>40000</v>
      </c>
      <c r="F8" s="65"/>
      <c r="G8" s="237"/>
      <c r="H8" s="237"/>
      <c r="I8" s="238" t="s">
        <v>1754</v>
      </c>
      <c r="J8" s="236" t="s">
        <v>1896</v>
      </c>
      <c r="K8" s="236" t="s">
        <v>383</v>
      </c>
    </row>
    <row r="9" s="93" customFormat="true" ht="66" hidden="false" customHeight="false" outlineLevel="0" collapsed="false">
      <c r="A9" s="66" t="n">
        <v>5</v>
      </c>
      <c r="B9" s="64" t="s">
        <v>1897</v>
      </c>
      <c r="C9" s="64" t="s">
        <v>1898</v>
      </c>
      <c r="D9" s="64" t="s">
        <v>1899</v>
      </c>
      <c r="E9" s="65" t="n">
        <v>30000</v>
      </c>
      <c r="F9" s="65"/>
      <c r="G9" s="65"/>
      <c r="H9" s="65"/>
      <c r="I9" s="161" t="s">
        <v>1754</v>
      </c>
      <c r="J9" s="64" t="s">
        <v>1900</v>
      </c>
      <c r="K9" s="64" t="s">
        <v>383</v>
      </c>
    </row>
    <row r="10" s="93" customFormat="true" ht="66" hidden="false" customHeight="false" outlineLevel="0" collapsed="false">
      <c r="A10" s="68" t="n">
        <v>6</v>
      </c>
      <c r="B10" s="64" t="s">
        <v>1901</v>
      </c>
      <c r="C10" s="64" t="s">
        <v>1898</v>
      </c>
      <c r="D10" s="64" t="s">
        <v>1902</v>
      </c>
      <c r="E10" s="65" t="n">
        <v>20000</v>
      </c>
      <c r="F10" s="65"/>
      <c r="G10" s="65"/>
      <c r="H10" s="65"/>
      <c r="I10" s="161" t="s">
        <v>1754</v>
      </c>
      <c r="J10" s="64" t="s">
        <v>1900</v>
      </c>
      <c r="K10" s="64" t="s">
        <v>383</v>
      </c>
    </row>
    <row r="11" s="93" customFormat="true" ht="66" hidden="false" customHeight="false" outlineLevel="0" collapsed="false">
      <c r="A11" s="68" t="n">
        <v>7</v>
      </c>
      <c r="B11" s="64" t="s">
        <v>1903</v>
      </c>
      <c r="C11" s="64" t="s">
        <v>1898</v>
      </c>
      <c r="D11" s="64" t="s">
        <v>1904</v>
      </c>
      <c r="E11" s="65" t="n">
        <v>20000</v>
      </c>
      <c r="F11" s="65"/>
      <c r="G11" s="65"/>
      <c r="H11" s="65"/>
      <c r="I11" s="161" t="s">
        <v>1754</v>
      </c>
      <c r="J11" s="64" t="s">
        <v>1900</v>
      </c>
      <c r="K11" s="64" t="s">
        <v>383</v>
      </c>
    </row>
    <row r="12" s="235" customFormat="true" ht="66" hidden="false" customHeight="false" outlineLevel="0" collapsed="false">
      <c r="A12" s="66" t="n">
        <v>8</v>
      </c>
      <c r="B12" s="64" t="s">
        <v>1905</v>
      </c>
      <c r="C12" s="64" t="s">
        <v>1888</v>
      </c>
      <c r="D12" s="64" t="s">
        <v>1906</v>
      </c>
      <c r="E12" s="65" t="n">
        <v>30000</v>
      </c>
      <c r="F12" s="65"/>
      <c r="G12" s="65"/>
      <c r="H12" s="65"/>
      <c r="I12" s="161" t="s">
        <v>1754</v>
      </c>
      <c r="J12" s="64" t="s">
        <v>1900</v>
      </c>
      <c r="K12" s="64" t="s">
        <v>383</v>
      </c>
    </row>
    <row r="13" s="235" customFormat="true" ht="66" hidden="false" customHeight="false" outlineLevel="0" collapsed="false">
      <c r="A13" s="68" t="n">
        <v>9</v>
      </c>
      <c r="B13" s="64" t="s">
        <v>1907</v>
      </c>
      <c r="C13" s="64" t="s">
        <v>1908</v>
      </c>
      <c r="D13" s="64" t="s">
        <v>1909</v>
      </c>
      <c r="E13" s="65" t="n">
        <v>20000</v>
      </c>
      <c r="F13" s="65"/>
      <c r="G13" s="65"/>
      <c r="H13" s="65"/>
      <c r="I13" s="161" t="s">
        <v>1754</v>
      </c>
      <c r="J13" s="64" t="s">
        <v>1900</v>
      </c>
      <c r="K13" s="64" t="s">
        <v>383</v>
      </c>
    </row>
    <row r="14" s="235" customFormat="true" ht="66" hidden="false" customHeight="false" outlineLevel="0" collapsed="false">
      <c r="A14" s="68" t="n">
        <v>10</v>
      </c>
      <c r="B14" s="64" t="s">
        <v>1910</v>
      </c>
      <c r="C14" s="64" t="s">
        <v>1911</v>
      </c>
      <c r="D14" s="64" t="s">
        <v>1912</v>
      </c>
      <c r="E14" s="65" t="n">
        <v>5000</v>
      </c>
      <c r="F14" s="65"/>
      <c r="G14" s="65"/>
      <c r="H14" s="65"/>
      <c r="I14" s="161" t="s">
        <v>1754</v>
      </c>
      <c r="J14" s="64" t="s">
        <v>1913</v>
      </c>
      <c r="K14" s="64" t="s">
        <v>383</v>
      </c>
    </row>
    <row r="15" s="235" customFormat="true" ht="99" hidden="false" customHeight="false" outlineLevel="0" collapsed="false">
      <c r="A15" s="66" t="n">
        <v>11</v>
      </c>
      <c r="B15" s="64" t="s">
        <v>1914</v>
      </c>
      <c r="C15" s="64" t="s">
        <v>1915</v>
      </c>
      <c r="D15" s="64" t="s">
        <v>1916</v>
      </c>
      <c r="E15" s="65" t="n">
        <v>20000</v>
      </c>
      <c r="F15" s="65"/>
      <c r="G15" s="65"/>
      <c r="H15" s="65"/>
      <c r="I15" s="161" t="s">
        <v>1754</v>
      </c>
      <c r="J15" s="64" t="s">
        <v>1917</v>
      </c>
      <c r="K15" s="64" t="s">
        <v>383</v>
      </c>
    </row>
    <row r="16" s="93" customFormat="true" ht="66" hidden="false" customHeight="false" outlineLevel="0" collapsed="false">
      <c r="A16" s="68" t="n">
        <v>12</v>
      </c>
      <c r="B16" s="236" t="s">
        <v>1918</v>
      </c>
      <c r="C16" s="236" t="s">
        <v>1919</v>
      </c>
      <c r="D16" s="236" t="s">
        <v>1920</v>
      </c>
      <c r="E16" s="237" t="n">
        <v>30000</v>
      </c>
      <c r="F16" s="65"/>
      <c r="G16" s="237"/>
      <c r="H16" s="237"/>
      <c r="I16" s="238" t="s">
        <v>1754</v>
      </c>
      <c r="J16" s="236" t="s">
        <v>1921</v>
      </c>
      <c r="K16" s="236" t="s">
        <v>383</v>
      </c>
    </row>
    <row r="17" s="235" customFormat="true" ht="83.25" hidden="false" customHeight="true" outlineLevel="0" collapsed="false">
      <c r="A17" s="68" t="n">
        <v>13</v>
      </c>
      <c r="B17" s="236" t="s">
        <v>1922</v>
      </c>
      <c r="C17" s="236" t="s">
        <v>1923</v>
      </c>
      <c r="D17" s="236" t="s">
        <v>1924</v>
      </c>
      <c r="E17" s="237" t="n">
        <v>20000</v>
      </c>
      <c r="F17" s="65"/>
      <c r="G17" s="237"/>
      <c r="H17" s="237"/>
      <c r="I17" s="238" t="s">
        <v>1754</v>
      </c>
      <c r="J17" s="236" t="s">
        <v>1925</v>
      </c>
      <c r="K17" s="236" t="s">
        <v>383</v>
      </c>
    </row>
    <row r="18" s="93" customFormat="true" ht="66" hidden="false" customHeight="false" outlineLevel="0" collapsed="false">
      <c r="A18" s="66" t="n">
        <v>14</v>
      </c>
      <c r="B18" s="236" t="s">
        <v>1926</v>
      </c>
      <c r="C18" s="236" t="s">
        <v>1923</v>
      </c>
      <c r="D18" s="236" t="s">
        <v>1927</v>
      </c>
      <c r="E18" s="237" t="n">
        <v>20000</v>
      </c>
      <c r="F18" s="65"/>
      <c r="G18" s="237"/>
      <c r="H18" s="237"/>
      <c r="I18" s="238" t="s">
        <v>1754</v>
      </c>
      <c r="J18" s="236" t="s">
        <v>1928</v>
      </c>
      <c r="K18" s="236" t="s">
        <v>383</v>
      </c>
    </row>
    <row r="19" s="93" customFormat="true" ht="93.75" hidden="false" customHeight="true" outlineLevel="0" collapsed="false">
      <c r="A19" s="68" t="n">
        <v>15</v>
      </c>
      <c r="B19" s="64" t="s">
        <v>1929</v>
      </c>
      <c r="C19" s="64" t="s">
        <v>1930</v>
      </c>
      <c r="D19" s="64" t="s">
        <v>1931</v>
      </c>
      <c r="E19" s="65" t="n">
        <v>20000</v>
      </c>
      <c r="F19" s="65"/>
      <c r="G19" s="65" t="s">
        <v>67</v>
      </c>
      <c r="H19" s="65" t="s">
        <v>67</v>
      </c>
      <c r="I19" s="161" t="s">
        <v>1754</v>
      </c>
      <c r="J19" s="64" t="s">
        <v>1900</v>
      </c>
      <c r="K19" s="64" t="s">
        <v>383</v>
      </c>
    </row>
    <row r="20" s="93" customFormat="true" ht="66" hidden="false" customHeight="false" outlineLevel="0" collapsed="false">
      <c r="A20" s="68" t="n">
        <v>16</v>
      </c>
      <c r="B20" s="64" t="s">
        <v>1932</v>
      </c>
      <c r="C20" s="64" t="s">
        <v>1930</v>
      </c>
      <c r="D20" s="64" t="s">
        <v>1933</v>
      </c>
      <c r="E20" s="65" t="n">
        <v>20000</v>
      </c>
      <c r="F20" s="65"/>
      <c r="G20" s="65" t="s">
        <v>67</v>
      </c>
      <c r="H20" s="65" t="s">
        <v>67</v>
      </c>
      <c r="I20" s="161" t="s">
        <v>1754</v>
      </c>
      <c r="J20" s="64" t="s">
        <v>1900</v>
      </c>
      <c r="K20" s="64" t="s">
        <v>383</v>
      </c>
    </row>
    <row r="21" s="93" customFormat="true" ht="66" hidden="false" customHeight="false" outlineLevel="0" collapsed="false">
      <c r="A21" s="66" t="n">
        <v>17</v>
      </c>
      <c r="B21" s="64" t="s">
        <v>1934</v>
      </c>
      <c r="C21" s="64" t="s">
        <v>1935</v>
      </c>
      <c r="D21" s="64" t="s">
        <v>1936</v>
      </c>
      <c r="E21" s="65"/>
      <c r="F21" s="65"/>
      <c r="G21" s="65" t="s">
        <v>67</v>
      </c>
      <c r="H21" s="65" t="n">
        <v>10000</v>
      </c>
      <c r="I21" s="161" t="s">
        <v>1754</v>
      </c>
      <c r="J21" s="64" t="s">
        <v>1900</v>
      </c>
      <c r="K21" s="64" t="s">
        <v>383</v>
      </c>
    </row>
    <row r="22" customFormat="false" ht="66" hidden="false" customHeight="false" outlineLevel="0" collapsed="false">
      <c r="A22" s="68" t="n">
        <v>18</v>
      </c>
      <c r="B22" s="58" t="s">
        <v>1937</v>
      </c>
      <c r="C22" s="58" t="s">
        <v>1938</v>
      </c>
      <c r="D22" s="58" t="s">
        <v>1939</v>
      </c>
      <c r="E22" s="96" t="n">
        <v>1000000</v>
      </c>
      <c r="F22" s="96" t="n">
        <v>500000</v>
      </c>
      <c r="G22" s="96" t="n">
        <v>500000</v>
      </c>
      <c r="H22" s="96" t="n">
        <v>500000</v>
      </c>
      <c r="I22" s="108" t="s">
        <v>1940</v>
      </c>
      <c r="J22" s="58" t="s">
        <v>1941</v>
      </c>
      <c r="K22" s="62" t="s">
        <v>383</v>
      </c>
    </row>
    <row r="23" customFormat="false" ht="66" hidden="false" customHeight="false" outlineLevel="0" collapsed="false">
      <c r="A23" s="68" t="n">
        <v>19</v>
      </c>
      <c r="B23" s="58" t="s">
        <v>1942</v>
      </c>
      <c r="C23" s="58" t="s">
        <v>1943</v>
      </c>
      <c r="D23" s="58" t="s">
        <v>1944</v>
      </c>
      <c r="E23" s="96" t="n">
        <v>50000</v>
      </c>
      <c r="F23" s="96" t="n">
        <v>50000</v>
      </c>
      <c r="G23" s="96" t="n">
        <v>50000</v>
      </c>
      <c r="H23" s="96" t="n">
        <v>50000</v>
      </c>
      <c r="I23" s="108" t="s">
        <v>1940</v>
      </c>
      <c r="J23" s="58" t="s">
        <v>1945</v>
      </c>
      <c r="K23" s="62" t="s">
        <v>383</v>
      </c>
    </row>
    <row r="24" customFormat="false" ht="66" hidden="false" customHeight="false" outlineLevel="0" collapsed="false">
      <c r="A24" s="66" t="n">
        <v>20</v>
      </c>
      <c r="B24" s="58" t="s">
        <v>1946</v>
      </c>
      <c r="C24" s="58" t="s">
        <v>1947</v>
      </c>
      <c r="D24" s="58" t="s">
        <v>1948</v>
      </c>
      <c r="E24" s="96" t="n">
        <v>200000</v>
      </c>
      <c r="F24" s="96"/>
      <c r="G24" s="96" t="s">
        <v>67</v>
      </c>
      <c r="H24" s="96" t="s">
        <v>67</v>
      </c>
      <c r="I24" s="108" t="s">
        <v>1940</v>
      </c>
      <c r="J24" s="58" t="s">
        <v>1913</v>
      </c>
      <c r="K24" s="62" t="s">
        <v>383</v>
      </c>
    </row>
    <row r="25" customFormat="false" ht="66" hidden="false" customHeight="false" outlineLevel="0" collapsed="false">
      <c r="A25" s="68" t="n">
        <v>21</v>
      </c>
      <c r="B25" s="58" t="s">
        <v>1949</v>
      </c>
      <c r="C25" s="58" t="s">
        <v>1950</v>
      </c>
      <c r="D25" s="58" t="s">
        <v>1951</v>
      </c>
      <c r="E25" s="96"/>
      <c r="F25" s="96" t="n">
        <v>100000</v>
      </c>
      <c r="G25" s="96" t="s">
        <v>67</v>
      </c>
      <c r="H25" s="96"/>
      <c r="I25" s="108" t="s">
        <v>1940</v>
      </c>
      <c r="J25" s="58" t="s">
        <v>1952</v>
      </c>
      <c r="K25" s="62" t="s">
        <v>383</v>
      </c>
    </row>
    <row r="26" customFormat="false" ht="82.5" hidden="false" customHeight="false" outlineLevel="0" collapsed="false">
      <c r="A26" s="68" t="n">
        <v>22</v>
      </c>
      <c r="B26" s="58" t="s">
        <v>1953</v>
      </c>
      <c r="C26" s="58" t="s">
        <v>1954</v>
      </c>
      <c r="D26" s="58" t="s">
        <v>1955</v>
      </c>
      <c r="E26" s="86" t="n">
        <v>1900000</v>
      </c>
      <c r="F26" s="87" t="n">
        <v>500000</v>
      </c>
      <c r="G26" s="86" t="n">
        <v>500000</v>
      </c>
      <c r="H26" s="86" t="n">
        <v>500000</v>
      </c>
      <c r="I26" s="108" t="s">
        <v>1481</v>
      </c>
      <c r="J26" s="58" t="s">
        <v>1880</v>
      </c>
      <c r="K26" s="62" t="s">
        <v>383</v>
      </c>
    </row>
    <row r="27" customFormat="false" ht="82.5" hidden="false" customHeight="false" outlineLevel="0" collapsed="false">
      <c r="A27" s="66" t="n">
        <v>23</v>
      </c>
      <c r="B27" s="58" t="s">
        <v>1956</v>
      </c>
      <c r="C27" s="58" t="s">
        <v>1957</v>
      </c>
      <c r="D27" s="58" t="s">
        <v>1958</v>
      </c>
      <c r="E27" s="86"/>
      <c r="F27" s="86" t="n">
        <v>5000</v>
      </c>
      <c r="G27" s="88" t="s">
        <v>67</v>
      </c>
      <c r="H27" s="88" t="s">
        <v>67</v>
      </c>
      <c r="I27" s="108" t="s">
        <v>1481</v>
      </c>
      <c r="J27" s="58" t="s">
        <v>1959</v>
      </c>
      <c r="K27" s="62" t="s">
        <v>383</v>
      </c>
    </row>
    <row r="28" customFormat="false" ht="41.25" hidden="false" customHeight="true" outlineLevel="0" collapsed="false">
      <c r="A28" s="135" t="s">
        <v>1403</v>
      </c>
      <c r="B28" s="135"/>
      <c r="C28" s="135"/>
      <c r="D28" s="135"/>
      <c r="E28" s="242" t="n">
        <f aca="false">SUM(E5:E27)</f>
        <v>3490000</v>
      </c>
      <c r="F28" s="242" t="n">
        <f aca="false">SUM(F5:F27)</f>
        <v>1155000</v>
      </c>
      <c r="G28" s="242" t="n">
        <f aca="false">SUM(G5:G27)</f>
        <v>1050000</v>
      </c>
      <c r="H28" s="242" t="n">
        <f aca="false">SUM(H5:H27)</f>
        <v>1060000</v>
      </c>
      <c r="I28" s="138"/>
      <c r="J28" s="138"/>
      <c r="K28" s="138"/>
    </row>
  </sheetData>
  <mergeCells count="7">
    <mergeCell ref="A2:A4"/>
    <mergeCell ref="B2:B4"/>
    <mergeCell ref="C2:C4"/>
    <mergeCell ref="E2:H2"/>
    <mergeCell ref="J2:J4"/>
    <mergeCell ref="K2:K4"/>
    <mergeCell ref="A28:D28"/>
  </mergeCells>
  <printOptions headings="false" gridLines="false" gridLinesSet="true" horizontalCentered="false" verticalCentered="false"/>
  <pageMargins left="0.0395833333333333" right="0.0395833333333333" top="0.551388888888889" bottom="0.275" header="0.511811023622047" footer="0.196527777777778"/>
  <pageSetup paperSize="9" scale="100" fitToWidth="1" fitToHeight="1" pageOrder="downThenOver" orientation="landscape" blackAndWhite="false" draft="false" cellComments="none" firstPageNumber="138" useFirstPageNumber="true" horizontalDpi="300" verticalDpi="300" copies="1"/>
  <headerFooter differentFirst="false" differentOddEven="false">
    <oddHeader/>
    <oddFooter>&amp;C&amp;"TH SarabunIT๙,Regular"&amp;14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9921875" defaultRowHeight="16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2.99"/>
    <col collapsed="false" customWidth="true" hidden="false" outlineLevel="0" max="3" min="3" style="1" width="20.12"/>
    <col collapsed="false" customWidth="true" hidden="false" outlineLevel="0" max="4" min="4" style="1" width="19.99"/>
    <col collapsed="false" customWidth="true" hidden="false" outlineLevel="0" max="5" min="5" style="1" width="8.62"/>
    <col collapsed="false" customWidth="true" hidden="false" outlineLevel="0" max="6" min="6" style="140" width="8.62"/>
    <col collapsed="false" customWidth="true" hidden="false" outlineLevel="0" max="8" min="7" style="1" width="8.62"/>
    <col collapsed="false" customWidth="true" hidden="false" outlineLevel="0" max="9" min="9" style="1" width="9.49"/>
    <col collapsed="false" customWidth="true" hidden="false" outlineLevel="0" max="10" min="10" style="1" width="14.37"/>
    <col collapsed="false" customWidth="true" hidden="false" outlineLevel="0" max="11" min="11" style="1" width="9.62"/>
    <col collapsed="false" customWidth="false" hidden="false" outlineLevel="0" max="257" min="12" style="1" width="9.99"/>
  </cols>
  <sheetData>
    <row r="1" s="45" customFormat="true" ht="18.75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141"/>
      <c r="M1" s="141"/>
    </row>
    <row r="2" s="45" customFormat="true" ht="18.75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141"/>
      <c r="M2" s="141"/>
    </row>
    <row r="3" s="45" customFormat="true" ht="18.75" hidden="false" customHeight="false" outlineLevel="0" collapsed="false">
      <c r="A3" s="2" t="s">
        <v>37</v>
      </c>
      <c r="B3" s="2"/>
      <c r="C3" s="2"/>
      <c r="D3" s="2"/>
      <c r="E3" s="2"/>
      <c r="F3" s="2"/>
      <c r="G3" s="2"/>
      <c r="H3" s="2"/>
      <c r="I3" s="2"/>
      <c r="J3" s="2"/>
      <c r="K3" s="2"/>
      <c r="L3" s="141"/>
      <c r="M3" s="141"/>
    </row>
    <row r="4" s="45" customFormat="tru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3"/>
    </row>
    <row r="5" s="45" customFormat="true" ht="18.75" hidden="false" customHeight="false" outlineLevel="0" collapsed="false">
      <c r="A5" s="30" t="s">
        <v>1960</v>
      </c>
      <c r="B5" s="3"/>
      <c r="C5" s="3"/>
      <c r="D5" s="3"/>
      <c r="E5" s="3"/>
      <c r="F5" s="32"/>
      <c r="G5" s="3"/>
      <c r="H5" s="3"/>
      <c r="I5" s="3"/>
      <c r="J5" s="3"/>
      <c r="K5" s="3"/>
    </row>
    <row r="6" s="45" customFormat="true" ht="18.75" hidden="false" customHeight="false" outlineLevel="0" collapsed="false">
      <c r="A6" s="36" t="s">
        <v>1961</v>
      </c>
      <c r="B6" s="36"/>
      <c r="C6" s="36"/>
      <c r="D6" s="36"/>
      <c r="E6" s="36"/>
      <c r="F6" s="38"/>
      <c r="G6" s="36"/>
      <c r="H6" s="36"/>
      <c r="I6" s="36"/>
      <c r="J6" s="36"/>
      <c r="K6" s="36"/>
    </row>
    <row r="7" s="45" customFormat="true" ht="18.75" hidden="false" customHeight="false" outlineLevel="0" collapsed="false">
      <c r="A7" s="243" t="s">
        <v>1962</v>
      </c>
      <c r="F7" s="47"/>
    </row>
    <row r="8" s="45" customFormat="true" ht="18.75" hidden="false" customHeight="false" outlineLevel="0" collapsed="false">
      <c r="B8" s="243" t="s">
        <v>1963</v>
      </c>
      <c r="F8" s="47"/>
      <c r="L8" s="244"/>
    </row>
    <row r="9" customFormat="false" ht="16.5" hidden="false" customHeight="true" outlineLevel="0" collapsed="false">
      <c r="A9" s="49" t="s">
        <v>43</v>
      </c>
      <c r="B9" s="49" t="s">
        <v>44</v>
      </c>
      <c r="C9" s="49" t="s">
        <v>45</v>
      </c>
      <c r="D9" s="49" t="s">
        <v>46</v>
      </c>
      <c r="E9" s="4" t="s">
        <v>47</v>
      </c>
      <c r="F9" s="4"/>
      <c r="G9" s="4"/>
      <c r="H9" s="4"/>
      <c r="I9" s="49" t="s">
        <v>48</v>
      </c>
      <c r="J9" s="49" t="s">
        <v>49</v>
      </c>
      <c r="K9" s="49" t="s">
        <v>50</v>
      </c>
      <c r="L9" s="240"/>
    </row>
    <row r="10" customFormat="false" ht="16.5" hidden="false" customHeight="false" outlineLevel="0" collapsed="false">
      <c r="A10" s="49"/>
      <c r="B10" s="49"/>
      <c r="C10" s="49"/>
      <c r="D10" s="50" t="s">
        <v>51</v>
      </c>
      <c r="E10" s="179" t="n">
        <v>2561</v>
      </c>
      <c r="F10" s="201" t="n">
        <v>2562</v>
      </c>
      <c r="G10" s="179" t="n">
        <v>2563</v>
      </c>
      <c r="H10" s="179" t="n">
        <v>2564</v>
      </c>
      <c r="I10" s="54" t="s">
        <v>52</v>
      </c>
      <c r="J10" s="49"/>
      <c r="K10" s="49"/>
    </row>
    <row r="11" customFormat="false" ht="16.5" hidden="false" customHeight="false" outlineLevel="0" collapsed="false">
      <c r="A11" s="49"/>
      <c r="B11" s="49"/>
      <c r="C11" s="49"/>
      <c r="D11" s="5"/>
      <c r="E11" s="50" t="s">
        <v>11</v>
      </c>
      <c r="F11" s="241" t="s">
        <v>11</v>
      </c>
      <c r="G11" s="50" t="s">
        <v>11</v>
      </c>
      <c r="H11" s="50" t="s">
        <v>11</v>
      </c>
      <c r="I11" s="54"/>
      <c r="J11" s="49"/>
      <c r="K11" s="49"/>
    </row>
    <row r="12" customFormat="false" ht="82.5" hidden="false" customHeight="false" outlineLevel="0" collapsed="false">
      <c r="A12" s="57" t="n">
        <v>1</v>
      </c>
      <c r="B12" s="58" t="s">
        <v>1964</v>
      </c>
      <c r="C12" s="58" t="s">
        <v>1965</v>
      </c>
      <c r="D12" s="58" t="s">
        <v>1966</v>
      </c>
      <c r="E12" s="96" t="n">
        <v>100000</v>
      </c>
      <c r="F12" s="96" t="n">
        <v>100000</v>
      </c>
      <c r="G12" s="96" t="n">
        <v>100000</v>
      </c>
      <c r="H12" s="96" t="n">
        <v>100000</v>
      </c>
      <c r="I12" s="245" t="s">
        <v>1967</v>
      </c>
      <c r="J12" s="58" t="s">
        <v>1968</v>
      </c>
      <c r="K12" s="58" t="s">
        <v>383</v>
      </c>
    </row>
    <row r="13" customFormat="false" ht="66" hidden="false" customHeight="false" outlineLevel="0" collapsed="false">
      <c r="A13" s="57" t="n">
        <v>2</v>
      </c>
      <c r="B13" s="58" t="s">
        <v>1969</v>
      </c>
      <c r="C13" s="58" t="s">
        <v>1970</v>
      </c>
      <c r="D13" s="58" t="s">
        <v>1971</v>
      </c>
      <c r="E13" s="96" t="n">
        <v>150000</v>
      </c>
      <c r="F13" s="96" t="n">
        <v>150000</v>
      </c>
      <c r="G13" s="96" t="n">
        <v>150000</v>
      </c>
      <c r="H13" s="96" t="n">
        <v>150000</v>
      </c>
      <c r="I13" s="108" t="s">
        <v>1972</v>
      </c>
      <c r="J13" s="58" t="s">
        <v>1973</v>
      </c>
      <c r="K13" s="58" t="s">
        <v>383</v>
      </c>
    </row>
    <row r="14" customFormat="false" ht="66" hidden="false" customHeight="false" outlineLevel="0" collapsed="false">
      <c r="A14" s="57" t="n">
        <v>3</v>
      </c>
      <c r="B14" s="58" t="s">
        <v>1974</v>
      </c>
      <c r="C14" s="58" t="s">
        <v>1975</v>
      </c>
      <c r="D14" s="58" t="s">
        <v>1976</v>
      </c>
      <c r="E14" s="96" t="n">
        <v>150000</v>
      </c>
      <c r="F14" s="96" t="n">
        <v>150000</v>
      </c>
      <c r="G14" s="96" t="n">
        <v>150000</v>
      </c>
      <c r="H14" s="96" t="n">
        <v>150000</v>
      </c>
      <c r="I14" s="108" t="s">
        <v>1972</v>
      </c>
      <c r="J14" s="58" t="s">
        <v>1973</v>
      </c>
      <c r="K14" s="58" t="s">
        <v>383</v>
      </c>
    </row>
    <row r="15" customFormat="false" ht="99" hidden="false" customHeight="false" outlineLevel="0" collapsed="false">
      <c r="A15" s="57" t="n">
        <v>4</v>
      </c>
      <c r="B15" s="58" t="s">
        <v>1977</v>
      </c>
      <c r="C15" s="58" t="s">
        <v>1978</v>
      </c>
      <c r="D15" s="58" t="s">
        <v>1979</v>
      </c>
      <c r="E15" s="96" t="n">
        <v>1500000</v>
      </c>
      <c r="F15" s="96" t="n">
        <v>1500000</v>
      </c>
      <c r="G15" s="96" t="n">
        <v>600000</v>
      </c>
      <c r="H15" s="96" t="n">
        <v>600000</v>
      </c>
      <c r="I15" s="108" t="s">
        <v>1980</v>
      </c>
      <c r="J15" s="58" t="s">
        <v>1981</v>
      </c>
      <c r="K15" s="62" t="s">
        <v>1982</v>
      </c>
      <c r="L15" s="240"/>
    </row>
    <row r="16" customFormat="false" ht="66" hidden="false" customHeight="false" outlineLevel="0" collapsed="false">
      <c r="A16" s="57" t="n">
        <v>5</v>
      </c>
      <c r="B16" s="58" t="s">
        <v>1983</v>
      </c>
      <c r="C16" s="58" t="s">
        <v>1975</v>
      </c>
      <c r="D16" s="58" t="s">
        <v>1984</v>
      </c>
      <c r="E16" s="15" t="n">
        <v>95000</v>
      </c>
      <c r="F16" s="15" t="n">
        <v>95001</v>
      </c>
      <c r="G16" s="15" t="n">
        <v>95000</v>
      </c>
      <c r="H16" s="15" t="n">
        <v>95000</v>
      </c>
      <c r="I16" s="108" t="s">
        <v>1972</v>
      </c>
      <c r="J16" s="58" t="s">
        <v>1973</v>
      </c>
      <c r="K16" s="58" t="s">
        <v>383</v>
      </c>
    </row>
    <row r="17" customFormat="false" ht="42" hidden="false" customHeight="true" outlineLevel="0" collapsed="false">
      <c r="A17" s="135" t="s">
        <v>1985</v>
      </c>
      <c r="B17" s="135"/>
      <c r="C17" s="135"/>
      <c r="D17" s="135"/>
      <c r="E17" s="242" t="n">
        <f aca="false">SUM(E12:E16)</f>
        <v>1995000</v>
      </c>
      <c r="F17" s="242" t="n">
        <f aca="false">SUM(F12:F16)</f>
        <v>1995001</v>
      </c>
      <c r="G17" s="242" t="n">
        <f aca="false">SUM(G12:G16)</f>
        <v>1095000</v>
      </c>
      <c r="H17" s="242" t="n">
        <f aca="false">SUM(H12:H16)</f>
        <v>1095000</v>
      </c>
      <c r="I17" s="138"/>
      <c r="J17" s="138"/>
      <c r="K17" s="138"/>
    </row>
  </sheetData>
  <mergeCells count="11">
    <mergeCell ref="A1:K1"/>
    <mergeCell ref="A2:K2"/>
    <mergeCell ref="A3:K3"/>
    <mergeCell ref="A4:K4"/>
    <mergeCell ref="A9:A11"/>
    <mergeCell ref="B9:B11"/>
    <mergeCell ref="C9:C11"/>
    <mergeCell ref="E9:H9"/>
    <mergeCell ref="J9:J11"/>
    <mergeCell ref="K9:K11"/>
    <mergeCell ref="A17:D17"/>
  </mergeCells>
  <printOptions headings="false" gridLines="false" gridLinesSet="true" horizontalCentered="false" verticalCentered="false"/>
  <pageMargins left="0.196527777777778" right="0.196527777777778" top="0.747916666666667" bottom="0.196527777777778" header="0.511811023622047" footer="0.196527777777778"/>
  <pageSetup paperSize="9" scale="100" fitToWidth="1" fitToHeight="1" pageOrder="downThenOver" orientation="landscape" blackAndWhite="false" draft="false" cellComments="none" firstPageNumber="142" useFirstPageNumber="true" horizontalDpi="300" verticalDpi="300" copies="1"/>
  <headerFooter differentFirst="false" differentOddEven="false">
    <oddHeader/>
    <oddFooter>&amp;C&amp;"TH SarabunIT๙,Regular"&amp;14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" activeCellId="0" sqref="B1"/>
    </sheetView>
  </sheetViews>
  <sheetFormatPr defaultColWidth="9.99218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9.87"/>
    <col collapsed="false" customWidth="true" hidden="false" outlineLevel="0" max="3" min="3" style="1" width="19.12"/>
    <col collapsed="false" customWidth="true" hidden="false" outlineLevel="0" max="4" min="4" style="1" width="21.36"/>
    <col collapsed="false" customWidth="true" hidden="false" outlineLevel="0" max="5" min="5" style="1" width="8.86"/>
    <col collapsed="false" customWidth="true" hidden="false" outlineLevel="0" max="6" min="6" style="140" width="8.86"/>
    <col collapsed="false" customWidth="true" hidden="false" outlineLevel="0" max="8" min="7" style="1" width="8.86"/>
    <col collapsed="false" customWidth="true" hidden="false" outlineLevel="0" max="9" min="9" style="1" width="10.74"/>
    <col collapsed="false" customWidth="true" hidden="false" outlineLevel="0" max="10" min="10" style="1" width="14.62"/>
    <col collapsed="false" customWidth="true" hidden="false" outlineLevel="0" max="11" min="11" style="1" width="9.75"/>
    <col collapsed="false" customWidth="false" hidden="false" outlineLevel="0" max="257" min="12" style="1" width="9.99"/>
  </cols>
  <sheetData>
    <row r="1" s="45" customFormat="true" ht="18.75" hidden="false" customHeight="false" outlineLevel="0" collapsed="false">
      <c r="B1" s="143" t="s">
        <v>1986</v>
      </c>
      <c r="F1" s="47"/>
    </row>
    <row r="2" customFormat="false" ht="21" hidden="false" customHeight="true" outlineLevel="0" collapsed="false">
      <c r="A2" s="49" t="s">
        <v>43</v>
      </c>
      <c r="B2" s="49" t="s">
        <v>44</v>
      </c>
      <c r="C2" s="49" t="s">
        <v>45</v>
      </c>
      <c r="D2" s="49" t="s">
        <v>46</v>
      </c>
      <c r="E2" s="4" t="s">
        <v>47</v>
      </c>
      <c r="F2" s="4"/>
      <c r="G2" s="4"/>
      <c r="H2" s="4"/>
      <c r="I2" s="49" t="s">
        <v>48</v>
      </c>
      <c r="J2" s="49" t="s">
        <v>49</v>
      </c>
      <c r="K2" s="49" t="s">
        <v>1405</v>
      </c>
    </row>
    <row r="3" customFormat="false" ht="16.5" hidden="false" customHeight="false" outlineLevel="0" collapsed="false">
      <c r="A3" s="49"/>
      <c r="B3" s="49"/>
      <c r="C3" s="49"/>
      <c r="D3" s="50" t="s">
        <v>51</v>
      </c>
      <c r="E3" s="179" t="n">
        <v>2561</v>
      </c>
      <c r="F3" s="201" t="n">
        <v>2562</v>
      </c>
      <c r="G3" s="179" t="n">
        <v>2563</v>
      </c>
      <c r="H3" s="179" t="n">
        <v>2564</v>
      </c>
      <c r="I3" s="54" t="s">
        <v>52</v>
      </c>
      <c r="J3" s="49"/>
      <c r="K3" s="49"/>
    </row>
    <row r="4" customFormat="false" ht="16.5" hidden="false" customHeight="false" outlineLevel="0" collapsed="false">
      <c r="A4" s="49"/>
      <c r="B4" s="49"/>
      <c r="C4" s="49"/>
      <c r="D4" s="5"/>
      <c r="E4" s="50" t="s">
        <v>11</v>
      </c>
      <c r="F4" s="241" t="s">
        <v>11</v>
      </c>
      <c r="G4" s="50" t="s">
        <v>11</v>
      </c>
      <c r="H4" s="50" t="s">
        <v>11</v>
      </c>
      <c r="I4" s="54"/>
      <c r="J4" s="49"/>
      <c r="K4" s="49"/>
    </row>
    <row r="5" customFormat="false" ht="82.5" hidden="false" customHeight="false" outlineLevel="0" collapsed="false">
      <c r="A5" s="57" t="n">
        <v>1</v>
      </c>
      <c r="B5" s="58" t="s">
        <v>1987</v>
      </c>
      <c r="C5" s="58" t="s">
        <v>1988</v>
      </c>
      <c r="D5" s="58" t="s">
        <v>1989</v>
      </c>
      <c r="E5" s="96" t="n">
        <v>1000000</v>
      </c>
      <c r="F5" s="96" t="n">
        <v>1000000</v>
      </c>
      <c r="G5" s="96" t="n">
        <v>1000000</v>
      </c>
      <c r="H5" s="96" t="n">
        <v>1000000</v>
      </c>
      <c r="I5" s="108" t="s">
        <v>1980</v>
      </c>
      <c r="J5" s="58" t="s">
        <v>1990</v>
      </c>
      <c r="K5" s="58" t="s">
        <v>58</v>
      </c>
    </row>
    <row r="6" customFormat="false" ht="49.5" hidden="false" customHeight="false" outlineLevel="0" collapsed="false">
      <c r="A6" s="57" t="n">
        <v>2</v>
      </c>
      <c r="B6" s="58" t="s">
        <v>1991</v>
      </c>
      <c r="C6" s="58" t="s">
        <v>1992</v>
      </c>
      <c r="D6" s="58" t="s">
        <v>1993</v>
      </c>
      <c r="E6" s="96" t="n">
        <v>400000</v>
      </c>
      <c r="F6" s="96" t="n">
        <v>400000</v>
      </c>
      <c r="G6" s="96" t="n">
        <v>400000</v>
      </c>
      <c r="H6" s="96" t="n">
        <v>400000</v>
      </c>
      <c r="I6" s="108" t="s">
        <v>1980</v>
      </c>
      <c r="J6" s="58" t="s">
        <v>1994</v>
      </c>
      <c r="K6" s="58" t="s">
        <v>58</v>
      </c>
    </row>
    <row r="7" customFormat="false" ht="49.5" hidden="false" customHeight="false" outlineLevel="0" collapsed="false">
      <c r="A7" s="57" t="n">
        <v>3</v>
      </c>
      <c r="B7" s="58" t="s">
        <v>1995</v>
      </c>
      <c r="C7" s="58" t="s">
        <v>1996</v>
      </c>
      <c r="D7" s="58" t="s">
        <v>1997</v>
      </c>
      <c r="E7" s="96" t="n">
        <v>100000</v>
      </c>
      <c r="F7" s="96"/>
      <c r="G7" s="96" t="s">
        <v>67</v>
      </c>
      <c r="H7" s="96"/>
      <c r="I7" s="108" t="s">
        <v>1980</v>
      </c>
      <c r="J7" s="58" t="s">
        <v>1998</v>
      </c>
      <c r="K7" s="58" t="s">
        <v>58</v>
      </c>
    </row>
    <row r="8" customFormat="false" ht="49.5" hidden="false" customHeight="false" outlineLevel="0" collapsed="false">
      <c r="A8" s="57" t="n">
        <v>4</v>
      </c>
      <c r="B8" s="58" t="s">
        <v>1999</v>
      </c>
      <c r="C8" s="58" t="s">
        <v>2000</v>
      </c>
      <c r="D8" s="58" t="s">
        <v>2001</v>
      </c>
      <c r="E8" s="96" t="n">
        <v>200000</v>
      </c>
      <c r="F8" s="96"/>
      <c r="G8" s="96" t="s">
        <v>67</v>
      </c>
      <c r="H8" s="96"/>
      <c r="I8" s="108" t="s">
        <v>1980</v>
      </c>
      <c r="J8" s="58" t="s">
        <v>2002</v>
      </c>
      <c r="K8" s="58" t="s">
        <v>58</v>
      </c>
    </row>
    <row r="9" customFormat="false" ht="66" hidden="false" customHeight="false" outlineLevel="0" collapsed="false">
      <c r="A9" s="57" t="n">
        <v>5</v>
      </c>
      <c r="B9" s="58" t="s">
        <v>2003</v>
      </c>
      <c r="C9" s="58" t="s">
        <v>2004</v>
      </c>
      <c r="D9" s="58" t="s">
        <v>2005</v>
      </c>
      <c r="E9" s="96" t="n">
        <v>1500000</v>
      </c>
      <c r="F9" s="96" t="n">
        <v>1500000</v>
      </c>
      <c r="G9" s="96" t="s">
        <v>67</v>
      </c>
      <c r="H9" s="96"/>
      <c r="I9" s="108" t="s">
        <v>1980</v>
      </c>
      <c r="J9" s="58" t="s">
        <v>2006</v>
      </c>
      <c r="K9" s="58" t="s">
        <v>383</v>
      </c>
    </row>
    <row r="10" customFormat="false" ht="43.5" hidden="false" customHeight="true" outlineLevel="0" collapsed="false">
      <c r="A10" s="135" t="s">
        <v>1985</v>
      </c>
      <c r="B10" s="135"/>
      <c r="C10" s="135"/>
      <c r="D10" s="135"/>
      <c r="E10" s="242" t="n">
        <f aca="false">SUM(E5:E9)</f>
        <v>3200000</v>
      </c>
      <c r="F10" s="242" t="n">
        <f aca="false">SUM(F5:F9)</f>
        <v>2900000</v>
      </c>
      <c r="G10" s="242" t="n">
        <f aca="false">SUM(G5:G9)</f>
        <v>1400000</v>
      </c>
      <c r="H10" s="242" t="n">
        <f aca="false">SUM(H5:H9)</f>
        <v>1400000</v>
      </c>
      <c r="I10" s="138"/>
      <c r="J10" s="138"/>
      <c r="K10" s="138"/>
    </row>
  </sheetData>
  <mergeCells count="7">
    <mergeCell ref="A2:A4"/>
    <mergeCell ref="B2:B4"/>
    <mergeCell ref="C2:C4"/>
    <mergeCell ref="E2:H2"/>
    <mergeCell ref="J2:J4"/>
    <mergeCell ref="K2:K4"/>
    <mergeCell ref="A10:D10"/>
  </mergeCells>
  <printOptions headings="false" gridLines="false" gridLinesSet="true" horizontalCentered="false" verticalCentered="false"/>
  <pageMargins left="0.0395833333333333" right="0.0395833333333333" top="0.747916666666667" bottom="0.196527777777778" header="0.511811023622047" footer="0.196527777777778"/>
  <pageSetup paperSize="9" scale="100" fitToWidth="1" fitToHeight="1" pageOrder="downThenOver" orientation="landscape" blackAndWhite="false" draft="false" cellComments="none" firstPageNumber="144" useFirstPageNumber="true" horizontalDpi="300" verticalDpi="300" copies="1"/>
  <headerFooter differentFirst="false" differentOddEven="false">
    <oddHeader/>
    <oddFooter>&amp;C&amp;"TH SarabunIT๙,Regular"&amp;14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99218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9.87"/>
    <col collapsed="false" customWidth="true" hidden="false" outlineLevel="0" max="3" min="3" style="1" width="19.12"/>
    <col collapsed="false" customWidth="true" hidden="false" outlineLevel="0" max="4" min="4" style="1" width="21.36"/>
    <col collapsed="false" customWidth="true" hidden="false" outlineLevel="0" max="5" min="5" style="1" width="8.86"/>
    <col collapsed="false" customWidth="true" hidden="false" outlineLevel="0" max="6" min="6" style="140" width="8.62"/>
    <col collapsed="false" customWidth="true" hidden="false" outlineLevel="0" max="7" min="7" style="1" width="8.36"/>
    <col collapsed="false" customWidth="true" hidden="false" outlineLevel="0" max="8" min="8" style="1" width="8.86"/>
    <col collapsed="false" customWidth="true" hidden="false" outlineLevel="0" max="9" min="9" style="1" width="10.74"/>
    <col collapsed="false" customWidth="true" hidden="false" outlineLevel="0" max="10" min="10" style="1" width="14.62"/>
    <col collapsed="false" customWidth="true" hidden="false" outlineLevel="0" max="11" min="11" style="1" width="9.75"/>
    <col collapsed="false" customWidth="false" hidden="false" outlineLevel="0" max="257" min="12" style="1" width="9.99"/>
  </cols>
  <sheetData>
    <row r="1" s="45" customFormat="true" ht="18.75" hidden="false" customHeight="false" outlineLevel="0" collapsed="false">
      <c r="B1" s="143" t="s">
        <v>2007</v>
      </c>
      <c r="F1" s="47"/>
    </row>
    <row r="2" customFormat="false" ht="21" hidden="false" customHeight="true" outlineLevel="0" collapsed="false">
      <c r="A2" s="49" t="s">
        <v>43</v>
      </c>
      <c r="B2" s="49" t="s">
        <v>44</v>
      </c>
      <c r="C2" s="49" t="s">
        <v>45</v>
      </c>
      <c r="D2" s="49" t="s">
        <v>46</v>
      </c>
      <c r="E2" s="4" t="s">
        <v>47</v>
      </c>
      <c r="F2" s="4"/>
      <c r="G2" s="4"/>
      <c r="H2" s="4"/>
      <c r="I2" s="49" t="s">
        <v>48</v>
      </c>
      <c r="J2" s="49" t="s">
        <v>49</v>
      </c>
      <c r="K2" s="49" t="s">
        <v>1405</v>
      </c>
    </row>
    <row r="3" customFormat="false" ht="16.5" hidden="false" customHeight="false" outlineLevel="0" collapsed="false">
      <c r="A3" s="49"/>
      <c r="B3" s="49"/>
      <c r="C3" s="49"/>
      <c r="D3" s="50" t="s">
        <v>51</v>
      </c>
      <c r="E3" s="179" t="n">
        <v>2561</v>
      </c>
      <c r="F3" s="201" t="n">
        <v>2562</v>
      </c>
      <c r="G3" s="179" t="n">
        <v>2563</v>
      </c>
      <c r="H3" s="179" t="n">
        <v>2564</v>
      </c>
      <c r="I3" s="54" t="s">
        <v>52</v>
      </c>
      <c r="J3" s="49"/>
      <c r="K3" s="49"/>
    </row>
    <row r="4" customFormat="false" ht="16.5" hidden="false" customHeight="false" outlineLevel="0" collapsed="false">
      <c r="A4" s="49"/>
      <c r="B4" s="49"/>
      <c r="C4" s="49"/>
      <c r="D4" s="5"/>
      <c r="E4" s="50" t="s">
        <v>11</v>
      </c>
      <c r="F4" s="241" t="s">
        <v>11</v>
      </c>
      <c r="G4" s="50" t="s">
        <v>11</v>
      </c>
      <c r="H4" s="50" t="s">
        <v>11</v>
      </c>
      <c r="I4" s="54"/>
      <c r="J4" s="49"/>
      <c r="K4" s="49"/>
    </row>
    <row r="5" customFormat="false" ht="66" hidden="false" customHeight="false" outlineLevel="0" collapsed="false">
      <c r="A5" s="63" t="n">
        <v>1</v>
      </c>
      <c r="B5" s="58" t="s">
        <v>2008</v>
      </c>
      <c r="C5" s="58" t="s">
        <v>2004</v>
      </c>
      <c r="D5" s="58" t="s">
        <v>2009</v>
      </c>
      <c r="E5" s="96" t="n">
        <v>2000000</v>
      </c>
      <c r="F5" s="96"/>
      <c r="G5" s="119"/>
      <c r="H5" s="96"/>
      <c r="I5" s="108" t="s">
        <v>1980</v>
      </c>
      <c r="J5" s="58" t="s">
        <v>2006</v>
      </c>
      <c r="K5" s="58" t="s">
        <v>383</v>
      </c>
    </row>
    <row r="6" customFormat="false" ht="23.25" hidden="false" customHeight="true" outlineLevel="0" collapsed="false">
      <c r="A6" s="135" t="s">
        <v>2010</v>
      </c>
      <c r="B6" s="135"/>
      <c r="C6" s="135"/>
      <c r="D6" s="135"/>
      <c r="E6" s="242" t="n">
        <v>2000000</v>
      </c>
      <c r="F6" s="242" t="s">
        <v>67</v>
      </c>
      <c r="G6" s="242" t="s">
        <v>67</v>
      </c>
      <c r="H6" s="242" t="s">
        <v>67</v>
      </c>
      <c r="I6" s="138"/>
      <c r="J6" s="138"/>
      <c r="K6" s="138"/>
    </row>
  </sheetData>
  <mergeCells count="7">
    <mergeCell ref="A2:A4"/>
    <mergeCell ref="B2:B4"/>
    <mergeCell ref="C2:C4"/>
    <mergeCell ref="E2:H2"/>
    <mergeCell ref="J2:J4"/>
    <mergeCell ref="K2:K4"/>
    <mergeCell ref="A6:D6"/>
  </mergeCells>
  <printOptions headings="false" gridLines="false" gridLinesSet="true" horizontalCentered="false" verticalCentered="false"/>
  <pageMargins left="0.236111111111111" right="0.19652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145" useFirstPageNumber="true" horizontalDpi="300" verticalDpi="300" copies="1"/>
  <headerFooter differentFirst="false" differentOddEven="false">
    <oddHeader/>
    <oddFooter>&amp;C&amp;"TH SarabunIT๙,Regular"&amp;14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0"/>
  <sheetViews>
    <sheetView showFormulas="false" showGridLines="true" showRowColHeaders="true" showZeros="true" rightToLeft="false" tabSelected="false" showOutlineSymbols="true" defaultGridColor="true" view="normal" topLeftCell="A411" colorId="64" zoomScale="100" zoomScaleNormal="100" zoomScalePageLayoutView="100" workbookViewId="0">
      <selection pane="topLeft" activeCell="H309" activeCellId="0" sqref="H309:H413"/>
    </sheetView>
  </sheetViews>
  <sheetFormatPr defaultColWidth="9.9921875" defaultRowHeight="18.75" zeroHeight="false" outlineLevelRow="0" outlineLevelCol="0"/>
  <cols>
    <col collapsed="false" customWidth="true" hidden="false" outlineLevel="0" max="1" min="1" style="25" width="4.12"/>
    <col collapsed="false" customWidth="true" hidden="false" outlineLevel="0" max="2" min="2" style="26" width="18.25"/>
    <col collapsed="false" customWidth="true" hidden="false" outlineLevel="0" max="3" min="3" style="26" width="18.62"/>
    <col collapsed="false" customWidth="true" hidden="false" outlineLevel="0" max="4" min="4" style="26" width="16.86"/>
    <col collapsed="false" customWidth="true" hidden="false" outlineLevel="0" max="5" min="5" style="27" width="10.49"/>
    <col collapsed="false" customWidth="true" hidden="false" outlineLevel="0" max="6" min="6" style="28" width="10.49"/>
    <col collapsed="false" customWidth="true" hidden="false" outlineLevel="0" max="8" min="7" style="26" width="10.62"/>
    <col collapsed="false" customWidth="true" hidden="false" outlineLevel="0" max="9" min="9" style="26" width="11.75"/>
    <col collapsed="false" customWidth="true" hidden="false" outlineLevel="0" max="10" min="10" style="26" width="12.36"/>
    <col collapsed="false" customWidth="true" hidden="false" outlineLevel="0" max="11" min="11" style="25" width="10.74"/>
    <col collapsed="false" customWidth="false" hidden="false" outlineLevel="0" max="257" min="12" style="26" width="9.99"/>
  </cols>
  <sheetData>
    <row r="1" customFormat="false" ht="21.75" hidden="false" customHeight="false" outlineLevel="0" collapsed="false">
      <c r="A1" s="29" t="s">
        <v>34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20.25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2" t="s">
        <v>36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2" t="s">
        <v>37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20.25" hidden="false" customHeight="false" outlineLevel="0" collapsed="false">
      <c r="A6" s="30" t="s">
        <v>38</v>
      </c>
      <c r="B6" s="3"/>
      <c r="C6" s="3"/>
      <c r="D6" s="3"/>
      <c r="E6" s="31"/>
      <c r="F6" s="32"/>
      <c r="G6" s="3"/>
      <c r="H6" s="3"/>
      <c r="I6" s="3"/>
      <c r="J6" s="3"/>
      <c r="K6" s="33"/>
    </row>
    <row r="7" customFormat="false" ht="20.25" hidden="false" customHeight="false" outlineLevel="0" collapsed="false">
      <c r="A7" s="33"/>
      <c r="B7" s="34"/>
      <c r="C7" s="35" t="s">
        <v>39</v>
      </c>
      <c r="D7" s="3"/>
      <c r="E7" s="31"/>
      <c r="F7" s="32"/>
      <c r="G7" s="3"/>
      <c r="H7" s="3"/>
      <c r="I7" s="3"/>
      <c r="J7" s="3"/>
      <c r="K7" s="33"/>
    </row>
    <row r="8" customFormat="false" ht="18.75" hidden="false" customHeight="false" outlineLevel="0" collapsed="false">
      <c r="A8" s="36" t="s">
        <v>40</v>
      </c>
      <c r="B8" s="36"/>
      <c r="C8" s="36"/>
      <c r="D8" s="36"/>
      <c r="E8" s="37"/>
      <c r="F8" s="38"/>
      <c r="G8" s="36"/>
      <c r="H8" s="36"/>
      <c r="I8" s="36"/>
      <c r="J8" s="36"/>
      <c r="K8" s="36"/>
    </row>
    <row r="9" customFormat="false" ht="18.75" hidden="false" customHeight="false" outlineLevel="0" collapsed="false">
      <c r="A9" s="39" t="s">
        <v>41</v>
      </c>
      <c r="B9" s="40"/>
      <c r="C9" s="40"/>
      <c r="D9" s="40"/>
      <c r="E9" s="41"/>
      <c r="F9" s="42"/>
      <c r="G9" s="40"/>
      <c r="H9" s="40"/>
      <c r="I9" s="40"/>
      <c r="J9" s="40"/>
      <c r="K9" s="40"/>
    </row>
    <row r="10" customFormat="false" ht="20.25" hidden="false" customHeight="false" outlineLevel="0" collapsed="false">
      <c r="A10" s="43"/>
      <c r="B10" s="44" t="s">
        <v>42</v>
      </c>
      <c r="C10" s="45"/>
      <c r="D10" s="45"/>
      <c r="E10" s="46"/>
      <c r="F10" s="47"/>
      <c r="G10" s="45"/>
      <c r="H10" s="45"/>
      <c r="I10" s="45"/>
      <c r="J10" s="45"/>
      <c r="K10" s="48"/>
    </row>
    <row r="11" customFormat="false" ht="21" hidden="false" customHeight="true" outlineLevel="0" collapsed="false">
      <c r="A11" s="4" t="s">
        <v>43</v>
      </c>
      <c r="B11" s="4" t="s">
        <v>44</v>
      </c>
      <c r="C11" s="4" t="s">
        <v>45</v>
      </c>
      <c r="D11" s="49" t="s">
        <v>46</v>
      </c>
      <c r="E11" s="4" t="s">
        <v>47</v>
      </c>
      <c r="F11" s="4"/>
      <c r="G11" s="4"/>
      <c r="H11" s="4"/>
      <c r="I11" s="49" t="s">
        <v>48</v>
      </c>
      <c r="J11" s="4" t="s">
        <v>49</v>
      </c>
      <c r="K11" s="4" t="s">
        <v>50</v>
      </c>
    </row>
    <row r="12" customFormat="false" ht="18.75" hidden="false" customHeight="false" outlineLevel="0" collapsed="false">
      <c r="A12" s="4"/>
      <c r="B12" s="4"/>
      <c r="C12" s="4"/>
      <c r="D12" s="50" t="s">
        <v>51</v>
      </c>
      <c r="E12" s="51" t="n">
        <v>2561</v>
      </c>
      <c r="F12" s="52" t="n">
        <v>2562</v>
      </c>
      <c r="G12" s="53" t="n">
        <v>2563</v>
      </c>
      <c r="H12" s="53" t="n">
        <v>2564</v>
      </c>
      <c r="I12" s="54" t="s">
        <v>52</v>
      </c>
      <c r="J12" s="4"/>
      <c r="K12" s="4"/>
    </row>
    <row r="13" customFormat="false" ht="18.75" hidden="false" customHeight="false" outlineLevel="0" collapsed="false">
      <c r="A13" s="4"/>
      <c r="B13" s="4"/>
      <c r="C13" s="4"/>
      <c r="D13" s="6"/>
      <c r="E13" s="55" t="s">
        <v>11</v>
      </c>
      <c r="F13" s="55" t="s">
        <v>11</v>
      </c>
      <c r="G13" s="56" t="s">
        <v>11</v>
      </c>
      <c r="H13" s="56" t="s">
        <v>11</v>
      </c>
      <c r="I13" s="56"/>
      <c r="J13" s="4"/>
      <c r="K13" s="4"/>
    </row>
    <row r="14" customFormat="false" ht="66" hidden="false" customHeight="false" outlineLevel="0" collapsed="false">
      <c r="A14" s="57" t="n">
        <v>1</v>
      </c>
      <c r="B14" s="58" t="s">
        <v>53</v>
      </c>
      <c r="C14" s="58" t="s">
        <v>54</v>
      </c>
      <c r="D14" s="59" t="s">
        <v>55</v>
      </c>
      <c r="E14" s="60" t="n">
        <v>250000</v>
      </c>
      <c r="F14" s="60"/>
      <c r="G14" s="60"/>
      <c r="H14" s="60"/>
      <c r="I14" s="61" t="s">
        <v>56</v>
      </c>
      <c r="J14" s="59" t="s">
        <v>57</v>
      </c>
      <c r="K14" s="62" t="s">
        <v>58</v>
      </c>
    </row>
    <row r="15" customFormat="false" ht="66" hidden="false" customHeight="false" outlineLevel="0" collapsed="false">
      <c r="A15" s="63" t="n">
        <v>2</v>
      </c>
      <c r="B15" s="58" t="s">
        <v>59</v>
      </c>
      <c r="C15" s="58" t="s">
        <v>54</v>
      </c>
      <c r="D15" s="59" t="s">
        <v>60</v>
      </c>
      <c r="E15" s="60" t="n">
        <v>200000</v>
      </c>
      <c r="F15" s="60"/>
      <c r="G15" s="60"/>
      <c r="H15" s="60"/>
      <c r="I15" s="61" t="s">
        <v>56</v>
      </c>
      <c r="J15" s="59" t="s">
        <v>57</v>
      </c>
      <c r="K15" s="62" t="s">
        <v>58</v>
      </c>
    </row>
    <row r="16" customFormat="false" ht="66" hidden="false" customHeight="false" outlineLevel="0" collapsed="false">
      <c r="A16" s="57" t="n">
        <v>3</v>
      </c>
      <c r="B16" s="58" t="s">
        <v>61</v>
      </c>
      <c r="C16" s="58" t="s">
        <v>54</v>
      </c>
      <c r="D16" s="59" t="s">
        <v>62</v>
      </c>
      <c r="E16" s="60" t="n">
        <v>384000</v>
      </c>
      <c r="F16" s="60"/>
      <c r="G16" s="60"/>
      <c r="H16" s="60"/>
      <c r="I16" s="61" t="s">
        <v>56</v>
      </c>
      <c r="J16" s="59" t="s">
        <v>57</v>
      </c>
      <c r="K16" s="62" t="s">
        <v>58</v>
      </c>
    </row>
    <row r="17" customFormat="false" ht="66" hidden="false" customHeight="false" outlineLevel="0" collapsed="false">
      <c r="A17" s="57" t="n">
        <v>4</v>
      </c>
      <c r="B17" s="58" t="s">
        <v>63</v>
      </c>
      <c r="C17" s="58" t="s">
        <v>54</v>
      </c>
      <c r="D17" s="58" t="s">
        <v>64</v>
      </c>
      <c r="E17" s="15" t="n">
        <v>320000</v>
      </c>
      <c r="F17" s="15"/>
      <c r="G17" s="15"/>
      <c r="H17" s="15"/>
      <c r="I17" s="61" t="s">
        <v>56</v>
      </c>
      <c r="J17" s="59" t="s">
        <v>57</v>
      </c>
      <c r="K17" s="62" t="s">
        <v>58</v>
      </c>
    </row>
    <row r="18" s="69" customFormat="true" ht="66" hidden="false" customHeight="false" outlineLevel="0" collapsed="false">
      <c r="A18" s="63" t="n">
        <v>5</v>
      </c>
      <c r="B18" s="64" t="s">
        <v>65</v>
      </c>
      <c r="C18" s="64" t="s">
        <v>54</v>
      </c>
      <c r="D18" s="64" t="s">
        <v>66</v>
      </c>
      <c r="E18" s="65" t="n">
        <v>1200000</v>
      </c>
      <c r="F18" s="65"/>
      <c r="G18" s="65"/>
      <c r="H18" s="65" t="s">
        <v>67</v>
      </c>
      <c r="I18" s="66" t="s">
        <v>68</v>
      </c>
      <c r="J18" s="67" t="s">
        <v>57</v>
      </c>
      <c r="K18" s="68" t="s">
        <v>58</v>
      </c>
    </row>
    <row r="19" customFormat="false" ht="66" hidden="false" customHeight="false" outlineLevel="0" collapsed="false">
      <c r="A19" s="57" t="n">
        <v>6</v>
      </c>
      <c r="B19" s="58" t="s">
        <v>69</v>
      </c>
      <c r="C19" s="58" t="s">
        <v>54</v>
      </c>
      <c r="D19" s="58" t="s">
        <v>70</v>
      </c>
      <c r="E19" s="15" t="n">
        <v>500000</v>
      </c>
      <c r="F19" s="15"/>
      <c r="G19" s="15"/>
      <c r="H19" s="15"/>
      <c r="I19" s="61" t="s">
        <v>56</v>
      </c>
      <c r="J19" s="59" t="s">
        <v>57</v>
      </c>
      <c r="K19" s="62" t="s">
        <v>58</v>
      </c>
    </row>
    <row r="20" customFormat="false" ht="66" hidden="false" customHeight="false" outlineLevel="0" collapsed="false">
      <c r="A20" s="57" t="n">
        <v>7</v>
      </c>
      <c r="B20" s="58" t="s">
        <v>71</v>
      </c>
      <c r="C20" s="58" t="s">
        <v>54</v>
      </c>
      <c r="D20" s="58" t="s">
        <v>72</v>
      </c>
      <c r="E20" s="15" t="n">
        <v>1200000</v>
      </c>
      <c r="F20" s="15"/>
      <c r="G20" s="15"/>
      <c r="H20" s="15"/>
      <c r="I20" s="61" t="s">
        <v>56</v>
      </c>
      <c r="J20" s="59" t="s">
        <v>57</v>
      </c>
      <c r="K20" s="62" t="s">
        <v>58</v>
      </c>
    </row>
    <row r="21" s="69" customFormat="true" ht="66" hidden="false" customHeight="false" outlineLevel="0" collapsed="false">
      <c r="A21" s="63" t="n">
        <v>8</v>
      </c>
      <c r="B21" s="64" t="s">
        <v>73</v>
      </c>
      <c r="C21" s="64" t="s">
        <v>54</v>
      </c>
      <c r="D21" s="64" t="s">
        <v>74</v>
      </c>
      <c r="E21" s="65" t="n">
        <v>500000</v>
      </c>
      <c r="F21" s="65"/>
      <c r="G21" s="65"/>
      <c r="H21" s="65"/>
      <c r="I21" s="66" t="s">
        <v>68</v>
      </c>
      <c r="J21" s="67" t="s">
        <v>57</v>
      </c>
      <c r="K21" s="68" t="s">
        <v>58</v>
      </c>
    </row>
    <row r="22" customFormat="false" ht="66" hidden="false" customHeight="false" outlineLevel="0" collapsed="false">
      <c r="A22" s="57" t="n">
        <v>9</v>
      </c>
      <c r="B22" s="58" t="s">
        <v>75</v>
      </c>
      <c r="C22" s="58" t="s">
        <v>54</v>
      </c>
      <c r="D22" s="58" t="s">
        <v>76</v>
      </c>
      <c r="E22" s="60" t="n">
        <v>64000</v>
      </c>
      <c r="F22" s="60"/>
      <c r="G22" s="60"/>
      <c r="H22" s="60"/>
      <c r="I22" s="61" t="s">
        <v>56</v>
      </c>
      <c r="J22" s="59" t="s">
        <v>57</v>
      </c>
      <c r="K22" s="62" t="s">
        <v>58</v>
      </c>
    </row>
    <row r="23" customFormat="false" ht="66" hidden="false" customHeight="false" outlineLevel="0" collapsed="false">
      <c r="A23" s="57" t="n">
        <v>10</v>
      </c>
      <c r="B23" s="58" t="s">
        <v>77</v>
      </c>
      <c r="C23" s="58" t="s">
        <v>54</v>
      </c>
      <c r="D23" s="58" t="s">
        <v>78</v>
      </c>
      <c r="E23" s="60" t="n">
        <v>1900000</v>
      </c>
      <c r="F23" s="60"/>
      <c r="G23" s="60"/>
      <c r="H23" s="60"/>
      <c r="I23" s="61" t="s">
        <v>56</v>
      </c>
      <c r="J23" s="59" t="s">
        <v>57</v>
      </c>
      <c r="K23" s="62" t="s">
        <v>58</v>
      </c>
    </row>
    <row r="24" customFormat="false" ht="66" hidden="false" customHeight="false" outlineLevel="0" collapsed="false">
      <c r="A24" s="63" t="n">
        <v>11</v>
      </c>
      <c r="B24" s="58" t="s">
        <v>79</v>
      </c>
      <c r="C24" s="58" t="s">
        <v>54</v>
      </c>
      <c r="D24" s="58" t="s">
        <v>80</v>
      </c>
      <c r="E24" s="15" t="n">
        <v>800000</v>
      </c>
      <c r="F24" s="15"/>
      <c r="G24" s="15"/>
      <c r="H24" s="15"/>
      <c r="I24" s="61" t="s">
        <v>56</v>
      </c>
      <c r="J24" s="59" t="s">
        <v>57</v>
      </c>
      <c r="K24" s="62" t="s">
        <v>58</v>
      </c>
    </row>
    <row r="25" customFormat="false" ht="66" hidden="false" customHeight="false" outlineLevel="0" collapsed="false">
      <c r="A25" s="57" t="n">
        <v>12</v>
      </c>
      <c r="B25" s="58" t="s">
        <v>81</v>
      </c>
      <c r="C25" s="58" t="s">
        <v>54</v>
      </c>
      <c r="D25" s="58" t="s">
        <v>82</v>
      </c>
      <c r="E25" s="15" t="n">
        <v>300000</v>
      </c>
      <c r="F25" s="15"/>
      <c r="G25" s="15"/>
      <c r="H25" s="15"/>
      <c r="I25" s="61" t="s">
        <v>56</v>
      </c>
      <c r="J25" s="59" t="s">
        <v>57</v>
      </c>
      <c r="K25" s="62" t="s">
        <v>58</v>
      </c>
    </row>
    <row r="26" customFormat="false" ht="62.25" hidden="false" customHeight="true" outlineLevel="0" collapsed="false">
      <c r="A26" s="57" t="n">
        <v>13</v>
      </c>
      <c r="B26" s="58" t="s">
        <v>83</v>
      </c>
      <c r="C26" s="58" t="s">
        <v>54</v>
      </c>
      <c r="D26" s="58" t="s">
        <v>84</v>
      </c>
      <c r="E26" s="15" t="n">
        <v>160000</v>
      </c>
      <c r="F26" s="15"/>
      <c r="G26" s="15"/>
      <c r="H26" s="15"/>
      <c r="I26" s="61" t="s">
        <v>56</v>
      </c>
      <c r="J26" s="59" t="s">
        <v>57</v>
      </c>
      <c r="K26" s="62" t="s">
        <v>58</v>
      </c>
    </row>
    <row r="27" customFormat="false" ht="66" hidden="false" customHeight="false" outlineLevel="0" collapsed="false">
      <c r="A27" s="63" t="n">
        <v>14</v>
      </c>
      <c r="B27" s="58" t="s">
        <v>85</v>
      </c>
      <c r="C27" s="58" t="s">
        <v>54</v>
      </c>
      <c r="D27" s="58" t="s">
        <v>86</v>
      </c>
      <c r="E27" s="60" t="n">
        <v>200000</v>
      </c>
      <c r="F27" s="60"/>
      <c r="G27" s="60"/>
      <c r="H27" s="60" t="s">
        <v>67</v>
      </c>
      <c r="I27" s="61" t="s">
        <v>56</v>
      </c>
      <c r="J27" s="59" t="s">
        <v>57</v>
      </c>
      <c r="K27" s="62" t="s">
        <v>58</v>
      </c>
    </row>
    <row r="28" customFormat="false" ht="66" hidden="false" customHeight="false" outlineLevel="0" collapsed="false">
      <c r="A28" s="57" t="n">
        <v>15</v>
      </c>
      <c r="B28" s="58" t="s">
        <v>87</v>
      </c>
      <c r="C28" s="58" t="s">
        <v>54</v>
      </c>
      <c r="D28" s="58" t="s">
        <v>88</v>
      </c>
      <c r="E28" s="15" t="n">
        <v>500000</v>
      </c>
      <c r="F28" s="15"/>
      <c r="G28" s="15"/>
      <c r="H28" s="15"/>
      <c r="I28" s="61" t="s">
        <v>56</v>
      </c>
      <c r="J28" s="59" t="s">
        <v>57</v>
      </c>
      <c r="K28" s="62" t="s">
        <v>58</v>
      </c>
    </row>
    <row r="29" customFormat="false" ht="66" hidden="false" customHeight="false" outlineLevel="0" collapsed="false">
      <c r="A29" s="57" t="n">
        <v>16</v>
      </c>
      <c r="B29" s="58" t="s">
        <v>89</v>
      </c>
      <c r="C29" s="58" t="s">
        <v>54</v>
      </c>
      <c r="D29" s="58" t="s">
        <v>90</v>
      </c>
      <c r="E29" s="15" t="n">
        <v>200000</v>
      </c>
      <c r="F29" s="15"/>
      <c r="G29" s="15"/>
      <c r="H29" s="15"/>
      <c r="I29" s="61" t="s">
        <v>56</v>
      </c>
      <c r="J29" s="59" t="s">
        <v>57</v>
      </c>
      <c r="K29" s="62" t="s">
        <v>58</v>
      </c>
    </row>
    <row r="30" customFormat="false" ht="66" hidden="false" customHeight="false" outlineLevel="0" collapsed="false">
      <c r="A30" s="63" t="n">
        <v>17</v>
      </c>
      <c r="B30" s="58" t="s">
        <v>91</v>
      </c>
      <c r="C30" s="58" t="s">
        <v>54</v>
      </c>
      <c r="D30" s="58" t="s">
        <v>92</v>
      </c>
      <c r="E30" s="15" t="n">
        <v>100000</v>
      </c>
      <c r="F30" s="15"/>
      <c r="G30" s="15" t="s">
        <v>67</v>
      </c>
      <c r="H30" s="15"/>
      <c r="I30" s="61" t="s">
        <v>56</v>
      </c>
      <c r="J30" s="59" t="s">
        <v>57</v>
      </c>
      <c r="K30" s="62" t="s">
        <v>58</v>
      </c>
    </row>
    <row r="31" customFormat="false" ht="66" hidden="false" customHeight="false" outlineLevel="0" collapsed="false">
      <c r="A31" s="57" t="n">
        <v>18</v>
      </c>
      <c r="B31" s="58" t="s">
        <v>93</v>
      </c>
      <c r="C31" s="58" t="s">
        <v>54</v>
      </c>
      <c r="D31" s="58" t="s">
        <v>94</v>
      </c>
      <c r="E31" s="15" t="n">
        <v>1600000</v>
      </c>
      <c r="F31" s="15"/>
      <c r="G31" s="15"/>
      <c r="H31" s="15"/>
      <c r="I31" s="61" t="s">
        <v>56</v>
      </c>
      <c r="J31" s="59" t="s">
        <v>57</v>
      </c>
      <c r="K31" s="62" t="s">
        <v>58</v>
      </c>
    </row>
    <row r="32" customFormat="false" ht="66" hidden="false" customHeight="false" outlineLevel="0" collapsed="false">
      <c r="A32" s="57" t="n">
        <v>19</v>
      </c>
      <c r="B32" s="58" t="s">
        <v>95</v>
      </c>
      <c r="C32" s="58" t="s">
        <v>54</v>
      </c>
      <c r="D32" s="58" t="s">
        <v>96</v>
      </c>
      <c r="E32" s="15" t="n">
        <v>400000</v>
      </c>
      <c r="F32" s="15"/>
      <c r="G32" s="15" t="s">
        <v>67</v>
      </c>
      <c r="H32" s="15"/>
      <c r="I32" s="61" t="s">
        <v>56</v>
      </c>
      <c r="J32" s="59" t="s">
        <v>57</v>
      </c>
      <c r="K32" s="62" t="s">
        <v>58</v>
      </c>
    </row>
    <row r="33" customFormat="false" ht="66" hidden="false" customHeight="false" outlineLevel="0" collapsed="false">
      <c r="A33" s="63" t="n">
        <v>20</v>
      </c>
      <c r="B33" s="58" t="s">
        <v>97</v>
      </c>
      <c r="C33" s="58" t="s">
        <v>54</v>
      </c>
      <c r="D33" s="58" t="s">
        <v>98</v>
      </c>
      <c r="E33" s="15" t="n">
        <v>760000</v>
      </c>
      <c r="F33" s="15"/>
      <c r="G33" s="15"/>
      <c r="H33" s="15"/>
      <c r="I33" s="61" t="s">
        <v>56</v>
      </c>
      <c r="J33" s="59" t="s">
        <v>57</v>
      </c>
      <c r="K33" s="62" t="s">
        <v>58</v>
      </c>
    </row>
    <row r="34" customFormat="false" ht="66" hidden="false" customHeight="false" outlineLevel="0" collapsed="false">
      <c r="A34" s="57" t="n">
        <v>21</v>
      </c>
      <c r="B34" s="58" t="s">
        <v>99</v>
      </c>
      <c r="C34" s="58" t="s">
        <v>54</v>
      </c>
      <c r="D34" s="58" t="s">
        <v>100</v>
      </c>
      <c r="E34" s="15" t="n">
        <v>400000</v>
      </c>
      <c r="F34" s="15"/>
      <c r="G34" s="15"/>
      <c r="H34" s="15"/>
      <c r="I34" s="61" t="s">
        <v>56</v>
      </c>
      <c r="J34" s="59" t="s">
        <v>57</v>
      </c>
      <c r="K34" s="62" t="s">
        <v>58</v>
      </c>
    </row>
    <row r="35" customFormat="false" ht="66" hidden="false" customHeight="false" outlineLevel="0" collapsed="false">
      <c r="A35" s="57" t="n">
        <v>22</v>
      </c>
      <c r="B35" s="58" t="s">
        <v>101</v>
      </c>
      <c r="C35" s="58" t="s">
        <v>54</v>
      </c>
      <c r="D35" s="58" t="s">
        <v>102</v>
      </c>
      <c r="E35" s="15" t="n">
        <v>160000</v>
      </c>
      <c r="F35" s="15"/>
      <c r="G35" s="15"/>
      <c r="H35" s="15"/>
      <c r="I35" s="61" t="s">
        <v>56</v>
      </c>
      <c r="J35" s="59" t="s">
        <v>57</v>
      </c>
      <c r="K35" s="62" t="s">
        <v>58</v>
      </c>
    </row>
    <row r="36" customFormat="false" ht="66" hidden="false" customHeight="false" outlineLevel="0" collapsed="false">
      <c r="A36" s="63" t="n">
        <v>23</v>
      </c>
      <c r="B36" s="58" t="s">
        <v>103</v>
      </c>
      <c r="C36" s="58" t="s">
        <v>54</v>
      </c>
      <c r="D36" s="58" t="s">
        <v>104</v>
      </c>
      <c r="E36" s="60" t="n">
        <v>80000</v>
      </c>
      <c r="F36" s="60"/>
      <c r="G36" s="60"/>
      <c r="H36" s="60" t="s">
        <v>67</v>
      </c>
      <c r="I36" s="61" t="s">
        <v>56</v>
      </c>
      <c r="J36" s="59" t="s">
        <v>57</v>
      </c>
      <c r="K36" s="62" t="s">
        <v>58</v>
      </c>
    </row>
    <row r="37" customFormat="false" ht="66" hidden="false" customHeight="false" outlineLevel="0" collapsed="false">
      <c r="A37" s="57" t="n">
        <v>24</v>
      </c>
      <c r="B37" s="58" t="s">
        <v>105</v>
      </c>
      <c r="C37" s="58" t="s">
        <v>54</v>
      </c>
      <c r="D37" s="58" t="s">
        <v>106</v>
      </c>
      <c r="E37" s="15" t="n">
        <v>900000</v>
      </c>
      <c r="F37" s="15"/>
      <c r="G37" s="15" t="s">
        <v>107</v>
      </c>
      <c r="H37" s="15"/>
      <c r="I37" s="61" t="s">
        <v>56</v>
      </c>
      <c r="J37" s="59" t="s">
        <v>57</v>
      </c>
      <c r="K37" s="62" t="s">
        <v>58</v>
      </c>
    </row>
    <row r="38" customFormat="false" ht="66" hidden="false" customHeight="false" outlineLevel="0" collapsed="false">
      <c r="A38" s="57" t="n">
        <v>25</v>
      </c>
      <c r="B38" s="58" t="s">
        <v>108</v>
      </c>
      <c r="C38" s="58" t="s">
        <v>109</v>
      </c>
      <c r="D38" s="58" t="s">
        <v>110</v>
      </c>
      <c r="E38" s="15" t="n">
        <v>40000</v>
      </c>
      <c r="F38" s="15"/>
      <c r="G38" s="15"/>
      <c r="H38" s="15"/>
      <c r="I38" s="61" t="s">
        <v>56</v>
      </c>
      <c r="J38" s="59" t="s">
        <v>111</v>
      </c>
      <c r="K38" s="62" t="s">
        <v>58</v>
      </c>
    </row>
    <row r="39" customFormat="false" ht="66" hidden="false" customHeight="false" outlineLevel="0" collapsed="false">
      <c r="A39" s="63" t="n">
        <v>26</v>
      </c>
      <c r="B39" s="58" t="s">
        <v>112</v>
      </c>
      <c r="C39" s="58" t="s">
        <v>109</v>
      </c>
      <c r="D39" s="58" t="s">
        <v>113</v>
      </c>
      <c r="E39" s="15" t="n">
        <v>58000</v>
      </c>
      <c r="F39" s="15"/>
      <c r="G39" s="15"/>
      <c r="H39" s="15" t="s">
        <v>67</v>
      </c>
      <c r="I39" s="61" t="s">
        <v>56</v>
      </c>
      <c r="J39" s="59" t="s">
        <v>111</v>
      </c>
      <c r="K39" s="62" t="s">
        <v>58</v>
      </c>
    </row>
    <row r="40" customFormat="false" ht="66" hidden="false" customHeight="false" outlineLevel="0" collapsed="false">
      <c r="A40" s="57" t="n">
        <v>27</v>
      </c>
      <c r="B40" s="58" t="s">
        <v>114</v>
      </c>
      <c r="C40" s="58" t="s">
        <v>54</v>
      </c>
      <c r="D40" s="58" t="s">
        <v>115</v>
      </c>
      <c r="E40" s="15" t="n">
        <v>800000</v>
      </c>
      <c r="F40" s="15"/>
      <c r="G40" s="15"/>
      <c r="H40" s="15"/>
      <c r="I40" s="61" t="s">
        <v>56</v>
      </c>
      <c r="J40" s="59" t="s">
        <v>57</v>
      </c>
      <c r="K40" s="62" t="s">
        <v>58</v>
      </c>
    </row>
    <row r="41" customFormat="false" ht="66" hidden="false" customHeight="false" outlineLevel="0" collapsed="false">
      <c r="A41" s="57" t="n">
        <v>28</v>
      </c>
      <c r="B41" s="58" t="s">
        <v>116</v>
      </c>
      <c r="C41" s="58" t="s">
        <v>54</v>
      </c>
      <c r="D41" s="58" t="s">
        <v>117</v>
      </c>
      <c r="E41" s="15" t="n">
        <v>600000</v>
      </c>
      <c r="F41" s="15"/>
      <c r="G41" s="15"/>
      <c r="H41" s="15"/>
      <c r="I41" s="61" t="s">
        <v>56</v>
      </c>
      <c r="J41" s="59" t="s">
        <v>57</v>
      </c>
      <c r="K41" s="62" t="s">
        <v>58</v>
      </c>
    </row>
    <row r="42" customFormat="false" ht="66" hidden="false" customHeight="false" outlineLevel="0" collapsed="false">
      <c r="A42" s="63" t="n">
        <v>29</v>
      </c>
      <c r="B42" s="58" t="s">
        <v>118</v>
      </c>
      <c r="C42" s="58" t="s">
        <v>54</v>
      </c>
      <c r="D42" s="58" t="s">
        <v>119</v>
      </c>
      <c r="E42" s="15" t="n">
        <v>400000</v>
      </c>
      <c r="F42" s="15"/>
      <c r="G42" s="15"/>
      <c r="H42" s="15"/>
      <c r="I42" s="61" t="s">
        <v>56</v>
      </c>
      <c r="J42" s="59" t="s">
        <v>57</v>
      </c>
      <c r="K42" s="62" t="s">
        <v>58</v>
      </c>
    </row>
    <row r="43" s="69" customFormat="true" ht="66" hidden="false" customHeight="false" outlineLevel="0" collapsed="false">
      <c r="A43" s="57" t="n">
        <v>30</v>
      </c>
      <c r="B43" s="64" t="s">
        <v>120</v>
      </c>
      <c r="C43" s="64" t="s">
        <v>54</v>
      </c>
      <c r="D43" s="64" t="s">
        <v>121</v>
      </c>
      <c r="E43" s="65" t="n">
        <v>150000</v>
      </c>
      <c r="F43" s="65"/>
      <c r="G43" s="65"/>
      <c r="H43" s="65" t="s">
        <v>67</v>
      </c>
      <c r="I43" s="66" t="s">
        <v>68</v>
      </c>
      <c r="J43" s="67" t="s">
        <v>57</v>
      </c>
      <c r="K43" s="68" t="s">
        <v>58</v>
      </c>
    </row>
    <row r="44" customFormat="false" ht="66" hidden="false" customHeight="false" outlineLevel="0" collapsed="false">
      <c r="A44" s="57" t="n">
        <v>31</v>
      </c>
      <c r="B44" s="58" t="s">
        <v>122</v>
      </c>
      <c r="C44" s="58" t="s">
        <v>54</v>
      </c>
      <c r="D44" s="58" t="s">
        <v>123</v>
      </c>
      <c r="E44" s="15" t="n">
        <v>150000</v>
      </c>
      <c r="F44" s="15"/>
      <c r="G44" s="15"/>
      <c r="H44" s="15" t="s">
        <v>67</v>
      </c>
      <c r="I44" s="61" t="s">
        <v>56</v>
      </c>
      <c r="J44" s="59" t="s">
        <v>57</v>
      </c>
      <c r="K44" s="62" t="s">
        <v>58</v>
      </c>
    </row>
    <row r="45" customFormat="false" ht="66" hidden="false" customHeight="false" outlineLevel="0" collapsed="false">
      <c r="A45" s="63" t="n">
        <v>32</v>
      </c>
      <c r="B45" s="58" t="s">
        <v>124</v>
      </c>
      <c r="C45" s="58" t="s">
        <v>54</v>
      </c>
      <c r="D45" s="58" t="s">
        <v>125</v>
      </c>
      <c r="E45" s="15" t="n">
        <v>100000</v>
      </c>
      <c r="F45" s="15"/>
      <c r="G45" s="15"/>
      <c r="H45" s="15" t="s">
        <v>67</v>
      </c>
      <c r="I45" s="61" t="s">
        <v>56</v>
      </c>
      <c r="J45" s="59" t="s">
        <v>57</v>
      </c>
      <c r="K45" s="62" t="s">
        <v>58</v>
      </c>
    </row>
    <row r="46" customFormat="false" ht="66" hidden="false" customHeight="false" outlineLevel="0" collapsed="false">
      <c r="A46" s="57" t="n">
        <v>33</v>
      </c>
      <c r="B46" s="58" t="s">
        <v>126</v>
      </c>
      <c r="C46" s="58" t="s">
        <v>54</v>
      </c>
      <c r="D46" s="58" t="s">
        <v>127</v>
      </c>
      <c r="E46" s="15" t="n">
        <v>150000</v>
      </c>
      <c r="F46" s="15"/>
      <c r="G46" s="15"/>
      <c r="H46" s="15"/>
      <c r="I46" s="61" t="s">
        <v>56</v>
      </c>
      <c r="J46" s="59" t="s">
        <v>57</v>
      </c>
      <c r="K46" s="62" t="s">
        <v>58</v>
      </c>
    </row>
    <row r="47" customFormat="false" ht="66" hidden="false" customHeight="false" outlineLevel="0" collapsed="false">
      <c r="A47" s="57" t="n">
        <v>34</v>
      </c>
      <c r="B47" s="58" t="s">
        <v>128</v>
      </c>
      <c r="C47" s="58" t="s">
        <v>54</v>
      </c>
      <c r="D47" s="58" t="s">
        <v>129</v>
      </c>
      <c r="E47" s="15" t="n">
        <v>100000</v>
      </c>
      <c r="F47" s="15"/>
      <c r="G47" s="15"/>
      <c r="H47" s="15"/>
      <c r="I47" s="61" t="s">
        <v>56</v>
      </c>
      <c r="J47" s="59" t="s">
        <v>57</v>
      </c>
      <c r="K47" s="62" t="s">
        <v>58</v>
      </c>
    </row>
    <row r="48" customFormat="false" ht="66" hidden="false" customHeight="false" outlineLevel="0" collapsed="false">
      <c r="A48" s="63" t="n">
        <v>35</v>
      </c>
      <c r="B48" s="58" t="s">
        <v>130</v>
      </c>
      <c r="C48" s="58" t="s">
        <v>54</v>
      </c>
      <c r="D48" s="58" t="s">
        <v>131</v>
      </c>
      <c r="E48" s="15" t="n">
        <v>150000</v>
      </c>
      <c r="F48" s="15"/>
      <c r="G48" s="15"/>
      <c r="H48" s="15"/>
      <c r="I48" s="61" t="s">
        <v>56</v>
      </c>
      <c r="J48" s="59" t="s">
        <v>57</v>
      </c>
      <c r="K48" s="62" t="s">
        <v>58</v>
      </c>
    </row>
    <row r="49" customFormat="false" ht="66" hidden="false" customHeight="false" outlineLevel="0" collapsed="false">
      <c r="A49" s="57" t="n">
        <v>36</v>
      </c>
      <c r="B49" s="58" t="s">
        <v>132</v>
      </c>
      <c r="C49" s="58" t="s">
        <v>54</v>
      </c>
      <c r="D49" s="59" t="s">
        <v>133</v>
      </c>
      <c r="E49" s="70"/>
      <c r="F49" s="60" t="n">
        <v>1900000</v>
      </c>
      <c r="G49" s="71"/>
      <c r="H49" s="60"/>
      <c r="I49" s="61" t="s">
        <v>56</v>
      </c>
      <c r="J49" s="59" t="s">
        <v>57</v>
      </c>
      <c r="K49" s="62" t="s">
        <v>58</v>
      </c>
    </row>
    <row r="50" customFormat="false" ht="66" hidden="false" customHeight="false" outlineLevel="0" collapsed="false">
      <c r="A50" s="57" t="n">
        <v>37</v>
      </c>
      <c r="B50" s="58" t="s">
        <v>134</v>
      </c>
      <c r="C50" s="58" t="s">
        <v>54</v>
      </c>
      <c r="D50" s="58" t="s">
        <v>135</v>
      </c>
      <c r="E50" s="15"/>
      <c r="F50" s="15" t="n">
        <v>500000</v>
      </c>
      <c r="G50" s="71"/>
      <c r="H50" s="15"/>
      <c r="I50" s="61" t="s">
        <v>56</v>
      </c>
      <c r="J50" s="59" t="s">
        <v>57</v>
      </c>
      <c r="K50" s="62" t="s">
        <v>58</v>
      </c>
    </row>
    <row r="51" customFormat="false" ht="62.25" hidden="false" customHeight="true" outlineLevel="0" collapsed="false">
      <c r="A51" s="63" t="n">
        <v>38</v>
      </c>
      <c r="B51" s="58" t="s">
        <v>136</v>
      </c>
      <c r="C51" s="58" t="s">
        <v>54</v>
      </c>
      <c r="D51" s="58" t="s">
        <v>137</v>
      </c>
      <c r="E51" s="15"/>
      <c r="F51" s="15" t="n">
        <v>224000</v>
      </c>
      <c r="G51" s="71"/>
      <c r="H51" s="15"/>
      <c r="I51" s="61" t="s">
        <v>56</v>
      </c>
      <c r="J51" s="59" t="s">
        <v>57</v>
      </c>
      <c r="K51" s="62" t="s">
        <v>58</v>
      </c>
    </row>
    <row r="52" customFormat="false" ht="66" hidden="false" customHeight="false" outlineLevel="0" collapsed="false">
      <c r="A52" s="57" t="n">
        <v>39</v>
      </c>
      <c r="B52" s="58" t="s">
        <v>138</v>
      </c>
      <c r="C52" s="58" t="s">
        <v>54</v>
      </c>
      <c r="D52" s="58" t="s">
        <v>139</v>
      </c>
      <c r="E52" s="15"/>
      <c r="F52" s="15" t="n">
        <v>300000</v>
      </c>
      <c r="G52" s="71"/>
      <c r="H52" s="15"/>
      <c r="I52" s="61" t="s">
        <v>56</v>
      </c>
      <c r="J52" s="59" t="s">
        <v>57</v>
      </c>
      <c r="K52" s="62" t="s">
        <v>58</v>
      </c>
    </row>
    <row r="53" customFormat="false" ht="66" hidden="false" customHeight="false" outlineLevel="0" collapsed="false">
      <c r="A53" s="57" t="n">
        <v>40</v>
      </c>
      <c r="B53" s="58" t="s">
        <v>140</v>
      </c>
      <c r="C53" s="58" t="s">
        <v>54</v>
      </c>
      <c r="D53" s="58" t="s">
        <v>141</v>
      </c>
      <c r="E53" s="72"/>
      <c r="F53" s="15" t="n">
        <v>240000</v>
      </c>
      <c r="G53" s="71"/>
      <c r="H53" s="15"/>
      <c r="I53" s="61" t="s">
        <v>56</v>
      </c>
      <c r="J53" s="59" t="s">
        <v>57</v>
      </c>
      <c r="K53" s="62" t="s">
        <v>58</v>
      </c>
    </row>
    <row r="54" customFormat="false" ht="66" hidden="false" customHeight="false" outlineLevel="0" collapsed="false">
      <c r="A54" s="63" t="n">
        <v>41</v>
      </c>
      <c r="B54" s="58" t="s">
        <v>142</v>
      </c>
      <c r="C54" s="58" t="s">
        <v>54</v>
      </c>
      <c r="D54" s="58" t="s">
        <v>143</v>
      </c>
      <c r="E54" s="72"/>
      <c r="F54" s="15" t="n">
        <v>248000</v>
      </c>
      <c r="G54" s="71"/>
      <c r="H54" s="15"/>
      <c r="I54" s="61" t="s">
        <v>56</v>
      </c>
      <c r="J54" s="59" t="s">
        <v>57</v>
      </c>
      <c r="K54" s="62" t="s">
        <v>58</v>
      </c>
    </row>
    <row r="55" customFormat="false" ht="66" hidden="false" customHeight="false" outlineLevel="0" collapsed="false">
      <c r="A55" s="57" t="n">
        <v>42</v>
      </c>
      <c r="B55" s="58" t="s">
        <v>144</v>
      </c>
      <c r="C55" s="58" t="s">
        <v>54</v>
      </c>
      <c r="D55" s="58" t="s">
        <v>145</v>
      </c>
      <c r="E55" s="72"/>
      <c r="F55" s="60" t="n">
        <v>1900000</v>
      </c>
      <c r="G55" s="71"/>
      <c r="H55" s="15"/>
      <c r="I55" s="61" t="s">
        <v>56</v>
      </c>
      <c r="J55" s="59" t="s">
        <v>57</v>
      </c>
      <c r="K55" s="62" t="s">
        <v>58</v>
      </c>
    </row>
    <row r="56" customFormat="false" ht="66" hidden="false" customHeight="false" outlineLevel="0" collapsed="false">
      <c r="A56" s="57" t="n">
        <v>43</v>
      </c>
      <c r="B56" s="58" t="s">
        <v>146</v>
      </c>
      <c r="C56" s="58" t="s">
        <v>54</v>
      </c>
      <c r="D56" s="58" t="s">
        <v>147</v>
      </c>
      <c r="E56" s="72"/>
      <c r="F56" s="60" t="n">
        <v>1900000</v>
      </c>
      <c r="G56" s="71"/>
      <c r="H56" s="15"/>
      <c r="I56" s="61" t="s">
        <v>56</v>
      </c>
      <c r="J56" s="59" t="s">
        <v>57</v>
      </c>
      <c r="K56" s="62" t="s">
        <v>58</v>
      </c>
    </row>
    <row r="57" customFormat="false" ht="66" hidden="false" customHeight="false" outlineLevel="0" collapsed="false">
      <c r="A57" s="63" t="n">
        <v>44</v>
      </c>
      <c r="B57" s="58" t="s">
        <v>148</v>
      </c>
      <c r="C57" s="58" t="s">
        <v>54</v>
      </c>
      <c r="D57" s="58" t="s">
        <v>149</v>
      </c>
      <c r="E57" s="15" t="s">
        <v>67</v>
      </c>
      <c r="F57" s="15" t="n">
        <v>168000</v>
      </c>
      <c r="G57" s="71"/>
      <c r="H57" s="15"/>
      <c r="I57" s="61" t="s">
        <v>56</v>
      </c>
      <c r="J57" s="59" t="s">
        <v>57</v>
      </c>
      <c r="K57" s="62" t="s">
        <v>58</v>
      </c>
    </row>
    <row r="58" customFormat="false" ht="66" hidden="false" customHeight="false" outlineLevel="0" collapsed="false">
      <c r="A58" s="57" t="n">
        <v>45</v>
      </c>
      <c r="B58" s="58" t="s">
        <v>150</v>
      </c>
      <c r="C58" s="58" t="s">
        <v>54</v>
      </c>
      <c r="D58" s="58" t="s">
        <v>151</v>
      </c>
      <c r="E58" s="15" t="s">
        <v>67</v>
      </c>
      <c r="F58" s="15" t="n">
        <v>300000</v>
      </c>
      <c r="G58" s="71"/>
      <c r="H58" s="15"/>
      <c r="I58" s="61" t="s">
        <v>56</v>
      </c>
      <c r="J58" s="59" t="s">
        <v>57</v>
      </c>
      <c r="K58" s="62" t="s">
        <v>58</v>
      </c>
    </row>
    <row r="59" customFormat="false" ht="66" hidden="false" customHeight="false" outlineLevel="0" collapsed="false">
      <c r="A59" s="57" t="n">
        <v>46</v>
      </c>
      <c r="B59" s="58" t="s">
        <v>152</v>
      </c>
      <c r="C59" s="58" t="s">
        <v>54</v>
      </c>
      <c r="D59" s="58" t="s">
        <v>153</v>
      </c>
      <c r="E59" s="15"/>
      <c r="F59" s="15" t="n">
        <v>80000</v>
      </c>
      <c r="G59" s="71"/>
      <c r="H59" s="15"/>
      <c r="I59" s="61" t="s">
        <v>56</v>
      </c>
      <c r="J59" s="59" t="s">
        <v>57</v>
      </c>
      <c r="K59" s="62" t="s">
        <v>58</v>
      </c>
    </row>
    <row r="60" customFormat="false" ht="66" hidden="false" customHeight="false" outlineLevel="0" collapsed="false">
      <c r="A60" s="63" t="n">
        <v>47</v>
      </c>
      <c r="B60" s="58" t="s">
        <v>154</v>
      </c>
      <c r="C60" s="58" t="s">
        <v>54</v>
      </c>
      <c r="D60" s="58" t="s">
        <v>155</v>
      </c>
      <c r="E60" s="15"/>
      <c r="F60" s="15" t="n">
        <v>120000</v>
      </c>
      <c r="G60" s="71"/>
      <c r="H60" s="15"/>
      <c r="I60" s="61" t="s">
        <v>56</v>
      </c>
      <c r="J60" s="59" t="s">
        <v>57</v>
      </c>
      <c r="K60" s="62" t="s">
        <v>58</v>
      </c>
    </row>
    <row r="61" customFormat="false" ht="66" hidden="false" customHeight="false" outlineLevel="0" collapsed="false">
      <c r="A61" s="57" t="n">
        <v>48</v>
      </c>
      <c r="B61" s="58" t="s">
        <v>156</v>
      </c>
      <c r="C61" s="58" t="s">
        <v>54</v>
      </c>
      <c r="D61" s="58" t="s">
        <v>157</v>
      </c>
      <c r="E61" s="60"/>
      <c r="F61" s="60" t="n">
        <v>35000</v>
      </c>
      <c r="G61" s="71"/>
      <c r="H61" s="60"/>
      <c r="I61" s="61" t="s">
        <v>56</v>
      </c>
      <c r="J61" s="59" t="s">
        <v>57</v>
      </c>
      <c r="K61" s="62" t="s">
        <v>58</v>
      </c>
    </row>
    <row r="62" customFormat="false" ht="66" hidden="false" customHeight="false" outlineLevel="0" collapsed="false">
      <c r="A62" s="57" t="n">
        <v>49</v>
      </c>
      <c r="B62" s="58" t="s">
        <v>158</v>
      </c>
      <c r="C62" s="58" t="s">
        <v>54</v>
      </c>
      <c r="D62" s="58" t="s">
        <v>159</v>
      </c>
      <c r="E62" s="15"/>
      <c r="F62" s="15" t="n">
        <v>80000</v>
      </c>
      <c r="G62" s="71"/>
      <c r="H62" s="15"/>
      <c r="I62" s="61" t="s">
        <v>56</v>
      </c>
      <c r="J62" s="59" t="s">
        <v>57</v>
      </c>
      <c r="K62" s="62" t="s">
        <v>58</v>
      </c>
    </row>
    <row r="63" customFormat="false" ht="99" hidden="false" customHeight="false" outlineLevel="0" collapsed="false">
      <c r="A63" s="63" t="n">
        <v>50</v>
      </c>
      <c r="B63" s="58" t="s">
        <v>160</v>
      </c>
      <c r="C63" s="58" t="s">
        <v>54</v>
      </c>
      <c r="D63" s="58" t="s">
        <v>161</v>
      </c>
      <c r="E63" s="73"/>
      <c r="F63" s="60" t="n">
        <v>1900000</v>
      </c>
      <c r="G63" s="71"/>
      <c r="H63" s="60"/>
      <c r="I63" s="61" t="s">
        <v>56</v>
      </c>
      <c r="J63" s="59" t="s">
        <v>57</v>
      </c>
      <c r="K63" s="62" t="s">
        <v>58</v>
      </c>
    </row>
    <row r="64" customFormat="false" ht="62.25" hidden="false" customHeight="true" outlineLevel="0" collapsed="false">
      <c r="A64" s="57" t="n">
        <v>51</v>
      </c>
      <c r="B64" s="58" t="s">
        <v>162</v>
      </c>
      <c r="C64" s="58" t="s">
        <v>54</v>
      </c>
      <c r="D64" s="58" t="s">
        <v>163</v>
      </c>
      <c r="E64" s="15"/>
      <c r="F64" s="15" t="n">
        <v>200000</v>
      </c>
      <c r="G64" s="71"/>
      <c r="H64" s="15"/>
      <c r="I64" s="61" t="s">
        <v>56</v>
      </c>
      <c r="J64" s="59" t="s">
        <v>57</v>
      </c>
      <c r="K64" s="62" t="s">
        <v>58</v>
      </c>
    </row>
    <row r="65" customFormat="false" ht="66" hidden="false" customHeight="false" outlineLevel="0" collapsed="false">
      <c r="A65" s="57" t="n">
        <v>52</v>
      </c>
      <c r="B65" s="58" t="s">
        <v>164</v>
      </c>
      <c r="C65" s="58" t="s">
        <v>54</v>
      </c>
      <c r="D65" s="58" t="s">
        <v>165</v>
      </c>
      <c r="E65" s="73"/>
      <c r="F65" s="15" t="n">
        <v>160000</v>
      </c>
      <c r="G65" s="71"/>
      <c r="H65" s="15"/>
      <c r="I65" s="61" t="s">
        <v>56</v>
      </c>
      <c r="J65" s="59" t="s">
        <v>57</v>
      </c>
      <c r="K65" s="62" t="s">
        <v>58</v>
      </c>
    </row>
    <row r="66" customFormat="false" ht="66" hidden="false" customHeight="false" outlineLevel="0" collapsed="false">
      <c r="A66" s="63" t="n">
        <v>53</v>
      </c>
      <c r="B66" s="58" t="s">
        <v>166</v>
      </c>
      <c r="C66" s="58" t="s">
        <v>167</v>
      </c>
      <c r="D66" s="58" t="s">
        <v>168</v>
      </c>
      <c r="E66" s="73"/>
      <c r="F66" s="15" t="n">
        <v>100000</v>
      </c>
      <c r="G66" s="71"/>
      <c r="H66" s="15"/>
      <c r="I66" s="61" t="s">
        <v>56</v>
      </c>
      <c r="J66" s="59" t="s">
        <v>57</v>
      </c>
      <c r="K66" s="62" t="s">
        <v>58</v>
      </c>
    </row>
    <row r="67" customFormat="false" ht="66" hidden="false" customHeight="false" outlineLevel="0" collapsed="false">
      <c r="A67" s="57" t="n">
        <v>54</v>
      </c>
      <c r="B67" s="58" t="s">
        <v>169</v>
      </c>
      <c r="C67" s="58" t="s">
        <v>54</v>
      </c>
      <c r="D67" s="58" t="s">
        <v>170</v>
      </c>
      <c r="E67" s="15"/>
      <c r="F67" s="15" t="n">
        <v>70000</v>
      </c>
      <c r="G67" s="71"/>
      <c r="H67" s="15"/>
      <c r="I67" s="61" t="s">
        <v>56</v>
      </c>
      <c r="J67" s="59" t="s">
        <v>57</v>
      </c>
      <c r="K67" s="62" t="s">
        <v>58</v>
      </c>
    </row>
    <row r="68" customFormat="false" ht="66" hidden="false" customHeight="false" outlineLevel="0" collapsed="false">
      <c r="A68" s="57" t="n">
        <v>55</v>
      </c>
      <c r="B68" s="58" t="s">
        <v>171</v>
      </c>
      <c r="C68" s="58" t="s">
        <v>54</v>
      </c>
      <c r="D68" s="58" t="s">
        <v>172</v>
      </c>
      <c r="E68" s="60"/>
      <c r="F68" s="60" t="n">
        <v>150000</v>
      </c>
      <c r="G68" s="71"/>
      <c r="H68" s="60" t="s">
        <v>67</v>
      </c>
      <c r="I68" s="61" t="s">
        <v>56</v>
      </c>
      <c r="J68" s="59" t="s">
        <v>57</v>
      </c>
      <c r="K68" s="62" t="s">
        <v>58</v>
      </c>
    </row>
    <row r="69" customFormat="false" ht="66" hidden="false" customHeight="false" outlineLevel="0" collapsed="false">
      <c r="A69" s="63" t="n">
        <v>56</v>
      </c>
      <c r="B69" s="58" t="s">
        <v>173</v>
      </c>
      <c r="C69" s="58" t="s">
        <v>54</v>
      </c>
      <c r="D69" s="58" t="s">
        <v>174</v>
      </c>
      <c r="E69" s="73"/>
      <c r="F69" s="15" t="n">
        <v>1000000</v>
      </c>
      <c r="G69" s="71"/>
      <c r="H69" s="15"/>
      <c r="I69" s="61" t="s">
        <v>56</v>
      </c>
      <c r="J69" s="59" t="s">
        <v>57</v>
      </c>
      <c r="K69" s="62" t="s">
        <v>58</v>
      </c>
    </row>
    <row r="70" customFormat="false" ht="66" hidden="false" customHeight="false" outlineLevel="0" collapsed="false">
      <c r="A70" s="57" t="n">
        <v>57</v>
      </c>
      <c r="B70" s="74" t="s">
        <v>175</v>
      </c>
      <c r="C70" s="58" t="s">
        <v>54</v>
      </c>
      <c r="D70" s="58" t="s">
        <v>176</v>
      </c>
      <c r="E70" s="73"/>
      <c r="F70" s="60" t="n">
        <v>1500000</v>
      </c>
      <c r="G70" s="71"/>
      <c r="H70" s="15"/>
      <c r="I70" s="61" t="s">
        <v>56</v>
      </c>
      <c r="J70" s="59" t="s">
        <v>57</v>
      </c>
      <c r="K70" s="62" t="s">
        <v>58</v>
      </c>
    </row>
    <row r="71" customFormat="false" ht="66" hidden="false" customHeight="false" outlineLevel="0" collapsed="false">
      <c r="A71" s="57" t="n">
        <v>58</v>
      </c>
      <c r="B71" s="58" t="s">
        <v>177</v>
      </c>
      <c r="C71" s="58" t="s">
        <v>54</v>
      </c>
      <c r="D71" s="58" t="s">
        <v>178</v>
      </c>
      <c r="E71" s="15"/>
      <c r="F71" s="15" t="n">
        <v>500000</v>
      </c>
      <c r="G71" s="71"/>
      <c r="H71" s="15"/>
      <c r="I71" s="61" t="s">
        <v>56</v>
      </c>
      <c r="J71" s="59" t="s">
        <v>57</v>
      </c>
      <c r="K71" s="62" t="s">
        <v>58</v>
      </c>
    </row>
    <row r="72" customFormat="false" ht="66" hidden="false" customHeight="false" outlineLevel="0" collapsed="false">
      <c r="A72" s="63" t="n">
        <v>59</v>
      </c>
      <c r="B72" s="58" t="s">
        <v>179</v>
      </c>
      <c r="C72" s="58" t="s">
        <v>54</v>
      </c>
      <c r="D72" s="58" t="s">
        <v>180</v>
      </c>
      <c r="E72" s="73"/>
      <c r="F72" s="15" t="n">
        <v>1200000</v>
      </c>
      <c r="G72" s="71"/>
      <c r="H72" s="15"/>
      <c r="I72" s="61" t="s">
        <v>56</v>
      </c>
      <c r="J72" s="59" t="s">
        <v>57</v>
      </c>
      <c r="K72" s="62" t="s">
        <v>58</v>
      </c>
    </row>
    <row r="73" customFormat="false" ht="64.5" hidden="false" customHeight="true" outlineLevel="0" collapsed="false">
      <c r="A73" s="57" t="n">
        <v>60</v>
      </c>
      <c r="B73" s="58" t="s">
        <v>181</v>
      </c>
      <c r="C73" s="58" t="s">
        <v>109</v>
      </c>
      <c r="D73" s="58" t="s">
        <v>182</v>
      </c>
      <c r="E73" s="15"/>
      <c r="F73" s="15" t="n">
        <v>300000</v>
      </c>
      <c r="G73" s="71"/>
      <c r="H73" s="15" t="s">
        <v>67</v>
      </c>
      <c r="I73" s="61" t="s">
        <v>56</v>
      </c>
      <c r="J73" s="59" t="s">
        <v>111</v>
      </c>
      <c r="K73" s="62" t="s">
        <v>58</v>
      </c>
    </row>
    <row r="74" customFormat="false" ht="64.5" hidden="false" customHeight="true" outlineLevel="0" collapsed="false">
      <c r="A74" s="57" t="n">
        <v>61</v>
      </c>
      <c r="B74" s="58" t="s">
        <v>183</v>
      </c>
      <c r="C74" s="58" t="s">
        <v>109</v>
      </c>
      <c r="D74" s="58" t="s">
        <v>184</v>
      </c>
      <c r="E74" s="15"/>
      <c r="F74" s="15" t="n">
        <v>150000</v>
      </c>
      <c r="G74" s="71"/>
      <c r="H74" s="15" t="s">
        <v>67</v>
      </c>
      <c r="I74" s="61" t="s">
        <v>56</v>
      </c>
      <c r="J74" s="59" t="s">
        <v>111</v>
      </c>
      <c r="K74" s="62" t="s">
        <v>58</v>
      </c>
    </row>
    <row r="75" customFormat="false" ht="66" hidden="false" customHeight="false" outlineLevel="0" collapsed="false">
      <c r="A75" s="63" t="n">
        <v>62</v>
      </c>
      <c r="B75" s="58" t="s">
        <v>185</v>
      </c>
      <c r="C75" s="58" t="s">
        <v>54</v>
      </c>
      <c r="D75" s="58" t="s">
        <v>186</v>
      </c>
      <c r="E75" s="15"/>
      <c r="F75" s="15" t="n">
        <v>130000</v>
      </c>
      <c r="G75" s="71"/>
      <c r="H75" s="15" t="s">
        <v>67</v>
      </c>
      <c r="I75" s="61" t="s">
        <v>56</v>
      </c>
      <c r="J75" s="59" t="s">
        <v>57</v>
      </c>
      <c r="K75" s="62" t="s">
        <v>58</v>
      </c>
    </row>
    <row r="76" customFormat="false" ht="62.25" hidden="false" customHeight="true" outlineLevel="0" collapsed="false">
      <c r="A76" s="57" t="n">
        <v>63</v>
      </c>
      <c r="B76" s="58" t="s">
        <v>187</v>
      </c>
      <c r="C76" s="58" t="s">
        <v>109</v>
      </c>
      <c r="D76" s="58" t="s">
        <v>188</v>
      </c>
      <c r="E76" s="60"/>
      <c r="F76" s="60" t="n">
        <v>65000</v>
      </c>
      <c r="G76" s="71"/>
      <c r="H76" s="60" t="s">
        <v>67</v>
      </c>
      <c r="I76" s="61" t="s">
        <v>56</v>
      </c>
      <c r="J76" s="59" t="s">
        <v>111</v>
      </c>
      <c r="K76" s="62" t="s">
        <v>58</v>
      </c>
    </row>
    <row r="77" customFormat="false" ht="66" hidden="false" customHeight="false" outlineLevel="0" collapsed="false">
      <c r="A77" s="57" t="n">
        <v>64</v>
      </c>
      <c r="B77" s="58" t="s">
        <v>189</v>
      </c>
      <c r="C77" s="58" t="s">
        <v>109</v>
      </c>
      <c r="D77" s="58" t="s">
        <v>190</v>
      </c>
      <c r="E77" s="60"/>
      <c r="F77" s="60" t="n">
        <v>80000</v>
      </c>
      <c r="G77" s="71"/>
      <c r="H77" s="60" t="s">
        <v>67</v>
      </c>
      <c r="I77" s="61" t="s">
        <v>56</v>
      </c>
      <c r="J77" s="59" t="s">
        <v>111</v>
      </c>
      <c r="K77" s="62" t="s">
        <v>58</v>
      </c>
    </row>
    <row r="78" customFormat="false" ht="66" hidden="false" customHeight="false" outlineLevel="0" collapsed="false">
      <c r="A78" s="63" t="n">
        <v>65</v>
      </c>
      <c r="B78" s="58" t="s">
        <v>191</v>
      </c>
      <c r="C78" s="58" t="s">
        <v>54</v>
      </c>
      <c r="D78" s="58" t="s">
        <v>192</v>
      </c>
      <c r="E78" s="73"/>
      <c r="F78" s="15" t="n">
        <v>250000</v>
      </c>
      <c r="G78" s="71"/>
      <c r="H78" s="15"/>
      <c r="I78" s="61" t="s">
        <v>56</v>
      </c>
      <c r="J78" s="59" t="s">
        <v>57</v>
      </c>
      <c r="K78" s="62" t="s">
        <v>58</v>
      </c>
    </row>
    <row r="79" customFormat="false" ht="66" hidden="false" customHeight="false" outlineLevel="0" collapsed="false">
      <c r="A79" s="57" t="n">
        <v>66</v>
      </c>
      <c r="B79" s="58" t="s">
        <v>193</v>
      </c>
      <c r="C79" s="58" t="s">
        <v>54</v>
      </c>
      <c r="D79" s="58" t="s">
        <v>194</v>
      </c>
      <c r="E79" s="73"/>
      <c r="F79" s="15" t="n">
        <v>40000</v>
      </c>
      <c r="G79" s="71"/>
      <c r="H79" s="15" t="s">
        <v>67</v>
      </c>
      <c r="I79" s="61" t="s">
        <v>56</v>
      </c>
      <c r="J79" s="59" t="s">
        <v>57</v>
      </c>
      <c r="K79" s="62" t="s">
        <v>58</v>
      </c>
    </row>
    <row r="80" customFormat="false" ht="66" hidden="false" customHeight="false" outlineLevel="0" collapsed="false">
      <c r="A80" s="57" t="n">
        <v>67</v>
      </c>
      <c r="B80" s="58" t="s">
        <v>195</v>
      </c>
      <c r="C80" s="58" t="s">
        <v>109</v>
      </c>
      <c r="D80" s="58" t="s">
        <v>196</v>
      </c>
      <c r="E80" s="73"/>
      <c r="F80" s="15" t="n">
        <v>400000</v>
      </c>
      <c r="G80" s="71"/>
      <c r="H80" s="15"/>
      <c r="I80" s="61" t="s">
        <v>56</v>
      </c>
      <c r="J80" s="59" t="s">
        <v>111</v>
      </c>
      <c r="K80" s="62" t="s">
        <v>58</v>
      </c>
    </row>
    <row r="81" customFormat="false" ht="66" hidden="false" customHeight="false" outlineLevel="0" collapsed="false">
      <c r="A81" s="63" t="n">
        <v>68</v>
      </c>
      <c r="B81" s="58" t="s">
        <v>197</v>
      </c>
      <c r="C81" s="58" t="s">
        <v>54</v>
      </c>
      <c r="D81" s="58" t="s">
        <v>198</v>
      </c>
      <c r="E81" s="73"/>
      <c r="F81" s="15" t="n">
        <v>300000</v>
      </c>
      <c r="G81" s="71"/>
      <c r="H81" s="15"/>
      <c r="I81" s="61" t="s">
        <v>56</v>
      </c>
      <c r="J81" s="59" t="s">
        <v>57</v>
      </c>
      <c r="K81" s="62" t="s">
        <v>58</v>
      </c>
    </row>
    <row r="82" customFormat="false" ht="66" hidden="false" customHeight="false" outlineLevel="0" collapsed="false">
      <c r="A82" s="57" t="n">
        <v>69</v>
      </c>
      <c r="B82" s="58" t="s">
        <v>199</v>
      </c>
      <c r="C82" s="58" t="s">
        <v>54</v>
      </c>
      <c r="D82" s="58" t="s">
        <v>200</v>
      </c>
      <c r="E82" s="73"/>
      <c r="F82" s="15" t="n">
        <v>480000</v>
      </c>
      <c r="G82" s="71"/>
      <c r="H82" s="15"/>
      <c r="I82" s="61" t="s">
        <v>56</v>
      </c>
      <c r="J82" s="59" t="s">
        <v>57</v>
      </c>
      <c r="K82" s="62" t="s">
        <v>58</v>
      </c>
    </row>
    <row r="83" customFormat="false" ht="66" hidden="false" customHeight="false" outlineLevel="0" collapsed="false">
      <c r="A83" s="57" t="n">
        <v>70</v>
      </c>
      <c r="B83" s="58" t="s">
        <v>201</v>
      </c>
      <c r="C83" s="58" t="s">
        <v>54</v>
      </c>
      <c r="D83" s="58" t="s">
        <v>202</v>
      </c>
      <c r="E83" s="15" t="s">
        <v>67</v>
      </c>
      <c r="F83" s="15" t="n">
        <v>240000</v>
      </c>
      <c r="G83" s="71"/>
      <c r="H83" s="15"/>
      <c r="I83" s="61" t="s">
        <v>56</v>
      </c>
      <c r="J83" s="59" t="s">
        <v>57</v>
      </c>
      <c r="K83" s="62" t="s">
        <v>58</v>
      </c>
    </row>
    <row r="84" customFormat="false" ht="66" hidden="false" customHeight="false" outlineLevel="0" collapsed="false">
      <c r="A84" s="63" t="n">
        <v>71</v>
      </c>
      <c r="B84" s="58" t="s">
        <v>203</v>
      </c>
      <c r="C84" s="58" t="s">
        <v>54</v>
      </c>
      <c r="D84" s="58" t="s">
        <v>204</v>
      </c>
      <c r="E84" s="73"/>
      <c r="F84" s="15" t="n">
        <v>200000</v>
      </c>
      <c r="G84" s="71"/>
      <c r="H84" s="15" t="s">
        <v>67</v>
      </c>
      <c r="I84" s="61" t="s">
        <v>56</v>
      </c>
      <c r="J84" s="59" t="s">
        <v>57</v>
      </c>
      <c r="K84" s="62" t="s">
        <v>58</v>
      </c>
    </row>
    <row r="85" customFormat="false" ht="66" hidden="false" customHeight="false" outlineLevel="0" collapsed="false">
      <c r="A85" s="57" t="n">
        <v>72</v>
      </c>
      <c r="B85" s="58" t="s">
        <v>205</v>
      </c>
      <c r="C85" s="58" t="s">
        <v>54</v>
      </c>
      <c r="D85" s="58" t="s">
        <v>206</v>
      </c>
      <c r="E85" s="73"/>
      <c r="F85" s="15" t="n">
        <v>160000</v>
      </c>
      <c r="G85" s="71"/>
      <c r="H85" s="15"/>
      <c r="I85" s="61" t="s">
        <v>56</v>
      </c>
      <c r="J85" s="59" t="s">
        <v>57</v>
      </c>
      <c r="K85" s="62" t="s">
        <v>58</v>
      </c>
    </row>
    <row r="86" customFormat="false" ht="66" hidden="false" customHeight="false" outlineLevel="0" collapsed="false">
      <c r="A86" s="57" t="n">
        <v>73</v>
      </c>
      <c r="B86" s="58" t="s">
        <v>207</v>
      </c>
      <c r="C86" s="58" t="s">
        <v>54</v>
      </c>
      <c r="D86" s="58" t="s">
        <v>208</v>
      </c>
      <c r="E86" s="73"/>
      <c r="F86" s="15" t="n">
        <v>2000000</v>
      </c>
      <c r="G86" s="71"/>
      <c r="H86" s="15"/>
      <c r="I86" s="61" t="s">
        <v>56</v>
      </c>
      <c r="J86" s="59" t="s">
        <v>57</v>
      </c>
      <c r="K86" s="62" t="s">
        <v>58</v>
      </c>
    </row>
    <row r="87" customFormat="false" ht="66" hidden="false" customHeight="false" outlineLevel="0" collapsed="false">
      <c r="A87" s="63" t="n">
        <v>74</v>
      </c>
      <c r="B87" s="58" t="s">
        <v>209</v>
      </c>
      <c r="C87" s="58" t="s">
        <v>54</v>
      </c>
      <c r="D87" s="58" t="s">
        <v>210</v>
      </c>
      <c r="E87" s="15" t="s">
        <v>67</v>
      </c>
      <c r="F87" s="15" t="n">
        <v>160000</v>
      </c>
      <c r="G87" s="71"/>
      <c r="H87" s="15"/>
      <c r="I87" s="61" t="s">
        <v>56</v>
      </c>
      <c r="J87" s="59" t="s">
        <v>57</v>
      </c>
      <c r="K87" s="62" t="s">
        <v>58</v>
      </c>
    </row>
    <row r="88" customFormat="false" ht="66" hidden="false" customHeight="false" outlineLevel="0" collapsed="false">
      <c r="A88" s="57" t="n">
        <v>75</v>
      </c>
      <c r="B88" s="58" t="s">
        <v>211</v>
      </c>
      <c r="C88" s="58" t="s">
        <v>54</v>
      </c>
      <c r="D88" s="58" t="s">
        <v>212</v>
      </c>
      <c r="E88" s="15"/>
      <c r="F88" s="15" t="n">
        <v>320000</v>
      </c>
      <c r="G88" s="71"/>
      <c r="H88" s="15"/>
      <c r="I88" s="61" t="s">
        <v>56</v>
      </c>
      <c r="J88" s="59" t="s">
        <v>57</v>
      </c>
      <c r="K88" s="62" t="s">
        <v>58</v>
      </c>
    </row>
    <row r="89" customFormat="false" ht="66" hidden="false" customHeight="false" outlineLevel="0" collapsed="false">
      <c r="A89" s="57" t="n">
        <v>76</v>
      </c>
      <c r="B89" s="58" t="s">
        <v>213</v>
      </c>
      <c r="C89" s="58" t="s">
        <v>54</v>
      </c>
      <c r="D89" s="58" t="s">
        <v>214</v>
      </c>
      <c r="E89" s="73"/>
      <c r="F89" s="15" t="n">
        <v>400000</v>
      </c>
      <c r="G89" s="71"/>
      <c r="H89" s="15"/>
      <c r="I89" s="61" t="s">
        <v>56</v>
      </c>
      <c r="J89" s="59" t="s">
        <v>57</v>
      </c>
      <c r="K89" s="62" t="s">
        <v>58</v>
      </c>
    </row>
    <row r="90" customFormat="false" ht="66" hidden="false" customHeight="false" outlineLevel="0" collapsed="false">
      <c r="A90" s="63" t="n">
        <v>77</v>
      </c>
      <c r="B90" s="58" t="s">
        <v>215</v>
      </c>
      <c r="C90" s="58" t="s">
        <v>54</v>
      </c>
      <c r="D90" s="58" t="s">
        <v>216</v>
      </c>
      <c r="E90" s="15"/>
      <c r="F90" s="15" t="n">
        <v>1500000</v>
      </c>
      <c r="G90" s="71"/>
      <c r="H90" s="15"/>
      <c r="I90" s="61" t="s">
        <v>56</v>
      </c>
      <c r="J90" s="59" t="s">
        <v>57</v>
      </c>
      <c r="K90" s="62" t="s">
        <v>58</v>
      </c>
    </row>
    <row r="91" customFormat="false" ht="66" hidden="false" customHeight="false" outlineLevel="0" collapsed="false">
      <c r="A91" s="57" t="n">
        <v>78</v>
      </c>
      <c r="B91" s="58" t="s">
        <v>217</v>
      </c>
      <c r="C91" s="58" t="s">
        <v>54</v>
      </c>
      <c r="D91" s="58" t="s">
        <v>218</v>
      </c>
      <c r="E91" s="15"/>
      <c r="F91" s="15" t="n">
        <v>128000</v>
      </c>
      <c r="G91" s="71"/>
      <c r="H91" s="15"/>
      <c r="I91" s="61" t="s">
        <v>56</v>
      </c>
      <c r="J91" s="59" t="s">
        <v>57</v>
      </c>
      <c r="K91" s="62" t="s">
        <v>58</v>
      </c>
    </row>
    <row r="92" customFormat="false" ht="66" hidden="false" customHeight="false" outlineLevel="0" collapsed="false">
      <c r="A92" s="57" t="n">
        <v>79</v>
      </c>
      <c r="B92" s="58" t="s">
        <v>219</v>
      </c>
      <c r="C92" s="58" t="s">
        <v>54</v>
      </c>
      <c r="D92" s="58" t="s">
        <v>220</v>
      </c>
      <c r="E92" s="15"/>
      <c r="F92" s="15"/>
      <c r="G92" s="15" t="n">
        <v>270000</v>
      </c>
      <c r="H92" s="71"/>
      <c r="I92" s="61" t="s">
        <v>56</v>
      </c>
      <c r="J92" s="59" t="s">
        <v>57</v>
      </c>
      <c r="K92" s="62" t="s">
        <v>58</v>
      </c>
    </row>
    <row r="93" customFormat="false" ht="66" hidden="false" customHeight="false" outlineLevel="0" collapsed="false">
      <c r="A93" s="63" t="n">
        <v>80</v>
      </c>
      <c r="B93" s="58" t="s">
        <v>221</v>
      </c>
      <c r="C93" s="58" t="s">
        <v>54</v>
      </c>
      <c r="D93" s="58" t="s">
        <v>222</v>
      </c>
      <c r="E93" s="15"/>
      <c r="F93" s="15"/>
      <c r="G93" s="15" t="n">
        <v>500000</v>
      </c>
      <c r="H93" s="71"/>
      <c r="I93" s="61" t="s">
        <v>56</v>
      </c>
      <c r="J93" s="59" t="s">
        <v>57</v>
      </c>
      <c r="K93" s="62" t="s">
        <v>58</v>
      </c>
    </row>
    <row r="94" customFormat="false" ht="66" hidden="false" customHeight="false" outlineLevel="0" collapsed="false">
      <c r="A94" s="57" t="n">
        <v>81</v>
      </c>
      <c r="B94" s="58" t="s">
        <v>223</v>
      </c>
      <c r="C94" s="58" t="s">
        <v>224</v>
      </c>
      <c r="D94" s="58" t="s">
        <v>225</v>
      </c>
      <c r="E94" s="15"/>
      <c r="F94" s="15"/>
      <c r="G94" s="15" t="n">
        <v>30000</v>
      </c>
      <c r="H94" s="71"/>
      <c r="I94" s="61" t="s">
        <v>56</v>
      </c>
      <c r="J94" s="59" t="s">
        <v>57</v>
      </c>
      <c r="K94" s="62" t="s">
        <v>58</v>
      </c>
    </row>
    <row r="95" customFormat="false" ht="64.5" hidden="false" customHeight="true" outlineLevel="0" collapsed="false">
      <c r="A95" s="57" t="n">
        <v>82</v>
      </c>
      <c r="B95" s="58" t="s">
        <v>226</v>
      </c>
      <c r="C95" s="58" t="s">
        <v>224</v>
      </c>
      <c r="D95" s="58" t="s">
        <v>227</v>
      </c>
      <c r="E95" s="15"/>
      <c r="F95" s="15"/>
      <c r="G95" s="15" t="n">
        <v>30000</v>
      </c>
      <c r="H95" s="71"/>
      <c r="I95" s="61" t="s">
        <v>56</v>
      </c>
      <c r="J95" s="59" t="s">
        <v>57</v>
      </c>
      <c r="K95" s="62" t="s">
        <v>58</v>
      </c>
    </row>
    <row r="96" customFormat="false" ht="62.25" hidden="false" customHeight="true" outlineLevel="0" collapsed="false">
      <c r="A96" s="63" t="n">
        <v>83</v>
      </c>
      <c r="B96" s="58" t="s">
        <v>228</v>
      </c>
      <c r="C96" s="58" t="s">
        <v>224</v>
      </c>
      <c r="D96" s="58" t="s">
        <v>229</v>
      </c>
      <c r="E96" s="15"/>
      <c r="F96" s="15"/>
      <c r="G96" s="15" t="n">
        <v>30000</v>
      </c>
      <c r="H96" s="71"/>
      <c r="I96" s="61" t="s">
        <v>230</v>
      </c>
      <c r="J96" s="59" t="s">
        <v>231</v>
      </c>
      <c r="K96" s="62" t="s">
        <v>58</v>
      </c>
    </row>
    <row r="97" customFormat="false" ht="66" hidden="false" customHeight="false" outlineLevel="0" collapsed="false">
      <c r="A97" s="57" t="n">
        <v>84</v>
      </c>
      <c r="B97" s="58" t="s">
        <v>232</v>
      </c>
      <c r="C97" s="58" t="s">
        <v>54</v>
      </c>
      <c r="D97" s="58" t="s">
        <v>233</v>
      </c>
      <c r="E97" s="60"/>
      <c r="F97" s="60"/>
      <c r="G97" s="60" t="n">
        <v>150000</v>
      </c>
      <c r="H97" s="71"/>
      <c r="I97" s="61" t="s">
        <v>56</v>
      </c>
      <c r="J97" s="59" t="s">
        <v>57</v>
      </c>
      <c r="K97" s="62" t="s">
        <v>58</v>
      </c>
    </row>
    <row r="98" customFormat="false" ht="66" hidden="false" customHeight="false" outlineLevel="0" collapsed="false">
      <c r="A98" s="57" t="n">
        <v>85</v>
      </c>
      <c r="B98" s="58" t="s">
        <v>234</v>
      </c>
      <c r="C98" s="58" t="s">
        <v>54</v>
      </c>
      <c r="D98" s="58" t="s">
        <v>235</v>
      </c>
      <c r="E98" s="15"/>
      <c r="F98" s="15"/>
      <c r="G98" s="15" t="n">
        <v>100000</v>
      </c>
      <c r="H98" s="71"/>
      <c r="I98" s="61" t="s">
        <v>56</v>
      </c>
      <c r="J98" s="59" t="s">
        <v>57</v>
      </c>
      <c r="K98" s="62" t="s">
        <v>58</v>
      </c>
    </row>
    <row r="99" customFormat="false" ht="66" hidden="false" customHeight="false" outlineLevel="0" collapsed="false">
      <c r="A99" s="63" t="n">
        <v>86</v>
      </c>
      <c r="B99" s="58" t="s">
        <v>236</v>
      </c>
      <c r="C99" s="58" t="s">
        <v>54</v>
      </c>
      <c r="D99" s="58" t="s">
        <v>237</v>
      </c>
      <c r="E99" s="15"/>
      <c r="F99" s="15"/>
      <c r="G99" s="15" t="n">
        <v>170000</v>
      </c>
      <c r="H99" s="71"/>
      <c r="I99" s="61" t="s">
        <v>56</v>
      </c>
      <c r="J99" s="59" t="s">
        <v>57</v>
      </c>
      <c r="K99" s="62" t="s">
        <v>58</v>
      </c>
    </row>
    <row r="100" customFormat="false" ht="66" hidden="false" customHeight="false" outlineLevel="0" collapsed="false">
      <c r="A100" s="57" t="n">
        <v>87</v>
      </c>
      <c r="B100" s="58" t="s">
        <v>238</v>
      </c>
      <c r="C100" s="58" t="s">
        <v>54</v>
      </c>
      <c r="D100" s="58" t="s">
        <v>239</v>
      </c>
      <c r="E100" s="60"/>
      <c r="F100" s="60"/>
      <c r="G100" s="60" t="n">
        <v>80000</v>
      </c>
      <c r="H100" s="71"/>
      <c r="I100" s="61" t="s">
        <v>56</v>
      </c>
      <c r="J100" s="59" t="s">
        <v>57</v>
      </c>
      <c r="K100" s="62" t="s">
        <v>58</v>
      </c>
    </row>
    <row r="101" customFormat="false" ht="66" hidden="false" customHeight="false" outlineLevel="0" collapsed="false">
      <c r="A101" s="57" t="n">
        <v>88</v>
      </c>
      <c r="B101" s="58" t="s">
        <v>240</v>
      </c>
      <c r="C101" s="58" t="s">
        <v>54</v>
      </c>
      <c r="D101" s="58" t="s">
        <v>241</v>
      </c>
      <c r="E101" s="15"/>
      <c r="F101" s="15"/>
      <c r="G101" s="15" t="n">
        <v>100000</v>
      </c>
      <c r="H101" s="71"/>
      <c r="I101" s="61" t="s">
        <v>56</v>
      </c>
      <c r="J101" s="59" t="s">
        <v>57</v>
      </c>
      <c r="K101" s="62" t="s">
        <v>58</v>
      </c>
    </row>
    <row r="102" customFormat="false" ht="66" hidden="false" customHeight="false" outlineLevel="0" collapsed="false">
      <c r="A102" s="63" t="n">
        <v>89</v>
      </c>
      <c r="B102" s="58" t="s">
        <v>242</v>
      </c>
      <c r="C102" s="58" t="s">
        <v>54</v>
      </c>
      <c r="D102" s="58" t="s">
        <v>243</v>
      </c>
      <c r="E102" s="15"/>
      <c r="F102" s="15"/>
      <c r="G102" s="15" t="n">
        <v>200000</v>
      </c>
      <c r="H102" s="71"/>
      <c r="I102" s="61" t="s">
        <v>56</v>
      </c>
      <c r="J102" s="59" t="s">
        <v>57</v>
      </c>
      <c r="K102" s="62" t="s">
        <v>58</v>
      </c>
    </row>
    <row r="103" customFormat="false" ht="66" hidden="false" customHeight="false" outlineLevel="0" collapsed="false">
      <c r="A103" s="57" t="n">
        <v>90</v>
      </c>
      <c r="B103" s="58" t="s">
        <v>244</v>
      </c>
      <c r="C103" s="58" t="s">
        <v>54</v>
      </c>
      <c r="D103" s="58" t="s">
        <v>245</v>
      </c>
      <c r="E103" s="15"/>
      <c r="F103" s="15"/>
      <c r="G103" s="15" t="n">
        <v>120000</v>
      </c>
      <c r="H103" s="71"/>
      <c r="I103" s="61" t="s">
        <v>56</v>
      </c>
      <c r="J103" s="59" t="s">
        <v>57</v>
      </c>
      <c r="K103" s="62" t="s">
        <v>58</v>
      </c>
    </row>
    <row r="104" customFormat="false" ht="62.25" hidden="false" customHeight="true" outlineLevel="0" collapsed="false">
      <c r="A104" s="57" t="n">
        <v>91</v>
      </c>
      <c r="B104" s="58" t="s">
        <v>246</v>
      </c>
      <c r="C104" s="58" t="s">
        <v>54</v>
      </c>
      <c r="D104" s="58" t="s">
        <v>247</v>
      </c>
      <c r="E104" s="15"/>
      <c r="F104" s="15"/>
      <c r="G104" s="15" t="n">
        <v>100000</v>
      </c>
      <c r="H104" s="71"/>
      <c r="I104" s="61" t="s">
        <v>56</v>
      </c>
      <c r="J104" s="59" t="s">
        <v>57</v>
      </c>
      <c r="K104" s="62" t="s">
        <v>58</v>
      </c>
    </row>
    <row r="105" customFormat="false" ht="66" hidden="false" customHeight="false" outlineLevel="0" collapsed="false">
      <c r="A105" s="63" t="n">
        <v>92</v>
      </c>
      <c r="B105" s="58" t="s">
        <v>248</v>
      </c>
      <c r="C105" s="58" t="s">
        <v>54</v>
      </c>
      <c r="D105" s="58" t="s">
        <v>249</v>
      </c>
      <c r="E105" s="15"/>
      <c r="F105" s="15"/>
      <c r="G105" s="15" t="n">
        <v>90000</v>
      </c>
      <c r="H105" s="71"/>
      <c r="I105" s="61" t="s">
        <v>56</v>
      </c>
      <c r="J105" s="59" t="s">
        <v>57</v>
      </c>
      <c r="K105" s="62" t="s">
        <v>58</v>
      </c>
    </row>
    <row r="106" customFormat="false" ht="66" hidden="false" customHeight="false" outlineLevel="0" collapsed="false">
      <c r="A106" s="57" t="n">
        <v>93</v>
      </c>
      <c r="B106" s="58" t="s">
        <v>250</v>
      </c>
      <c r="C106" s="58" t="s">
        <v>54</v>
      </c>
      <c r="D106" s="58" t="s">
        <v>251</v>
      </c>
      <c r="E106" s="15"/>
      <c r="F106" s="15"/>
      <c r="G106" s="15" t="n">
        <v>280000</v>
      </c>
      <c r="H106" s="71"/>
      <c r="I106" s="61" t="s">
        <v>56</v>
      </c>
      <c r="J106" s="59" t="s">
        <v>57</v>
      </c>
      <c r="K106" s="62" t="s">
        <v>58</v>
      </c>
    </row>
    <row r="107" customFormat="false" ht="62.25" hidden="false" customHeight="true" outlineLevel="0" collapsed="false">
      <c r="A107" s="57" t="n">
        <v>94</v>
      </c>
      <c r="B107" s="58" t="s">
        <v>252</v>
      </c>
      <c r="C107" s="58" t="s">
        <v>54</v>
      </c>
      <c r="D107" s="58" t="s">
        <v>253</v>
      </c>
      <c r="E107" s="15"/>
      <c r="F107" s="15"/>
      <c r="G107" s="15" t="n">
        <v>40000</v>
      </c>
      <c r="H107" s="71"/>
      <c r="I107" s="61" t="s">
        <v>56</v>
      </c>
      <c r="J107" s="59" t="s">
        <v>57</v>
      </c>
      <c r="K107" s="62" t="s">
        <v>58</v>
      </c>
    </row>
    <row r="108" customFormat="false" ht="66" hidden="false" customHeight="false" outlineLevel="0" collapsed="false">
      <c r="A108" s="63" t="n">
        <v>95</v>
      </c>
      <c r="B108" s="58" t="s">
        <v>254</v>
      </c>
      <c r="C108" s="58" t="s">
        <v>54</v>
      </c>
      <c r="D108" s="58" t="s">
        <v>255</v>
      </c>
      <c r="E108" s="15"/>
      <c r="F108" s="15"/>
      <c r="G108" s="15" t="n">
        <v>50000</v>
      </c>
      <c r="H108" s="71"/>
      <c r="I108" s="61" t="s">
        <v>56</v>
      </c>
      <c r="J108" s="59" t="s">
        <v>57</v>
      </c>
      <c r="K108" s="62" t="s">
        <v>58</v>
      </c>
    </row>
    <row r="109" customFormat="false" ht="64.5" hidden="false" customHeight="true" outlineLevel="0" collapsed="false">
      <c r="A109" s="57" t="n">
        <v>96</v>
      </c>
      <c r="B109" s="58" t="s">
        <v>256</v>
      </c>
      <c r="C109" s="58" t="s">
        <v>109</v>
      </c>
      <c r="D109" s="58" t="s">
        <v>257</v>
      </c>
      <c r="E109" s="15"/>
      <c r="F109" s="15"/>
      <c r="G109" s="15" t="n">
        <v>50000</v>
      </c>
      <c r="H109" s="71"/>
      <c r="I109" s="61" t="s">
        <v>56</v>
      </c>
      <c r="J109" s="59" t="s">
        <v>111</v>
      </c>
      <c r="K109" s="62" t="s">
        <v>58</v>
      </c>
    </row>
    <row r="110" customFormat="false" ht="64.5" hidden="false" customHeight="true" outlineLevel="0" collapsed="false">
      <c r="A110" s="57" t="n">
        <v>97</v>
      </c>
      <c r="B110" s="58" t="s">
        <v>258</v>
      </c>
      <c r="C110" s="58" t="s">
        <v>224</v>
      </c>
      <c r="D110" s="58" t="s">
        <v>259</v>
      </c>
      <c r="E110" s="15"/>
      <c r="F110" s="15"/>
      <c r="G110" s="15" t="n">
        <v>500000</v>
      </c>
      <c r="H110" s="71"/>
      <c r="I110" s="61" t="s">
        <v>56</v>
      </c>
      <c r="J110" s="59" t="s">
        <v>57</v>
      </c>
      <c r="K110" s="62" t="s">
        <v>58</v>
      </c>
    </row>
    <row r="111" customFormat="false" ht="66" hidden="false" customHeight="false" outlineLevel="0" collapsed="false">
      <c r="A111" s="63" t="n">
        <v>98</v>
      </c>
      <c r="B111" s="58" t="s">
        <v>260</v>
      </c>
      <c r="C111" s="58" t="s">
        <v>109</v>
      </c>
      <c r="D111" s="58" t="s">
        <v>261</v>
      </c>
      <c r="E111" s="15"/>
      <c r="F111" s="15"/>
      <c r="G111" s="15" t="n">
        <v>500000</v>
      </c>
      <c r="H111" s="71"/>
      <c r="I111" s="61" t="s">
        <v>56</v>
      </c>
      <c r="J111" s="59" t="s">
        <v>111</v>
      </c>
      <c r="K111" s="62" t="s">
        <v>58</v>
      </c>
    </row>
    <row r="112" customFormat="false" ht="66" hidden="false" customHeight="false" outlineLevel="0" collapsed="false">
      <c r="A112" s="57" t="n">
        <v>99</v>
      </c>
      <c r="B112" s="58" t="s">
        <v>262</v>
      </c>
      <c r="C112" s="58" t="s">
        <v>109</v>
      </c>
      <c r="D112" s="58" t="s">
        <v>263</v>
      </c>
      <c r="E112" s="60"/>
      <c r="F112" s="60"/>
      <c r="G112" s="60" t="n">
        <v>96000</v>
      </c>
      <c r="H112" s="71"/>
      <c r="I112" s="61" t="s">
        <v>56</v>
      </c>
      <c r="J112" s="59" t="s">
        <v>111</v>
      </c>
      <c r="K112" s="62" t="s">
        <v>58</v>
      </c>
    </row>
    <row r="113" customFormat="false" ht="62.25" hidden="false" customHeight="true" outlineLevel="0" collapsed="false">
      <c r="A113" s="57" t="n">
        <v>100</v>
      </c>
      <c r="B113" s="58" t="s">
        <v>264</v>
      </c>
      <c r="C113" s="58" t="s">
        <v>109</v>
      </c>
      <c r="D113" s="58" t="s">
        <v>265</v>
      </c>
      <c r="E113" s="60"/>
      <c r="F113" s="60"/>
      <c r="G113" s="60" t="n">
        <v>160000</v>
      </c>
      <c r="H113" s="71"/>
      <c r="I113" s="61" t="s">
        <v>56</v>
      </c>
      <c r="J113" s="59" t="s">
        <v>111</v>
      </c>
      <c r="K113" s="62" t="s">
        <v>58</v>
      </c>
    </row>
    <row r="114" customFormat="false" ht="66" hidden="false" customHeight="false" outlineLevel="0" collapsed="false">
      <c r="A114" s="63" t="n">
        <v>101</v>
      </c>
      <c r="B114" s="58" t="s">
        <v>266</v>
      </c>
      <c r="C114" s="58" t="s">
        <v>109</v>
      </c>
      <c r="D114" s="58" t="s">
        <v>267</v>
      </c>
      <c r="E114" s="15"/>
      <c r="F114" s="15"/>
      <c r="G114" s="15" t="n">
        <v>230000</v>
      </c>
      <c r="H114" s="71"/>
      <c r="I114" s="61" t="s">
        <v>56</v>
      </c>
      <c r="J114" s="59" t="s">
        <v>111</v>
      </c>
      <c r="K114" s="62" t="s">
        <v>58</v>
      </c>
    </row>
    <row r="115" customFormat="false" ht="66" hidden="false" customHeight="false" outlineLevel="0" collapsed="false">
      <c r="A115" s="57" t="n">
        <v>102</v>
      </c>
      <c r="B115" s="58" t="s">
        <v>268</v>
      </c>
      <c r="C115" s="58" t="s">
        <v>109</v>
      </c>
      <c r="D115" s="58" t="s">
        <v>269</v>
      </c>
      <c r="E115" s="15"/>
      <c r="F115" s="15"/>
      <c r="G115" s="15" t="n">
        <v>100000</v>
      </c>
      <c r="H115" s="71"/>
      <c r="I115" s="61" t="s">
        <v>56</v>
      </c>
      <c r="J115" s="59" t="s">
        <v>111</v>
      </c>
      <c r="K115" s="62" t="s">
        <v>58</v>
      </c>
    </row>
    <row r="116" customFormat="false" ht="66" hidden="false" customHeight="false" outlineLevel="0" collapsed="false">
      <c r="A116" s="57" t="n">
        <v>103</v>
      </c>
      <c r="B116" s="58" t="s">
        <v>270</v>
      </c>
      <c r="C116" s="58" t="s">
        <v>109</v>
      </c>
      <c r="D116" s="58" t="s">
        <v>271</v>
      </c>
      <c r="E116" s="15"/>
      <c r="F116" s="15"/>
      <c r="G116" s="15" t="n">
        <v>80000</v>
      </c>
      <c r="H116" s="71"/>
      <c r="I116" s="61" t="s">
        <v>56</v>
      </c>
      <c r="J116" s="59" t="s">
        <v>111</v>
      </c>
      <c r="K116" s="62" t="s">
        <v>58</v>
      </c>
    </row>
    <row r="117" customFormat="false" ht="66" hidden="false" customHeight="false" outlineLevel="0" collapsed="false">
      <c r="A117" s="63" t="n">
        <v>104</v>
      </c>
      <c r="B117" s="58" t="s">
        <v>272</v>
      </c>
      <c r="C117" s="58" t="s">
        <v>109</v>
      </c>
      <c r="D117" s="58" t="s">
        <v>273</v>
      </c>
      <c r="E117" s="15"/>
      <c r="F117" s="15"/>
      <c r="G117" s="15" t="n">
        <v>160000</v>
      </c>
      <c r="H117" s="71"/>
      <c r="I117" s="61" t="s">
        <v>56</v>
      </c>
      <c r="J117" s="59" t="s">
        <v>111</v>
      </c>
      <c r="K117" s="62" t="s">
        <v>58</v>
      </c>
    </row>
    <row r="118" customFormat="false" ht="66" hidden="false" customHeight="false" outlineLevel="0" collapsed="false">
      <c r="A118" s="57" t="n">
        <v>105</v>
      </c>
      <c r="B118" s="58" t="s">
        <v>274</v>
      </c>
      <c r="C118" s="58" t="s">
        <v>109</v>
      </c>
      <c r="D118" s="58" t="s">
        <v>275</v>
      </c>
      <c r="E118" s="60"/>
      <c r="F118" s="60"/>
      <c r="G118" s="60" t="n">
        <v>130000</v>
      </c>
      <c r="H118" s="71"/>
      <c r="I118" s="61" t="s">
        <v>56</v>
      </c>
      <c r="J118" s="59" t="s">
        <v>111</v>
      </c>
      <c r="K118" s="62" t="s">
        <v>58</v>
      </c>
    </row>
    <row r="119" customFormat="false" ht="66" hidden="false" customHeight="false" outlineLevel="0" collapsed="false">
      <c r="A119" s="57" t="n">
        <v>106</v>
      </c>
      <c r="B119" s="58" t="s">
        <v>276</v>
      </c>
      <c r="C119" s="58" t="s">
        <v>109</v>
      </c>
      <c r="D119" s="58" t="s">
        <v>275</v>
      </c>
      <c r="E119" s="15"/>
      <c r="F119" s="15"/>
      <c r="G119" s="15" t="n">
        <v>130000</v>
      </c>
      <c r="H119" s="71"/>
      <c r="I119" s="61" t="s">
        <v>56</v>
      </c>
      <c r="J119" s="59" t="s">
        <v>111</v>
      </c>
      <c r="K119" s="62" t="s">
        <v>58</v>
      </c>
    </row>
    <row r="120" customFormat="false" ht="66" hidden="false" customHeight="false" outlineLevel="0" collapsed="false">
      <c r="A120" s="63" t="n">
        <v>107</v>
      </c>
      <c r="B120" s="58" t="s">
        <v>277</v>
      </c>
      <c r="C120" s="58" t="s">
        <v>109</v>
      </c>
      <c r="D120" s="58" t="s">
        <v>278</v>
      </c>
      <c r="E120" s="15"/>
      <c r="F120" s="15"/>
      <c r="G120" s="15" t="n">
        <v>400000</v>
      </c>
      <c r="H120" s="71"/>
      <c r="I120" s="61" t="s">
        <v>56</v>
      </c>
      <c r="J120" s="59" t="s">
        <v>111</v>
      </c>
      <c r="K120" s="62" t="s">
        <v>58</v>
      </c>
    </row>
    <row r="121" customFormat="false" ht="66" hidden="false" customHeight="false" outlineLevel="0" collapsed="false">
      <c r="A121" s="57" t="n">
        <v>108</v>
      </c>
      <c r="B121" s="58" t="s">
        <v>279</v>
      </c>
      <c r="C121" s="58" t="s">
        <v>109</v>
      </c>
      <c r="D121" s="58" t="s">
        <v>280</v>
      </c>
      <c r="E121" s="15"/>
      <c r="F121" s="15"/>
      <c r="G121" s="15" t="n">
        <v>160000</v>
      </c>
      <c r="H121" s="71"/>
      <c r="I121" s="61" t="s">
        <v>56</v>
      </c>
      <c r="J121" s="59" t="s">
        <v>111</v>
      </c>
      <c r="K121" s="62" t="s">
        <v>58</v>
      </c>
    </row>
    <row r="122" customFormat="false" ht="66" hidden="false" customHeight="false" outlineLevel="0" collapsed="false">
      <c r="A122" s="57" t="n">
        <v>109</v>
      </c>
      <c r="B122" s="58" t="s">
        <v>281</v>
      </c>
      <c r="C122" s="58" t="s">
        <v>109</v>
      </c>
      <c r="D122" s="58" t="s">
        <v>282</v>
      </c>
      <c r="E122" s="15"/>
      <c r="F122" s="15"/>
      <c r="G122" s="15" t="n">
        <v>120000</v>
      </c>
      <c r="H122" s="71"/>
      <c r="I122" s="61" t="s">
        <v>56</v>
      </c>
      <c r="J122" s="59" t="s">
        <v>111</v>
      </c>
      <c r="K122" s="62" t="s">
        <v>58</v>
      </c>
    </row>
    <row r="123" customFormat="false" ht="66" hidden="false" customHeight="false" outlineLevel="0" collapsed="false">
      <c r="A123" s="63" t="n">
        <v>110</v>
      </c>
      <c r="B123" s="58" t="s">
        <v>283</v>
      </c>
      <c r="C123" s="58" t="s">
        <v>109</v>
      </c>
      <c r="D123" s="58" t="s">
        <v>284</v>
      </c>
      <c r="E123" s="15"/>
      <c r="F123" s="15"/>
      <c r="G123" s="15" t="n">
        <v>250000</v>
      </c>
      <c r="H123" s="71"/>
      <c r="I123" s="61" t="s">
        <v>56</v>
      </c>
      <c r="J123" s="59" t="s">
        <v>111</v>
      </c>
      <c r="K123" s="62" t="s">
        <v>58</v>
      </c>
    </row>
    <row r="124" customFormat="false" ht="66" hidden="false" customHeight="false" outlineLevel="0" collapsed="false">
      <c r="A124" s="57" t="n">
        <v>111</v>
      </c>
      <c r="B124" s="75" t="s">
        <v>285</v>
      </c>
      <c r="C124" s="75" t="s">
        <v>109</v>
      </c>
      <c r="D124" s="75" t="s">
        <v>286</v>
      </c>
      <c r="E124" s="15"/>
      <c r="F124" s="15"/>
      <c r="G124" s="15" t="n">
        <v>100000</v>
      </c>
      <c r="H124" s="71"/>
      <c r="I124" s="76" t="s">
        <v>56</v>
      </c>
      <c r="J124" s="77" t="s">
        <v>111</v>
      </c>
      <c r="K124" s="78" t="s">
        <v>58</v>
      </c>
    </row>
    <row r="125" customFormat="false" ht="66" hidden="false" customHeight="false" outlineLevel="0" collapsed="false">
      <c r="A125" s="57" t="n">
        <v>112</v>
      </c>
      <c r="B125" s="58" t="s">
        <v>287</v>
      </c>
      <c r="C125" s="58" t="s">
        <v>54</v>
      </c>
      <c r="D125" s="58" t="s">
        <v>288</v>
      </c>
      <c r="E125" s="15"/>
      <c r="F125" s="15"/>
      <c r="G125" s="15"/>
      <c r="H125" s="15" t="n">
        <v>300000</v>
      </c>
      <c r="I125" s="61" t="s">
        <v>56</v>
      </c>
      <c r="J125" s="59" t="s">
        <v>57</v>
      </c>
      <c r="K125" s="62" t="s">
        <v>58</v>
      </c>
    </row>
    <row r="126" customFormat="false" ht="66" hidden="false" customHeight="false" outlineLevel="0" collapsed="false">
      <c r="A126" s="63" t="n">
        <v>113</v>
      </c>
      <c r="B126" s="58" t="s">
        <v>289</v>
      </c>
      <c r="C126" s="58" t="s">
        <v>54</v>
      </c>
      <c r="D126" s="58" t="s">
        <v>290</v>
      </c>
      <c r="E126" s="15"/>
      <c r="F126" s="15"/>
      <c r="G126" s="15"/>
      <c r="H126" s="15" t="n">
        <v>100000</v>
      </c>
      <c r="I126" s="61" t="s">
        <v>56</v>
      </c>
      <c r="J126" s="59" t="s">
        <v>57</v>
      </c>
      <c r="K126" s="62" t="s">
        <v>58</v>
      </c>
    </row>
    <row r="127" customFormat="false" ht="66" hidden="false" customHeight="false" outlineLevel="0" collapsed="false">
      <c r="A127" s="57" t="n">
        <v>114</v>
      </c>
      <c r="B127" s="58" t="s">
        <v>291</v>
      </c>
      <c r="C127" s="58" t="s">
        <v>54</v>
      </c>
      <c r="D127" s="58" t="s">
        <v>292</v>
      </c>
      <c r="E127" s="15"/>
      <c r="F127" s="15"/>
      <c r="G127" s="15"/>
      <c r="H127" s="15" t="n">
        <v>800000</v>
      </c>
      <c r="I127" s="61" t="s">
        <v>56</v>
      </c>
      <c r="J127" s="59" t="s">
        <v>57</v>
      </c>
      <c r="K127" s="62" t="s">
        <v>58</v>
      </c>
    </row>
    <row r="128" customFormat="false" ht="66" hidden="false" customHeight="false" outlineLevel="0" collapsed="false">
      <c r="A128" s="57" t="n">
        <v>115</v>
      </c>
      <c r="B128" s="58" t="s">
        <v>293</v>
      </c>
      <c r="C128" s="58" t="s">
        <v>54</v>
      </c>
      <c r="D128" s="58" t="s">
        <v>294</v>
      </c>
      <c r="E128" s="60"/>
      <c r="F128" s="60"/>
      <c r="G128" s="60"/>
      <c r="H128" s="60" t="n">
        <v>100000</v>
      </c>
      <c r="I128" s="61" t="s">
        <v>56</v>
      </c>
      <c r="J128" s="59" t="s">
        <v>57</v>
      </c>
      <c r="K128" s="62" t="s">
        <v>58</v>
      </c>
    </row>
    <row r="129" customFormat="false" ht="66" hidden="false" customHeight="false" outlineLevel="0" collapsed="false">
      <c r="A129" s="63" t="n">
        <v>116</v>
      </c>
      <c r="B129" s="58" t="s">
        <v>295</v>
      </c>
      <c r="C129" s="58" t="s">
        <v>54</v>
      </c>
      <c r="D129" s="58" t="s">
        <v>296</v>
      </c>
      <c r="E129" s="15"/>
      <c r="F129" s="15"/>
      <c r="G129" s="15"/>
      <c r="H129" s="15" t="n">
        <v>400000</v>
      </c>
      <c r="I129" s="61" t="s">
        <v>56</v>
      </c>
      <c r="J129" s="59" t="s">
        <v>57</v>
      </c>
      <c r="K129" s="62" t="s">
        <v>58</v>
      </c>
    </row>
    <row r="130" customFormat="false" ht="66" hidden="false" customHeight="false" outlineLevel="0" collapsed="false">
      <c r="A130" s="57" t="n">
        <v>117</v>
      </c>
      <c r="B130" s="58" t="s">
        <v>297</v>
      </c>
      <c r="C130" s="58" t="s">
        <v>224</v>
      </c>
      <c r="D130" s="58" t="s">
        <v>298</v>
      </c>
      <c r="E130" s="15"/>
      <c r="F130" s="15"/>
      <c r="G130" s="15"/>
      <c r="H130" s="15" t="n">
        <v>200000</v>
      </c>
      <c r="I130" s="61" t="s">
        <v>230</v>
      </c>
      <c r="J130" s="59" t="s">
        <v>231</v>
      </c>
      <c r="K130" s="62" t="s">
        <v>58</v>
      </c>
    </row>
    <row r="131" customFormat="false" ht="66" hidden="false" customHeight="false" outlineLevel="0" collapsed="false">
      <c r="A131" s="57" t="n">
        <v>118</v>
      </c>
      <c r="B131" s="58" t="s">
        <v>299</v>
      </c>
      <c r="C131" s="58" t="s">
        <v>54</v>
      </c>
      <c r="D131" s="58" t="s">
        <v>300</v>
      </c>
      <c r="E131" s="15"/>
      <c r="F131" s="15"/>
      <c r="G131" s="15"/>
      <c r="H131" s="15" t="n">
        <v>800000</v>
      </c>
      <c r="I131" s="61" t="s">
        <v>56</v>
      </c>
      <c r="J131" s="59" t="s">
        <v>57</v>
      </c>
      <c r="K131" s="62" t="s">
        <v>58</v>
      </c>
    </row>
    <row r="132" customFormat="false" ht="66" hidden="false" customHeight="false" outlineLevel="0" collapsed="false">
      <c r="A132" s="63" t="n">
        <v>119</v>
      </c>
      <c r="B132" s="58" t="s">
        <v>301</v>
      </c>
      <c r="C132" s="58" t="s">
        <v>54</v>
      </c>
      <c r="D132" s="58" t="s">
        <v>300</v>
      </c>
      <c r="E132" s="15"/>
      <c r="F132" s="15"/>
      <c r="G132" s="15"/>
      <c r="H132" s="15" t="n">
        <v>800000</v>
      </c>
      <c r="I132" s="61" t="s">
        <v>56</v>
      </c>
      <c r="J132" s="59" t="s">
        <v>57</v>
      </c>
      <c r="K132" s="62" t="s">
        <v>58</v>
      </c>
    </row>
    <row r="133" customFormat="false" ht="66" hidden="false" customHeight="false" outlineLevel="0" collapsed="false">
      <c r="A133" s="57" t="n">
        <v>120</v>
      </c>
      <c r="B133" s="58" t="s">
        <v>302</v>
      </c>
      <c r="C133" s="58" t="s">
        <v>54</v>
      </c>
      <c r="D133" s="58" t="s">
        <v>303</v>
      </c>
      <c r="E133" s="15"/>
      <c r="F133" s="15"/>
      <c r="G133" s="15"/>
      <c r="H133" s="15" t="n">
        <v>300000</v>
      </c>
      <c r="I133" s="61" t="s">
        <v>56</v>
      </c>
      <c r="J133" s="59" t="s">
        <v>57</v>
      </c>
      <c r="K133" s="62" t="s">
        <v>58</v>
      </c>
    </row>
    <row r="134" s="69" customFormat="true" ht="66" hidden="false" customHeight="false" outlineLevel="0" collapsed="false">
      <c r="A134" s="57" t="n">
        <v>121</v>
      </c>
      <c r="B134" s="64" t="s">
        <v>304</v>
      </c>
      <c r="C134" s="64" t="s">
        <v>54</v>
      </c>
      <c r="D134" s="64" t="s">
        <v>305</v>
      </c>
      <c r="E134" s="65"/>
      <c r="F134" s="65"/>
      <c r="G134" s="65"/>
      <c r="H134" s="65" t="n">
        <v>150000</v>
      </c>
      <c r="I134" s="66" t="s">
        <v>68</v>
      </c>
      <c r="J134" s="67" t="s">
        <v>57</v>
      </c>
      <c r="K134" s="68" t="s">
        <v>58</v>
      </c>
    </row>
    <row r="135" s="69" customFormat="true" ht="66" hidden="false" customHeight="false" outlineLevel="0" collapsed="false">
      <c r="A135" s="63" t="n">
        <v>122</v>
      </c>
      <c r="B135" s="64" t="s">
        <v>306</v>
      </c>
      <c r="C135" s="64" t="s">
        <v>54</v>
      </c>
      <c r="D135" s="64" t="s">
        <v>307</v>
      </c>
      <c r="E135" s="65"/>
      <c r="F135" s="65"/>
      <c r="G135" s="65"/>
      <c r="H135" s="65" t="n">
        <v>150000</v>
      </c>
      <c r="I135" s="66" t="s">
        <v>68</v>
      </c>
      <c r="J135" s="67" t="s">
        <v>57</v>
      </c>
      <c r="K135" s="68" t="s">
        <v>58</v>
      </c>
    </row>
    <row r="136" customFormat="false" ht="66" hidden="false" customHeight="false" outlineLevel="0" collapsed="false">
      <c r="A136" s="57" t="n">
        <v>123</v>
      </c>
      <c r="B136" s="58" t="s">
        <v>308</v>
      </c>
      <c r="C136" s="58" t="s">
        <v>54</v>
      </c>
      <c r="D136" s="58" t="s">
        <v>309</v>
      </c>
      <c r="E136" s="15"/>
      <c r="F136" s="15"/>
      <c r="G136" s="15"/>
      <c r="H136" s="15" t="n">
        <v>50000</v>
      </c>
      <c r="I136" s="61" t="s">
        <v>56</v>
      </c>
      <c r="J136" s="59" t="s">
        <v>57</v>
      </c>
      <c r="K136" s="62" t="s">
        <v>58</v>
      </c>
    </row>
    <row r="137" customFormat="false" ht="64.5" hidden="false" customHeight="true" outlineLevel="0" collapsed="false">
      <c r="A137" s="57" t="n">
        <v>124</v>
      </c>
      <c r="B137" s="58" t="s">
        <v>310</v>
      </c>
      <c r="C137" s="58" t="s">
        <v>54</v>
      </c>
      <c r="D137" s="58" t="s">
        <v>311</v>
      </c>
      <c r="E137" s="15"/>
      <c r="F137" s="15"/>
      <c r="G137" s="15"/>
      <c r="H137" s="15" t="n">
        <v>100000</v>
      </c>
      <c r="I137" s="61" t="s">
        <v>56</v>
      </c>
      <c r="J137" s="59" t="s">
        <v>57</v>
      </c>
      <c r="K137" s="62" t="s">
        <v>58</v>
      </c>
    </row>
    <row r="138" customFormat="false" ht="62.25" hidden="false" customHeight="true" outlineLevel="0" collapsed="false">
      <c r="A138" s="63" t="n">
        <v>125</v>
      </c>
      <c r="B138" s="58" t="s">
        <v>312</v>
      </c>
      <c r="C138" s="58" t="s">
        <v>313</v>
      </c>
      <c r="D138" s="58" t="s">
        <v>314</v>
      </c>
      <c r="E138" s="15"/>
      <c r="F138" s="15"/>
      <c r="G138" s="15"/>
      <c r="H138" s="15" t="n">
        <v>150000</v>
      </c>
      <c r="I138" s="61" t="s">
        <v>230</v>
      </c>
      <c r="J138" s="59" t="s">
        <v>315</v>
      </c>
      <c r="K138" s="62" t="s">
        <v>58</v>
      </c>
    </row>
    <row r="139" customFormat="false" ht="66" hidden="false" customHeight="false" outlineLevel="0" collapsed="false">
      <c r="A139" s="57" t="n">
        <v>126</v>
      </c>
      <c r="B139" s="58" t="s">
        <v>316</v>
      </c>
      <c r="C139" s="58" t="s">
        <v>313</v>
      </c>
      <c r="D139" s="58" t="s">
        <v>317</v>
      </c>
      <c r="E139" s="15"/>
      <c r="F139" s="15"/>
      <c r="G139" s="15"/>
      <c r="H139" s="15" t="n">
        <v>150000</v>
      </c>
      <c r="I139" s="61" t="s">
        <v>230</v>
      </c>
      <c r="J139" s="59" t="s">
        <v>315</v>
      </c>
      <c r="K139" s="62" t="s">
        <v>58</v>
      </c>
    </row>
    <row r="140" customFormat="false" ht="66" hidden="false" customHeight="false" outlineLevel="0" collapsed="false">
      <c r="A140" s="57" t="n">
        <v>127</v>
      </c>
      <c r="B140" s="58" t="s">
        <v>318</v>
      </c>
      <c r="C140" s="58" t="s">
        <v>109</v>
      </c>
      <c r="D140" s="58" t="s">
        <v>319</v>
      </c>
      <c r="E140" s="15"/>
      <c r="F140" s="15"/>
      <c r="G140" s="15"/>
      <c r="H140" s="15" t="n">
        <v>40000</v>
      </c>
      <c r="I140" s="61" t="s">
        <v>56</v>
      </c>
      <c r="J140" s="59" t="s">
        <v>111</v>
      </c>
      <c r="K140" s="62" t="s">
        <v>58</v>
      </c>
    </row>
    <row r="141" customFormat="false" ht="66" hidden="false" customHeight="false" outlineLevel="0" collapsed="false">
      <c r="A141" s="63" t="n">
        <v>128</v>
      </c>
      <c r="B141" s="58" t="s">
        <v>320</v>
      </c>
      <c r="C141" s="58" t="s">
        <v>109</v>
      </c>
      <c r="D141" s="58" t="s">
        <v>321</v>
      </c>
      <c r="E141" s="15"/>
      <c r="F141" s="15"/>
      <c r="G141" s="15"/>
      <c r="H141" s="15" t="n">
        <v>300000</v>
      </c>
      <c r="I141" s="61" t="s">
        <v>56</v>
      </c>
      <c r="J141" s="59" t="s">
        <v>111</v>
      </c>
      <c r="K141" s="62" t="s">
        <v>58</v>
      </c>
    </row>
    <row r="142" customFormat="false" ht="66" hidden="false" customHeight="false" outlineLevel="0" collapsed="false">
      <c r="A142" s="57" t="n">
        <v>129</v>
      </c>
      <c r="B142" s="58" t="s">
        <v>322</v>
      </c>
      <c r="C142" s="58" t="s">
        <v>109</v>
      </c>
      <c r="D142" s="58" t="s">
        <v>323</v>
      </c>
      <c r="E142" s="15"/>
      <c r="F142" s="15"/>
      <c r="G142" s="15"/>
      <c r="H142" s="15" t="n">
        <v>30000</v>
      </c>
      <c r="I142" s="61" t="s">
        <v>56</v>
      </c>
      <c r="J142" s="59" t="s">
        <v>111</v>
      </c>
      <c r="K142" s="62" t="s">
        <v>58</v>
      </c>
    </row>
    <row r="143" customFormat="false" ht="64.5" hidden="false" customHeight="true" outlineLevel="0" collapsed="false">
      <c r="A143" s="57" t="n">
        <v>130</v>
      </c>
      <c r="B143" s="58" t="s">
        <v>324</v>
      </c>
      <c r="C143" s="58" t="s">
        <v>109</v>
      </c>
      <c r="D143" s="58" t="s">
        <v>325</v>
      </c>
      <c r="E143" s="15"/>
      <c r="F143" s="15"/>
      <c r="G143" s="15"/>
      <c r="H143" s="15" t="n">
        <v>20000</v>
      </c>
      <c r="I143" s="61" t="s">
        <v>56</v>
      </c>
      <c r="J143" s="59" t="s">
        <v>111</v>
      </c>
      <c r="K143" s="62" t="s">
        <v>58</v>
      </c>
    </row>
    <row r="144" customFormat="false" ht="66" hidden="false" customHeight="false" outlineLevel="0" collapsed="false">
      <c r="A144" s="63" t="n">
        <v>131</v>
      </c>
      <c r="B144" s="58" t="s">
        <v>326</v>
      </c>
      <c r="C144" s="58" t="s">
        <v>109</v>
      </c>
      <c r="D144" s="58" t="s">
        <v>327</v>
      </c>
      <c r="E144" s="15"/>
      <c r="F144" s="15"/>
      <c r="G144" s="15"/>
      <c r="H144" s="15" t="n">
        <v>200000</v>
      </c>
      <c r="I144" s="61" t="s">
        <v>56</v>
      </c>
      <c r="J144" s="59" t="s">
        <v>111</v>
      </c>
      <c r="K144" s="62" t="s">
        <v>58</v>
      </c>
    </row>
    <row r="145" customFormat="false" ht="66" hidden="false" customHeight="false" outlineLevel="0" collapsed="false">
      <c r="A145" s="57" t="n">
        <v>132</v>
      </c>
      <c r="B145" s="58" t="s">
        <v>328</v>
      </c>
      <c r="C145" s="58" t="s">
        <v>109</v>
      </c>
      <c r="D145" s="58" t="s">
        <v>329</v>
      </c>
      <c r="E145" s="15"/>
      <c r="F145" s="15"/>
      <c r="G145" s="15"/>
      <c r="H145" s="15" t="n">
        <v>50000</v>
      </c>
      <c r="I145" s="61" t="s">
        <v>56</v>
      </c>
      <c r="J145" s="59" t="s">
        <v>111</v>
      </c>
      <c r="K145" s="62" t="s">
        <v>58</v>
      </c>
    </row>
    <row r="146" customFormat="false" ht="66" hidden="false" customHeight="false" outlineLevel="0" collapsed="false">
      <c r="A146" s="57" t="n">
        <v>133</v>
      </c>
      <c r="B146" s="58" t="s">
        <v>330</v>
      </c>
      <c r="C146" s="58" t="s">
        <v>109</v>
      </c>
      <c r="D146" s="58" t="s">
        <v>331</v>
      </c>
      <c r="E146" s="15"/>
      <c r="F146" s="15"/>
      <c r="G146" s="15"/>
      <c r="H146" s="15" t="n">
        <v>50000</v>
      </c>
      <c r="I146" s="61" t="s">
        <v>56</v>
      </c>
      <c r="J146" s="59" t="s">
        <v>111</v>
      </c>
      <c r="K146" s="62" t="s">
        <v>58</v>
      </c>
    </row>
    <row r="147" customFormat="false" ht="66" hidden="false" customHeight="false" outlineLevel="0" collapsed="false">
      <c r="A147" s="63" t="n">
        <v>134</v>
      </c>
      <c r="B147" s="58" t="s">
        <v>332</v>
      </c>
      <c r="C147" s="58" t="s">
        <v>109</v>
      </c>
      <c r="D147" s="58" t="s">
        <v>333</v>
      </c>
      <c r="E147" s="15"/>
      <c r="F147" s="15"/>
      <c r="G147" s="15"/>
      <c r="H147" s="15" t="n">
        <v>400000</v>
      </c>
      <c r="I147" s="61" t="s">
        <v>56</v>
      </c>
      <c r="J147" s="59" t="s">
        <v>111</v>
      </c>
      <c r="K147" s="62" t="s">
        <v>58</v>
      </c>
    </row>
    <row r="148" customFormat="false" ht="66" hidden="false" customHeight="false" outlineLevel="0" collapsed="false">
      <c r="A148" s="57" t="n">
        <v>135</v>
      </c>
      <c r="B148" s="58" t="s">
        <v>334</v>
      </c>
      <c r="C148" s="58" t="s">
        <v>109</v>
      </c>
      <c r="D148" s="58" t="s">
        <v>335</v>
      </c>
      <c r="E148" s="15"/>
      <c r="F148" s="15"/>
      <c r="G148" s="15"/>
      <c r="H148" s="15" t="n">
        <v>800000</v>
      </c>
      <c r="I148" s="61" t="s">
        <v>56</v>
      </c>
      <c r="J148" s="59" t="s">
        <v>111</v>
      </c>
      <c r="K148" s="62" t="s">
        <v>58</v>
      </c>
    </row>
    <row r="149" customFormat="false" ht="66" hidden="false" customHeight="false" outlineLevel="0" collapsed="false">
      <c r="A149" s="57" t="n">
        <v>136</v>
      </c>
      <c r="B149" s="58" t="s">
        <v>336</v>
      </c>
      <c r="C149" s="58" t="s">
        <v>109</v>
      </c>
      <c r="D149" s="58" t="s">
        <v>337</v>
      </c>
      <c r="E149" s="15"/>
      <c r="F149" s="15"/>
      <c r="G149" s="15"/>
      <c r="H149" s="15" t="n">
        <v>700000</v>
      </c>
      <c r="I149" s="61" t="s">
        <v>56</v>
      </c>
      <c r="J149" s="59" t="s">
        <v>111</v>
      </c>
      <c r="K149" s="62" t="s">
        <v>58</v>
      </c>
    </row>
    <row r="150" customFormat="false" ht="66" hidden="false" customHeight="false" outlineLevel="0" collapsed="false">
      <c r="A150" s="63" t="n">
        <v>137</v>
      </c>
      <c r="B150" s="58" t="s">
        <v>338</v>
      </c>
      <c r="C150" s="58" t="s">
        <v>109</v>
      </c>
      <c r="D150" s="58" t="s">
        <v>339</v>
      </c>
      <c r="E150" s="15"/>
      <c r="F150" s="15"/>
      <c r="G150" s="15"/>
      <c r="H150" s="15" t="n">
        <v>240000</v>
      </c>
      <c r="I150" s="61" t="s">
        <v>56</v>
      </c>
      <c r="J150" s="59" t="s">
        <v>111</v>
      </c>
      <c r="K150" s="62" t="s">
        <v>58</v>
      </c>
    </row>
    <row r="151" customFormat="false" ht="66" hidden="false" customHeight="false" outlineLevel="0" collapsed="false">
      <c r="A151" s="57" t="n">
        <v>138</v>
      </c>
      <c r="B151" s="58" t="s">
        <v>340</v>
      </c>
      <c r="C151" s="58" t="s">
        <v>109</v>
      </c>
      <c r="D151" s="58" t="s">
        <v>341</v>
      </c>
      <c r="E151" s="15"/>
      <c r="F151" s="15"/>
      <c r="G151" s="15"/>
      <c r="H151" s="15" t="n">
        <v>200000</v>
      </c>
      <c r="I151" s="61" t="s">
        <v>56</v>
      </c>
      <c r="J151" s="59" t="s">
        <v>111</v>
      </c>
      <c r="K151" s="62" t="s">
        <v>58</v>
      </c>
    </row>
    <row r="152" customFormat="false" ht="33" hidden="false" customHeight="true" outlineLevel="0" collapsed="false">
      <c r="A152" s="57" t="n">
        <v>139</v>
      </c>
      <c r="B152" s="58" t="s">
        <v>342</v>
      </c>
      <c r="C152" s="58" t="s">
        <v>343</v>
      </c>
      <c r="D152" s="79" t="s">
        <v>344</v>
      </c>
      <c r="E152" s="60" t="n">
        <v>500000</v>
      </c>
      <c r="F152" s="60" t="n">
        <v>500000</v>
      </c>
      <c r="G152" s="60" t="n">
        <v>500000</v>
      </c>
      <c r="H152" s="80" t="n">
        <v>500000</v>
      </c>
      <c r="I152" s="78" t="s">
        <v>56</v>
      </c>
      <c r="J152" s="81" t="s">
        <v>345</v>
      </c>
      <c r="K152" s="62" t="s">
        <v>58</v>
      </c>
    </row>
    <row r="153" customFormat="false" ht="33" hidden="false" customHeight="false" outlineLevel="0" collapsed="false">
      <c r="A153" s="57"/>
      <c r="B153" s="58"/>
      <c r="C153" s="58"/>
      <c r="D153" s="82" t="s">
        <v>346</v>
      </c>
      <c r="E153" s="60"/>
      <c r="F153" s="60"/>
      <c r="G153" s="60"/>
      <c r="H153" s="80"/>
      <c r="I153" s="78"/>
      <c r="J153" s="81"/>
      <c r="K153" s="62"/>
    </row>
    <row r="154" customFormat="false" ht="33" hidden="false" customHeight="false" outlineLevel="0" collapsed="false">
      <c r="A154" s="57"/>
      <c r="B154" s="58"/>
      <c r="C154" s="58"/>
      <c r="D154" s="82" t="s">
        <v>347</v>
      </c>
      <c r="E154" s="60"/>
      <c r="F154" s="60"/>
      <c r="G154" s="60"/>
      <c r="H154" s="80"/>
      <c r="I154" s="83"/>
      <c r="J154" s="81"/>
      <c r="K154" s="62"/>
    </row>
    <row r="155" customFormat="false" ht="33" hidden="false" customHeight="false" outlineLevel="0" collapsed="false">
      <c r="A155" s="57"/>
      <c r="B155" s="58"/>
      <c r="C155" s="58"/>
      <c r="D155" s="82" t="s">
        <v>348</v>
      </c>
      <c r="E155" s="60"/>
      <c r="F155" s="60"/>
      <c r="G155" s="60"/>
      <c r="H155" s="80"/>
      <c r="I155" s="83"/>
      <c r="J155" s="81"/>
      <c r="K155" s="62"/>
    </row>
    <row r="156" customFormat="false" ht="33" hidden="false" customHeight="false" outlineLevel="0" collapsed="false">
      <c r="A156" s="57"/>
      <c r="B156" s="58"/>
      <c r="C156" s="58"/>
      <c r="D156" s="84" t="s">
        <v>349</v>
      </c>
      <c r="E156" s="60"/>
      <c r="F156" s="60"/>
      <c r="G156" s="60"/>
      <c r="H156" s="80"/>
      <c r="I156" s="85"/>
      <c r="J156" s="81"/>
      <c r="K156" s="62"/>
    </row>
    <row r="157" s="1" customFormat="true" ht="49.5" hidden="false" customHeight="false" outlineLevel="0" collapsed="false">
      <c r="A157" s="57" t="n">
        <v>140</v>
      </c>
      <c r="B157" s="58" t="s">
        <v>350</v>
      </c>
      <c r="C157" s="58" t="s">
        <v>351</v>
      </c>
      <c r="D157" s="58" t="s">
        <v>352</v>
      </c>
      <c r="E157" s="86" t="n">
        <v>500000</v>
      </c>
      <c r="F157" s="86" t="n">
        <v>500000</v>
      </c>
      <c r="G157" s="86" t="n">
        <v>500000</v>
      </c>
      <c r="H157" s="86" t="n">
        <v>500000</v>
      </c>
      <c r="I157" s="62" t="s">
        <v>353</v>
      </c>
      <c r="J157" s="58" t="s">
        <v>354</v>
      </c>
      <c r="K157" s="62" t="s">
        <v>58</v>
      </c>
    </row>
    <row r="158" s="1" customFormat="true" ht="49.5" hidden="false" customHeight="false" outlineLevel="0" collapsed="false">
      <c r="A158" s="57" t="n">
        <v>141</v>
      </c>
      <c r="B158" s="58" t="s">
        <v>355</v>
      </c>
      <c r="C158" s="58" t="s">
        <v>351</v>
      </c>
      <c r="D158" s="58" t="s">
        <v>356</v>
      </c>
      <c r="E158" s="86" t="n">
        <v>50000</v>
      </c>
      <c r="F158" s="87"/>
      <c r="G158" s="88" t="s">
        <v>67</v>
      </c>
      <c r="H158" s="88"/>
      <c r="I158" s="62" t="s">
        <v>353</v>
      </c>
      <c r="J158" s="58" t="s">
        <v>354</v>
      </c>
      <c r="K158" s="62" t="s">
        <v>58</v>
      </c>
    </row>
    <row r="159" s="1" customFormat="true" ht="49.5" hidden="false" customHeight="false" outlineLevel="0" collapsed="false">
      <c r="A159" s="57" t="n">
        <v>142</v>
      </c>
      <c r="B159" s="58" t="s">
        <v>357</v>
      </c>
      <c r="C159" s="58" t="s">
        <v>358</v>
      </c>
      <c r="D159" s="58" t="s">
        <v>359</v>
      </c>
      <c r="E159" s="86" t="n">
        <v>500000</v>
      </c>
      <c r="F159" s="87" t="n">
        <v>400000</v>
      </c>
      <c r="G159" s="86" t="n">
        <v>400000</v>
      </c>
      <c r="H159" s="86" t="n">
        <v>400000</v>
      </c>
      <c r="I159" s="89" t="s">
        <v>360</v>
      </c>
      <c r="J159" s="58" t="s">
        <v>361</v>
      </c>
      <c r="K159" s="62" t="s">
        <v>58</v>
      </c>
    </row>
    <row r="160" s="1" customFormat="true" ht="49.5" hidden="false" customHeight="false" outlineLevel="0" collapsed="false">
      <c r="A160" s="57" t="n">
        <v>143</v>
      </c>
      <c r="B160" s="58" t="s">
        <v>362</v>
      </c>
      <c r="C160" s="58" t="s">
        <v>358</v>
      </c>
      <c r="D160" s="58" t="s">
        <v>363</v>
      </c>
      <c r="E160" s="86" t="n">
        <v>300000</v>
      </c>
      <c r="F160" s="87" t="n">
        <v>300000</v>
      </c>
      <c r="G160" s="86" t="n">
        <v>300000</v>
      </c>
      <c r="H160" s="86" t="n">
        <v>300000</v>
      </c>
      <c r="I160" s="89" t="s">
        <v>360</v>
      </c>
      <c r="J160" s="58" t="s">
        <v>361</v>
      </c>
      <c r="K160" s="62" t="s">
        <v>58</v>
      </c>
    </row>
    <row r="161" s="1" customFormat="true" ht="49.5" hidden="false" customHeight="false" outlineLevel="0" collapsed="false">
      <c r="A161" s="57" t="n">
        <v>144</v>
      </c>
      <c r="B161" s="58" t="s">
        <v>364</v>
      </c>
      <c r="C161" s="58" t="s">
        <v>365</v>
      </c>
      <c r="D161" s="58" t="s">
        <v>366</v>
      </c>
      <c r="E161" s="86" t="n">
        <v>500000</v>
      </c>
      <c r="F161" s="87" t="n">
        <v>500000</v>
      </c>
      <c r="G161" s="86" t="n">
        <v>500000</v>
      </c>
      <c r="H161" s="86" t="n">
        <v>500000</v>
      </c>
      <c r="I161" s="89" t="s">
        <v>367</v>
      </c>
      <c r="J161" s="58" t="s">
        <v>368</v>
      </c>
      <c r="K161" s="62" t="s">
        <v>58</v>
      </c>
    </row>
    <row r="162" s="1" customFormat="true" ht="82.5" hidden="false" customHeight="false" outlineLevel="0" collapsed="false">
      <c r="A162" s="57" t="n">
        <v>145</v>
      </c>
      <c r="B162" s="58" t="s">
        <v>369</v>
      </c>
      <c r="C162" s="58" t="s">
        <v>365</v>
      </c>
      <c r="D162" s="58" t="s">
        <v>370</v>
      </c>
      <c r="E162" s="86" t="n">
        <v>500000</v>
      </c>
      <c r="F162" s="87" t="n">
        <v>500000</v>
      </c>
      <c r="G162" s="86" t="n">
        <v>500000</v>
      </c>
      <c r="H162" s="86" t="n">
        <v>500000</v>
      </c>
      <c r="I162" s="89" t="s">
        <v>371</v>
      </c>
      <c r="J162" s="58" t="s">
        <v>372</v>
      </c>
      <c r="K162" s="62" t="s">
        <v>58</v>
      </c>
    </row>
    <row r="163" s="1" customFormat="true" ht="66" hidden="false" customHeight="false" outlineLevel="0" collapsed="false">
      <c r="A163" s="57" t="n">
        <v>146</v>
      </c>
      <c r="B163" s="58" t="s">
        <v>373</v>
      </c>
      <c r="C163" s="58" t="s">
        <v>374</v>
      </c>
      <c r="D163" s="58" t="s">
        <v>375</v>
      </c>
      <c r="E163" s="86" t="n">
        <v>15000</v>
      </c>
      <c r="F163" s="86" t="n">
        <v>15000</v>
      </c>
      <c r="G163" s="86" t="n">
        <v>15000</v>
      </c>
      <c r="H163" s="86" t="n">
        <v>15000</v>
      </c>
      <c r="I163" s="89" t="s">
        <v>376</v>
      </c>
      <c r="J163" s="58" t="s">
        <v>377</v>
      </c>
      <c r="K163" s="62" t="s">
        <v>58</v>
      </c>
    </row>
    <row r="164" s="1" customFormat="true" ht="49.5" hidden="false" customHeight="false" outlineLevel="0" collapsed="false">
      <c r="A164" s="57" t="n">
        <v>147</v>
      </c>
      <c r="B164" s="58" t="s">
        <v>378</v>
      </c>
      <c r="C164" s="58" t="s">
        <v>379</v>
      </c>
      <c r="D164" s="58" t="s">
        <v>380</v>
      </c>
      <c r="E164" s="86" t="n">
        <v>100000</v>
      </c>
      <c r="F164" s="86" t="n">
        <v>100000</v>
      </c>
      <c r="G164" s="86" t="n">
        <v>20000</v>
      </c>
      <c r="H164" s="86" t="n">
        <v>20000</v>
      </c>
      <c r="I164" s="89" t="s">
        <v>381</v>
      </c>
      <c r="J164" s="58" t="s">
        <v>382</v>
      </c>
      <c r="K164" s="62" t="s">
        <v>383</v>
      </c>
    </row>
    <row r="165" s="1" customFormat="true" ht="49.5" hidden="false" customHeight="false" outlineLevel="0" collapsed="false">
      <c r="A165" s="57" t="n">
        <v>148</v>
      </c>
      <c r="B165" s="58" t="s">
        <v>384</v>
      </c>
      <c r="C165" s="58" t="s">
        <v>385</v>
      </c>
      <c r="D165" s="58" t="s">
        <v>386</v>
      </c>
      <c r="E165" s="86" t="n">
        <v>2000000</v>
      </c>
      <c r="F165" s="87"/>
      <c r="G165" s="88"/>
      <c r="H165" s="88"/>
      <c r="I165" s="89" t="s">
        <v>387</v>
      </c>
      <c r="J165" s="58" t="s">
        <v>388</v>
      </c>
      <c r="K165" s="62" t="s">
        <v>58</v>
      </c>
    </row>
    <row r="166" s="93" customFormat="true" ht="49.5" hidden="false" customHeight="false" outlineLevel="0" collapsed="false">
      <c r="A166" s="57" t="n">
        <v>149</v>
      </c>
      <c r="B166" s="64" t="s">
        <v>389</v>
      </c>
      <c r="C166" s="64" t="s">
        <v>390</v>
      </c>
      <c r="D166" s="64" t="s">
        <v>391</v>
      </c>
      <c r="E166" s="90" t="n">
        <v>200000</v>
      </c>
      <c r="F166" s="91"/>
      <c r="G166" s="64"/>
      <c r="H166" s="64"/>
      <c r="I166" s="92" t="s">
        <v>392</v>
      </c>
      <c r="J166" s="64" t="s">
        <v>388</v>
      </c>
      <c r="K166" s="68" t="s">
        <v>58</v>
      </c>
    </row>
    <row r="167" s="93" customFormat="true" ht="49.5" hidden="false" customHeight="false" outlineLevel="0" collapsed="false">
      <c r="A167" s="57" t="n">
        <v>150</v>
      </c>
      <c r="B167" s="64" t="s">
        <v>393</v>
      </c>
      <c r="C167" s="64" t="s">
        <v>390</v>
      </c>
      <c r="D167" s="64" t="s">
        <v>394</v>
      </c>
      <c r="E167" s="92" t="n">
        <v>200000</v>
      </c>
      <c r="F167" s="91"/>
      <c r="G167" s="64"/>
      <c r="H167" s="64"/>
      <c r="I167" s="92" t="s">
        <v>392</v>
      </c>
      <c r="J167" s="64" t="s">
        <v>388</v>
      </c>
      <c r="K167" s="68" t="s">
        <v>58</v>
      </c>
    </row>
    <row r="168" s="93" customFormat="true" ht="49.5" hidden="false" customHeight="false" outlineLevel="0" collapsed="false">
      <c r="A168" s="57" t="n">
        <v>151</v>
      </c>
      <c r="B168" s="64" t="s">
        <v>395</v>
      </c>
      <c r="C168" s="64" t="s">
        <v>390</v>
      </c>
      <c r="D168" s="64" t="s">
        <v>396</v>
      </c>
      <c r="E168" s="94" t="n">
        <v>150000</v>
      </c>
      <c r="F168" s="65"/>
      <c r="G168" s="65" t="s">
        <v>67</v>
      </c>
      <c r="H168" s="65"/>
      <c r="I168" s="92" t="s">
        <v>392</v>
      </c>
      <c r="J168" s="64" t="s">
        <v>388</v>
      </c>
      <c r="K168" s="68" t="s">
        <v>58</v>
      </c>
    </row>
    <row r="169" s="1" customFormat="true" ht="49.5" hidden="false" customHeight="false" outlineLevel="0" collapsed="false">
      <c r="A169" s="57" t="n">
        <v>152</v>
      </c>
      <c r="B169" s="58" t="s">
        <v>397</v>
      </c>
      <c r="C169" s="58" t="s">
        <v>398</v>
      </c>
      <c r="D169" s="58" t="s">
        <v>399</v>
      </c>
      <c r="E169" s="86" t="n">
        <v>500000</v>
      </c>
      <c r="F169" s="87"/>
      <c r="G169" s="88"/>
      <c r="H169" s="88"/>
      <c r="I169" s="89" t="s">
        <v>360</v>
      </c>
      <c r="J169" s="58" t="s">
        <v>400</v>
      </c>
      <c r="K169" s="62" t="s">
        <v>58</v>
      </c>
    </row>
    <row r="170" s="1" customFormat="true" ht="66" hidden="false" customHeight="false" outlineLevel="0" collapsed="false">
      <c r="A170" s="57" t="n">
        <v>153</v>
      </c>
      <c r="B170" s="58" t="s">
        <v>401</v>
      </c>
      <c r="C170" s="58" t="s">
        <v>390</v>
      </c>
      <c r="D170" s="58" t="s">
        <v>402</v>
      </c>
      <c r="E170" s="86" t="n">
        <v>150000</v>
      </c>
      <c r="F170" s="87"/>
      <c r="G170" s="88"/>
      <c r="H170" s="88"/>
      <c r="I170" s="89" t="s">
        <v>387</v>
      </c>
      <c r="J170" s="58" t="s">
        <v>388</v>
      </c>
      <c r="K170" s="62" t="s">
        <v>58</v>
      </c>
    </row>
    <row r="171" s="93" customFormat="true" ht="66" hidden="false" customHeight="false" outlineLevel="0" collapsed="false">
      <c r="A171" s="57" t="n">
        <v>154</v>
      </c>
      <c r="B171" s="64" t="s">
        <v>403</v>
      </c>
      <c r="C171" s="64" t="s">
        <v>390</v>
      </c>
      <c r="D171" s="64" t="s">
        <v>404</v>
      </c>
      <c r="E171" s="92" t="n">
        <v>200000</v>
      </c>
      <c r="F171" s="91"/>
      <c r="G171" s="64"/>
      <c r="H171" s="64"/>
      <c r="I171" s="92" t="s">
        <v>392</v>
      </c>
      <c r="J171" s="64" t="s">
        <v>388</v>
      </c>
      <c r="K171" s="68" t="s">
        <v>58</v>
      </c>
    </row>
    <row r="172" s="93" customFormat="true" ht="49.5" hidden="false" customHeight="false" outlineLevel="0" collapsed="false">
      <c r="A172" s="57" t="n">
        <v>155</v>
      </c>
      <c r="B172" s="64" t="s">
        <v>405</v>
      </c>
      <c r="C172" s="64" t="s">
        <v>398</v>
      </c>
      <c r="D172" s="64" t="s">
        <v>406</v>
      </c>
      <c r="E172" s="94" t="n">
        <v>120000</v>
      </c>
      <c r="F172" s="95"/>
      <c r="G172" s="64"/>
      <c r="H172" s="90" t="s">
        <v>67</v>
      </c>
      <c r="I172" s="92" t="s">
        <v>407</v>
      </c>
      <c r="J172" s="64" t="s">
        <v>400</v>
      </c>
      <c r="K172" s="68" t="s">
        <v>58</v>
      </c>
    </row>
    <row r="173" s="1" customFormat="true" ht="49.5" hidden="false" customHeight="false" outlineLevel="0" collapsed="false">
      <c r="A173" s="57" t="n">
        <v>156</v>
      </c>
      <c r="B173" s="58" t="s">
        <v>408</v>
      </c>
      <c r="C173" s="58" t="s">
        <v>398</v>
      </c>
      <c r="D173" s="58" t="s">
        <v>409</v>
      </c>
      <c r="E173" s="96" t="n">
        <v>200000</v>
      </c>
      <c r="F173" s="97"/>
      <c r="G173" s="88"/>
      <c r="H173" s="86" t="s">
        <v>67</v>
      </c>
      <c r="I173" s="89" t="s">
        <v>360</v>
      </c>
      <c r="J173" s="58" t="s">
        <v>400</v>
      </c>
      <c r="K173" s="62" t="s">
        <v>58</v>
      </c>
    </row>
    <row r="174" s="1" customFormat="true" ht="49.5" hidden="false" customHeight="false" outlineLevel="0" collapsed="false">
      <c r="A174" s="57" t="n">
        <v>157</v>
      </c>
      <c r="B174" s="58" t="s">
        <v>410</v>
      </c>
      <c r="C174" s="58" t="s">
        <v>411</v>
      </c>
      <c r="D174" s="58" t="s">
        <v>412</v>
      </c>
      <c r="E174" s="98" t="n">
        <v>150000</v>
      </c>
      <c r="F174" s="15"/>
      <c r="G174" s="15"/>
      <c r="H174" s="15" t="s">
        <v>67</v>
      </c>
      <c r="I174" s="89" t="s">
        <v>413</v>
      </c>
      <c r="J174" s="58" t="s">
        <v>414</v>
      </c>
      <c r="K174" s="62" t="s">
        <v>58</v>
      </c>
    </row>
    <row r="175" s="1" customFormat="true" ht="66" hidden="false" customHeight="false" outlineLevel="0" collapsed="false">
      <c r="A175" s="57" t="n">
        <v>158</v>
      </c>
      <c r="B175" s="58" t="s">
        <v>415</v>
      </c>
      <c r="C175" s="58" t="s">
        <v>390</v>
      </c>
      <c r="D175" s="58" t="s">
        <v>416</v>
      </c>
      <c r="E175" s="98" t="n">
        <v>200000</v>
      </c>
      <c r="F175" s="15"/>
      <c r="G175" s="15" t="s">
        <v>67</v>
      </c>
      <c r="H175" s="15"/>
      <c r="I175" s="89" t="s">
        <v>387</v>
      </c>
      <c r="J175" s="58" t="s">
        <v>388</v>
      </c>
      <c r="K175" s="62" t="s">
        <v>58</v>
      </c>
    </row>
    <row r="176" s="1" customFormat="true" ht="66" hidden="false" customHeight="false" outlineLevel="0" collapsed="false">
      <c r="A176" s="57" t="n">
        <v>159</v>
      </c>
      <c r="B176" s="58" t="s">
        <v>417</v>
      </c>
      <c r="C176" s="58" t="s">
        <v>390</v>
      </c>
      <c r="D176" s="58" t="s">
        <v>418</v>
      </c>
      <c r="E176" s="98" t="n">
        <v>180000</v>
      </c>
      <c r="F176" s="15"/>
      <c r="G176" s="15" t="s">
        <v>67</v>
      </c>
      <c r="H176" s="15"/>
      <c r="I176" s="89" t="s">
        <v>387</v>
      </c>
      <c r="J176" s="58" t="s">
        <v>388</v>
      </c>
      <c r="K176" s="62" t="s">
        <v>58</v>
      </c>
    </row>
    <row r="177" s="93" customFormat="true" ht="49.5" hidden="false" customHeight="false" outlineLevel="0" collapsed="false">
      <c r="A177" s="57" t="n">
        <v>160</v>
      </c>
      <c r="B177" s="64" t="s">
        <v>419</v>
      </c>
      <c r="C177" s="64" t="s">
        <v>420</v>
      </c>
      <c r="D177" s="64" t="s">
        <v>421</v>
      </c>
      <c r="E177" s="99" t="n">
        <v>200000</v>
      </c>
      <c r="F177" s="65"/>
      <c r="G177" s="65"/>
      <c r="H177" s="65"/>
      <c r="I177" s="92" t="s">
        <v>407</v>
      </c>
      <c r="J177" s="64" t="s">
        <v>400</v>
      </c>
      <c r="K177" s="68" t="s">
        <v>58</v>
      </c>
    </row>
    <row r="178" s="93" customFormat="true" ht="49.5" hidden="false" customHeight="false" outlineLevel="0" collapsed="false">
      <c r="A178" s="57" t="n">
        <v>161</v>
      </c>
      <c r="B178" s="64" t="s">
        <v>422</v>
      </c>
      <c r="C178" s="64" t="s">
        <v>423</v>
      </c>
      <c r="D178" s="64" t="s">
        <v>424</v>
      </c>
      <c r="E178" s="92" t="n">
        <v>500000</v>
      </c>
      <c r="F178" s="91"/>
      <c r="G178" s="64"/>
      <c r="H178" s="64"/>
      <c r="I178" s="92" t="s">
        <v>425</v>
      </c>
      <c r="J178" s="64" t="s">
        <v>414</v>
      </c>
      <c r="K178" s="68" t="s">
        <v>58</v>
      </c>
    </row>
    <row r="179" s="93" customFormat="true" ht="49.5" hidden="false" customHeight="false" outlineLevel="0" collapsed="false">
      <c r="A179" s="57" t="n">
        <v>162</v>
      </c>
      <c r="B179" s="64" t="s">
        <v>426</v>
      </c>
      <c r="C179" s="64" t="s">
        <v>427</v>
      </c>
      <c r="D179" s="64" t="s">
        <v>428</v>
      </c>
      <c r="E179" s="99" t="n">
        <v>150000</v>
      </c>
      <c r="F179" s="65"/>
      <c r="G179" s="65" t="s">
        <v>67</v>
      </c>
      <c r="H179" s="65"/>
      <c r="I179" s="92" t="s">
        <v>407</v>
      </c>
      <c r="J179" s="64" t="s">
        <v>400</v>
      </c>
      <c r="K179" s="68" t="s">
        <v>58</v>
      </c>
    </row>
    <row r="180" s="93" customFormat="true" ht="82.5" hidden="false" customHeight="false" outlineLevel="0" collapsed="false">
      <c r="A180" s="57" t="n">
        <v>163</v>
      </c>
      <c r="B180" s="64" t="s">
        <v>429</v>
      </c>
      <c r="C180" s="64" t="s">
        <v>430</v>
      </c>
      <c r="D180" s="64" t="s">
        <v>431</v>
      </c>
      <c r="E180" s="99" t="n">
        <v>250000</v>
      </c>
      <c r="F180" s="65"/>
      <c r="G180" s="65" t="s">
        <v>67</v>
      </c>
      <c r="H180" s="65"/>
      <c r="I180" s="92" t="s">
        <v>407</v>
      </c>
      <c r="J180" s="64" t="s">
        <v>400</v>
      </c>
      <c r="K180" s="68" t="s">
        <v>58</v>
      </c>
    </row>
    <row r="181" s="93" customFormat="true" ht="49.5" hidden="false" customHeight="false" outlineLevel="0" collapsed="false">
      <c r="A181" s="57" t="n">
        <v>164</v>
      </c>
      <c r="B181" s="64" t="s">
        <v>432</v>
      </c>
      <c r="C181" s="64" t="s">
        <v>390</v>
      </c>
      <c r="D181" s="64" t="s">
        <v>433</v>
      </c>
      <c r="E181" s="99" t="n">
        <v>200000</v>
      </c>
      <c r="F181" s="65"/>
      <c r="G181" s="65"/>
      <c r="H181" s="65" t="s">
        <v>67</v>
      </c>
      <c r="I181" s="92" t="s">
        <v>392</v>
      </c>
      <c r="J181" s="64" t="s">
        <v>388</v>
      </c>
      <c r="K181" s="68" t="s">
        <v>58</v>
      </c>
    </row>
    <row r="182" s="1" customFormat="true" ht="49.5" hidden="false" customHeight="false" outlineLevel="0" collapsed="false">
      <c r="A182" s="57" t="n">
        <v>165</v>
      </c>
      <c r="B182" s="58" t="s">
        <v>434</v>
      </c>
      <c r="C182" s="58" t="s">
        <v>430</v>
      </c>
      <c r="D182" s="58" t="s">
        <v>435</v>
      </c>
      <c r="E182" s="98" t="n">
        <v>200000</v>
      </c>
      <c r="F182" s="15"/>
      <c r="G182" s="15" t="s">
        <v>67</v>
      </c>
      <c r="H182" s="15"/>
      <c r="I182" s="89" t="s">
        <v>360</v>
      </c>
      <c r="J182" s="58" t="s">
        <v>400</v>
      </c>
      <c r="K182" s="62" t="s">
        <v>58</v>
      </c>
    </row>
    <row r="183" s="93" customFormat="true" ht="49.5" hidden="false" customHeight="false" outlineLevel="0" collapsed="false">
      <c r="A183" s="57" t="n">
        <v>166</v>
      </c>
      <c r="B183" s="64" t="s">
        <v>436</v>
      </c>
      <c r="C183" s="64" t="s">
        <v>390</v>
      </c>
      <c r="D183" s="64" t="s">
        <v>437</v>
      </c>
      <c r="E183" s="99" t="n">
        <v>150000</v>
      </c>
      <c r="F183" s="65"/>
      <c r="G183" s="65" t="s">
        <v>67</v>
      </c>
      <c r="H183" s="65" t="s">
        <v>67</v>
      </c>
      <c r="I183" s="92" t="s">
        <v>425</v>
      </c>
      <c r="J183" s="64" t="s">
        <v>388</v>
      </c>
      <c r="K183" s="68" t="s">
        <v>58</v>
      </c>
    </row>
    <row r="184" s="1" customFormat="true" ht="49.5" hidden="false" customHeight="false" outlineLevel="0" collapsed="false">
      <c r="A184" s="57" t="n">
        <v>167</v>
      </c>
      <c r="B184" s="58" t="s">
        <v>438</v>
      </c>
      <c r="C184" s="58" t="s">
        <v>439</v>
      </c>
      <c r="D184" s="58" t="s">
        <v>440</v>
      </c>
      <c r="E184" s="98" t="n">
        <v>100000</v>
      </c>
      <c r="F184" s="15"/>
      <c r="G184" s="15"/>
      <c r="H184" s="15" t="s">
        <v>67</v>
      </c>
      <c r="I184" s="89" t="s">
        <v>413</v>
      </c>
      <c r="J184" s="58" t="s">
        <v>414</v>
      </c>
      <c r="K184" s="62" t="s">
        <v>58</v>
      </c>
    </row>
    <row r="185" s="1" customFormat="true" ht="49.5" hidden="false" customHeight="false" outlineLevel="0" collapsed="false">
      <c r="A185" s="57" t="n">
        <v>168</v>
      </c>
      <c r="B185" s="58" t="s">
        <v>441</v>
      </c>
      <c r="C185" s="58" t="s">
        <v>439</v>
      </c>
      <c r="D185" s="58" t="s">
        <v>442</v>
      </c>
      <c r="E185" s="98" t="n">
        <v>300000</v>
      </c>
      <c r="F185" s="15"/>
      <c r="G185" s="15"/>
      <c r="H185" s="15" t="s">
        <v>67</v>
      </c>
      <c r="I185" s="89" t="s">
        <v>413</v>
      </c>
      <c r="J185" s="58" t="s">
        <v>414</v>
      </c>
      <c r="K185" s="62" t="s">
        <v>58</v>
      </c>
    </row>
    <row r="186" s="93" customFormat="true" ht="49.5" hidden="false" customHeight="false" outlineLevel="0" collapsed="false">
      <c r="A186" s="57" t="n">
        <v>169</v>
      </c>
      <c r="B186" s="64" t="s">
        <v>443</v>
      </c>
      <c r="C186" s="64" t="s">
        <v>444</v>
      </c>
      <c r="D186" s="64" t="s">
        <v>445</v>
      </c>
      <c r="E186" s="99" t="n">
        <v>100000</v>
      </c>
      <c r="F186" s="65"/>
      <c r="G186" s="65"/>
      <c r="H186" s="65" t="s">
        <v>67</v>
      </c>
      <c r="I186" s="92" t="s">
        <v>407</v>
      </c>
      <c r="J186" s="64" t="s">
        <v>400</v>
      </c>
      <c r="K186" s="68" t="s">
        <v>58</v>
      </c>
    </row>
    <row r="187" s="1" customFormat="true" ht="48" hidden="false" customHeight="true" outlineLevel="0" collapsed="false">
      <c r="A187" s="57" t="n">
        <v>170</v>
      </c>
      <c r="B187" s="58" t="s">
        <v>446</v>
      </c>
      <c r="C187" s="58" t="s">
        <v>390</v>
      </c>
      <c r="D187" s="58" t="s">
        <v>447</v>
      </c>
      <c r="E187" s="98" t="n">
        <v>200000</v>
      </c>
      <c r="F187" s="15"/>
      <c r="G187" s="15"/>
      <c r="H187" s="15" t="s">
        <v>67</v>
      </c>
      <c r="I187" s="89" t="s">
        <v>387</v>
      </c>
      <c r="J187" s="58" t="s">
        <v>388</v>
      </c>
      <c r="K187" s="62" t="s">
        <v>58</v>
      </c>
    </row>
    <row r="188" s="1" customFormat="true" ht="49.5" hidden="false" customHeight="false" outlineLevel="0" collapsed="false">
      <c r="A188" s="57" t="n">
        <v>171</v>
      </c>
      <c r="B188" s="58" t="s">
        <v>448</v>
      </c>
      <c r="C188" s="58" t="s">
        <v>390</v>
      </c>
      <c r="D188" s="58" t="s">
        <v>449</v>
      </c>
      <c r="E188" s="98" t="n">
        <v>200000</v>
      </c>
      <c r="F188" s="15"/>
      <c r="G188" s="15"/>
      <c r="H188" s="15" t="s">
        <v>67</v>
      </c>
      <c r="I188" s="89" t="s">
        <v>387</v>
      </c>
      <c r="J188" s="58" t="s">
        <v>388</v>
      </c>
      <c r="K188" s="62" t="s">
        <v>58</v>
      </c>
    </row>
    <row r="189" s="1" customFormat="true" ht="49.5" hidden="false" customHeight="false" outlineLevel="0" collapsed="false">
      <c r="A189" s="57" t="n">
        <v>172</v>
      </c>
      <c r="B189" s="58" t="s">
        <v>450</v>
      </c>
      <c r="C189" s="58" t="s">
        <v>390</v>
      </c>
      <c r="D189" s="58" t="s">
        <v>451</v>
      </c>
      <c r="E189" s="98" t="n">
        <v>70000</v>
      </c>
      <c r="F189" s="15"/>
      <c r="G189" s="15"/>
      <c r="H189" s="15" t="s">
        <v>67</v>
      </c>
      <c r="I189" s="89" t="s">
        <v>387</v>
      </c>
      <c r="J189" s="58" t="s">
        <v>388</v>
      </c>
      <c r="K189" s="62" t="s">
        <v>58</v>
      </c>
    </row>
    <row r="190" s="93" customFormat="true" ht="49.5" hidden="false" customHeight="false" outlineLevel="0" collapsed="false">
      <c r="A190" s="57" t="n">
        <v>173</v>
      </c>
      <c r="B190" s="64" t="s">
        <v>452</v>
      </c>
      <c r="C190" s="64" t="s">
        <v>453</v>
      </c>
      <c r="D190" s="64" t="s">
        <v>454</v>
      </c>
      <c r="E190" s="99" t="n">
        <v>100000</v>
      </c>
      <c r="F190" s="65"/>
      <c r="G190" s="65"/>
      <c r="H190" s="65" t="s">
        <v>67</v>
      </c>
      <c r="I190" s="92" t="s">
        <v>455</v>
      </c>
      <c r="J190" s="64" t="s">
        <v>414</v>
      </c>
      <c r="K190" s="68" t="s">
        <v>58</v>
      </c>
    </row>
    <row r="191" s="93" customFormat="true" ht="49.5" hidden="false" customHeight="false" outlineLevel="0" collapsed="false">
      <c r="A191" s="57" t="n">
        <v>174</v>
      </c>
      <c r="B191" s="64" t="s">
        <v>456</v>
      </c>
      <c r="C191" s="64" t="s">
        <v>457</v>
      </c>
      <c r="D191" s="64" t="s">
        <v>458</v>
      </c>
      <c r="E191" s="99" t="n">
        <v>100000</v>
      </c>
      <c r="F191" s="65"/>
      <c r="G191" s="65"/>
      <c r="H191" s="65" t="s">
        <v>67</v>
      </c>
      <c r="I191" s="92" t="s">
        <v>459</v>
      </c>
      <c r="J191" s="64" t="s">
        <v>460</v>
      </c>
      <c r="K191" s="68" t="s">
        <v>58</v>
      </c>
    </row>
    <row r="192" s="93" customFormat="true" ht="49.5" hidden="false" customHeight="false" outlineLevel="0" collapsed="false">
      <c r="A192" s="57" t="n">
        <v>175</v>
      </c>
      <c r="B192" s="64" t="s">
        <v>461</v>
      </c>
      <c r="C192" s="64" t="s">
        <v>462</v>
      </c>
      <c r="D192" s="64" t="s">
        <v>463</v>
      </c>
      <c r="E192" s="99" t="n">
        <v>100000</v>
      </c>
      <c r="F192" s="65"/>
      <c r="G192" s="65"/>
      <c r="H192" s="65"/>
      <c r="I192" s="92" t="s">
        <v>392</v>
      </c>
      <c r="J192" s="64" t="s">
        <v>388</v>
      </c>
      <c r="K192" s="68" t="s">
        <v>58</v>
      </c>
    </row>
    <row r="193" s="1" customFormat="true" ht="72" hidden="false" customHeight="true" outlineLevel="0" collapsed="false">
      <c r="A193" s="57" t="n">
        <v>176</v>
      </c>
      <c r="B193" s="58" t="s">
        <v>464</v>
      </c>
      <c r="C193" s="58" t="s">
        <v>430</v>
      </c>
      <c r="D193" s="58" t="s">
        <v>465</v>
      </c>
      <c r="E193" s="100" t="n">
        <v>200000</v>
      </c>
      <c r="F193" s="15"/>
      <c r="G193" s="15"/>
      <c r="H193" s="15"/>
      <c r="I193" s="89" t="s">
        <v>360</v>
      </c>
      <c r="J193" s="58" t="s">
        <v>400</v>
      </c>
      <c r="K193" s="62" t="s">
        <v>58</v>
      </c>
    </row>
    <row r="194" s="1" customFormat="true" ht="49.5" hidden="false" customHeight="false" outlineLevel="0" collapsed="false">
      <c r="A194" s="57" t="n">
        <v>177</v>
      </c>
      <c r="B194" s="58" t="s">
        <v>466</v>
      </c>
      <c r="C194" s="58" t="s">
        <v>390</v>
      </c>
      <c r="D194" s="58" t="s">
        <v>467</v>
      </c>
      <c r="E194" s="98" t="n">
        <v>300000</v>
      </c>
      <c r="F194" s="15"/>
      <c r="G194" s="15"/>
      <c r="H194" s="15" t="s">
        <v>67</v>
      </c>
      <c r="I194" s="89" t="s">
        <v>387</v>
      </c>
      <c r="J194" s="58" t="s">
        <v>388</v>
      </c>
      <c r="K194" s="62" t="s">
        <v>58</v>
      </c>
    </row>
    <row r="195" s="1" customFormat="true" ht="49.5" hidden="false" customHeight="false" outlineLevel="0" collapsed="false">
      <c r="A195" s="57" t="n">
        <v>178</v>
      </c>
      <c r="B195" s="58" t="s">
        <v>468</v>
      </c>
      <c r="C195" s="58" t="s">
        <v>390</v>
      </c>
      <c r="D195" s="58" t="s">
        <v>469</v>
      </c>
      <c r="E195" s="101" t="n">
        <v>6000000</v>
      </c>
      <c r="F195" s="60"/>
      <c r="G195" s="60" t="s">
        <v>67</v>
      </c>
      <c r="H195" s="60"/>
      <c r="I195" s="89" t="s">
        <v>387</v>
      </c>
      <c r="J195" s="58" t="s">
        <v>388</v>
      </c>
      <c r="K195" s="62" t="s">
        <v>58</v>
      </c>
    </row>
    <row r="196" s="93" customFormat="true" ht="49.5" hidden="false" customHeight="false" outlineLevel="0" collapsed="false">
      <c r="A196" s="57" t="n">
        <v>179</v>
      </c>
      <c r="B196" s="64" t="s">
        <v>470</v>
      </c>
      <c r="C196" s="64" t="s">
        <v>390</v>
      </c>
      <c r="D196" s="64" t="s">
        <v>471</v>
      </c>
      <c r="E196" s="99" t="n">
        <v>80000</v>
      </c>
      <c r="F196" s="65"/>
      <c r="G196" s="65"/>
      <c r="H196" s="65" t="s">
        <v>67</v>
      </c>
      <c r="I196" s="92" t="s">
        <v>392</v>
      </c>
      <c r="J196" s="64" t="s">
        <v>388</v>
      </c>
      <c r="K196" s="68" t="s">
        <v>58</v>
      </c>
    </row>
    <row r="197" s="93" customFormat="true" ht="66" hidden="false" customHeight="false" outlineLevel="0" collapsed="false">
      <c r="A197" s="57" t="n">
        <v>180</v>
      </c>
      <c r="B197" s="64" t="s">
        <v>472</v>
      </c>
      <c r="C197" s="64" t="s">
        <v>390</v>
      </c>
      <c r="D197" s="64" t="s">
        <v>473</v>
      </c>
      <c r="E197" s="99" t="n">
        <v>1000000</v>
      </c>
      <c r="F197" s="65"/>
      <c r="G197" s="65"/>
      <c r="H197" s="65"/>
      <c r="I197" s="92" t="s">
        <v>392</v>
      </c>
      <c r="J197" s="64" t="s">
        <v>388</v>
      </c>
      <c r="K197" s="68" t="s">
        <v>58</v>
      </c>
    </row>
    <row r="198" s="93" customFormat="true" ht="49.5" hidden="false" customHeight="false" outlineLevel="0" collapsed="false">
      <c r="A198" s="57" t="n">
        <v>181</v>
      </c>
      <c r="B198" s="102" t="s">
        <v>474</v>
      </c>
      <c r="C198" s="102" t="s">
        <v>390</v>
      </c>
      <c r="D198" s="102" t="s">
        <v>475</v>
      </c>
      <c r="E198" s="103" t="n">
        <v>150000</v>
      </c>
      <c r="F198" s="104"/>
      <c r="G198" s="104"/>
      <c r="H198" s="104" t="s">
        <v>67</v>
      </c>
      <c r="I198" s="105" t="s">
        <v>392</v>
      </c>
      <c r="J198" s="102" t="s">
        <v>388</v>
      </c>
      <c r="K198" s="106" t="s">
        <v>58</v>
      </c>
    </row>
    <row r="199" s="93" customFormat="true" ht="49.5" hidden="false" customHeight="false" outlineLevel="0" collapsed="false">
      <c r="A199" s="57" t="n">
        <v>182</v>
      </c>
      <c r="B199" s="64" t="s">
        <v>476</v>
      </c>
      <c r="C199" s="64" t="s">
        <v>390</v>
      </c>
      <c r="D199" s="64" t="s">
        <v>477</v>
      </c>
      <c r="E199" s="99" t="n">
        <v>150000</v>
      </c>
      <c r="F199" s="65"/>
      <c r="G199" s="65"/>
      <c r="H199" s="65"/>
      <c r="I199" s="92" t="s">
        <v>392</v>
      </c>
      <c r="J199" s="64" t="s">
        <v>388</v>
      </c>
      <c r="K199" s="68" t="s">
        <v>58</v>
      </c>
    </row>
    <row r="200" s="1" customFormat="true" ht="49.5" hidden="false" customHeight="true" outlineLevel="0" collapsed="false">
      <c r="A200" s="57" t="n">
        <v>183</v>
      </c>
      <c r="B200" s="62" t="s">
        <v>478</v>
      </c>
      <c r="C200" s="62" t="s">
        <v>479</v>
      </c>
      <c r="D200" s="75" t="s">
        <v>480</v>
      </c>
      <c r="E200" s="101" t="n">
        <v>300000</v>
      </c>
      <c r="F200" s="107"/>
      <c r="G200" s="60"/>
      <c r="H200" s="60" t="s">
        <v>67</v>
      </c>
      <c r="I200" s="108" t="s">
        <v>413</v>
      </c>
      <c r="J200" s="109" t="s">
        <v>414</v>
      </c>
      <c r="K200" s="62" t="s">
        <v>58</v>
      </c>
    </row>
    <row r="201" s="1" customFormat="true" ht="49.5" hidden="false" customHeight="false" outlineLevel="0" collapsed="false">
      <c r="A201" s="57"/>
      <c r="B201" s="57"/>
      <c r="C201" s="57"/>
      <c r="D201" s="59" t="s">
        <v>481</v>
      </c>
      <c r="E201" s="101"/>
      <c r="F201" s="110"/>
      <c r="G201" s="60"/>
      <c r="H201" s="60"/>
      <c r="I201" s="108"/>
      <c r="J201" s="109"/>
      <c r="K201" s="62"/>
    </row>
    <row r="202" s="1" customFormat="true" ht="66" hidden="false" customHeight="false" outlineLevel="0" collapsed="false">
      <c r="A202" s="57" t="n">
        <v>184</v>
      </c>
      <c r="B202" s="58" t="s">
        <v>482</v>
      </c>
      <c r="C202" s="58" t="s">
        <v>390</v>
      </c>
      <c r="D202" s="58" t="s">
        <v>483</v>
      </c>
      <c r="E202" s="98" t="n">
        <v>400000</v>
      </c>
      <c r="F202" s="15"/>
      <c r="G202" s="15" t="s">
        <v>67</v>
      </c>
      <c r="H202" s="15"/>
      <c r="I202" s="89" t="s">
        <v>387</v>
      </c>
      <c r="J202" s="58" t="s">
        <v>388</v>
      </c>
      <c r="K202" s="62" t="s">
        <v>58</v>
      </c>
    </row>
    <row r="203" s="93" customFormat="true" ht="66" hidden="false" customHeight="false" outlineLevel="0" collapsed="false">
      <c r="A203" s="57" t="n">
        <v>185</v>
      </c>
      <c r="B203" s="64" t="s">
        <v>484</v>
      </c>
      <c r="C203" s="64" t="s">
        <v>390</v>
      </c>
      <c r="D203" s="64" t="s">
        <v>485</v>
      </c>
      <c r="E203" s="99" t="n">
        <v>1000000</v>
      </c>
      <c r="F203" s="65"/>
      <c r="G203" s="65" t="s">
        <v>67</v>
      </c>
      <c r="H203" s="65"/>
      <c r="I203" s="92" t="s">
        <v>392</v>
      </c>
      <c r="J203" s="64" t="s">
        <v>388</v>
      </c>
      <c r="K203" s="68" t="s">
        <v>58</v>
      </c>
    </row>
    <row r="204" s="93" customFormat="true" ht="49.5" hidden="false" customHeight="false" outlineLevel="0" collapsed="false">
      <c r="A204" s="57" t="n">
        <v>186</v>
      </c>
      <c r="B204" s="64" t="s">
        <v>486</v>
      </c>
      <c r="C204" s="64" t="s">
        <v>439</v>
      </c>
      <c r="D204" s="64" t="s">
        <v>487</v>
      </c>
      <c r="E204" s="99" t="n">
        <v>100000</v>
      </c>
      <c r="F204" s="65"/>
      <c r="G204" s="65"/>
      <c r="H204" s="65"/>
      <c r="I204" s="92" t="s">
        <v>425</v>
      </c>
      <c r="J204" s="64" t="s">
        <v>414</v>
      </c>
      <c r="K204" s="68" t="s">
        <v>58</v>
      </c>
    </row>
    <row r="205" s="93" customFormat="true" ht="49.5" hidden="false" customHeight="false" outlineLevel="0" collapsed="false">
      <c r="A205" s="57" t="n">
        <v>187</v>
      </c>
      <c r="B205" s="64" t="s">
        <v>488</v>
      </c>
      <c r="C205" s="64" t="s">
        <v>390</v>
      </c>
      <c r="D205" s="64" t="s">
        <v>489</v>
      </c>
      <c r="E205" s="99" t="n">
        <v>70000</v>
      </c>
      <c r="F205" s="65"/>
      <c r="G205" s="65"/>
      <c r="H205" s="65" t="s">
        <v>67</v>
      </c>
      <c r="I205" s="92" t="s">
        <v>392</v>
      </c>
      <c r="J205" s="64" t="s">
        <v>388</v>
      </c>
      <c r="K205" s="68" t="s">
        <v>58</v>
      </c>
    </row>
    <row r="206" s="1" customFormat="true" ht="49.5" hidden="false" customHeight="false" outlineLevel="0" collapsed="false">
      <c r="A206" s="57" t="n">
        <v>188</v>
      </c>
      <c r="B206" s="58" t="s">
        <v>490</v>
      </c>
      <c r="C206" s="58" t="s">
        <v>390</v>
      </c>
      <c r="D206" s="58" t="s">
        <v>491</v>
      </c>
      <c r="E206" s="98" t="n">
        <v>150000</v>
      </c>
      <c r="F206" s="15"/>
      <c r="G206" s="15"/>
      <c r="H206" s="15"/>
      <c r="I206" s="89" t="s">
        <v>387</v>
      </c>
      <c r="J206" s="58" t="s">
        <v>388</v>
      </c>
      <c r="K206" s="62" t="s">
        <v>58</v>
      </c>
    </row>
    <row r="207" s="1" customFormat="true" ht="49.5" hidden="false" customHeight="false" outlineLevel="0" collapsed="false">
      <c r="A207" s="57" t="n">
        <v>189</v>
      </c>
      <c r="B207" s="58" t="s">
        <v>492</v>
      </c>
      <c r="C207" s="58" t="s">
        <v>430</v>
      </c>
      <c r="D207" s="58" t="s">
        <v>493</v>
      </c>
      <c r="E207" s="98" t="n">
        <v>150000</v>
      </c>
      <c r="F207" s="15"/>
      <c r="G207" s="15" t="s">
        <v>67</v>
      </c>
      <c r="H207" s="15"/>
      <c r="I207" s="89" t="s">
        <v>360</v>
      </c>
      <c r="J207" s="58" t="s">
        <v>400</v>
      </c>
      <c r="K207" s="62" t="s">
        <v>58</v>
      </c>
    </row>
    <row r="208" s="93" customFormat="true" ht="49.5" hidden="false" customHeight="false" outlineLevel="0" collapsed="false">
      <c r="A208" s="57" t="n">
        <v>190</v>
      </c>
      <c r="B208" s="64" t="s">
        <v>494</v>
      </c>
      <c r="C208" s="64" t="s">
        <v>462</v>
      </c>
      <c r="D208" s="64" t="s">
        <v>495</v>
      </c>
      <c r="E208" s="99" t="n">
        <v>100000</v>
      </c>
      <c r="F208" s="65"/>
      <c r="G208" s="65"/>
      <c r="H208" s="65" t="s">
        <v>67</v>
      </c>
      <c r="I208" s="92" t="s">
        <v>392</v>
      </c>
      <c r="J208" s="64" t="s">
        <v>388</v>
      </c>
      <c r="K208" s="68" t="s">
        <v>58</v>
      </c>
    </row>
    <row r="209" s="93" customFormat="true" ht="49.5" hidden="false" customHeight="false" outlineLevel="0" collapsed="false">
      <c r="A209" s="57" t="n">
        <v>191</v>
      </c>
      <c r="B209" s="64" t="s">
        <v>496</v>
      </c>
      <c r="C209" s="64" t="s">
        <v>390</v>
      </c>
      <c r="D209" s="64" t="s">
        <v>497</v>
      </c>
      <c r="E209" s="99" t="n">
        <v>150000</v>
      </c>
      <c r="F209" s="65"/>
      <c r="G209" s="65"/>
      <c r="H209" s="65" t="s">
        <v>67</v>
      </c>
      <c r="I209" s="92" t="s">
        <v>392</v>
      </c>
      <c r="J209" s="64" t="s">
        <v>388</v>
      </c>
      <c r="K209" s="68" t="s">
        <v>58</v>
      </c>
    </row>
    <row r="210" s="1" customFormat="true" ht="66" hidden="false" customHeight="false" outlineLevel="0" collapsed="false">
      <c r="A210" s="57" t="n">
        <v>192</v>
      </c>
      <c r="B210" s="58" t="s">
        <v>498</v>
      </c>
      <c r="C210" s="58" t="s">
        <v>390</v>
      </c>
      <c r="D210" s="58" t="s">
        <v>499</v>
      </c>
      <c r="E210" s="98" t="n">
        <v>200000</v>
      </c>
      <c r="F210" s="15"/>
      <c r="G210" s="15"/>
      <c r="H210" s="15"/>
      <c r="I210" s="89" t="s">
        <v>387</v>
      </c>
      <c r="J210" s="58" t="s">
        <v>388</v>
      </c>
      <c r="K210" s="62" t="s">
        <v>58</v>
      </c>
    </row>
    <row r="211" s="1" customFormat="true" ht="62.25" hidden="false" customHeight="true" outlineLevel="0" collapsed="false">
      <c r="A211" s="57" t="n">
        <v>193</v>
      </c>
      <c r="B211" s="58" t="s">
        <v>500</v>
      </c>
      <c r="C211" s="58" t="s">
        <v>390</v>
      </c>
      <c r="D211" s="58" t="s">
        <v>501</v>
      </c>
      <c r="E211" s="98" t="n">
        <v>350000</v>
      </c>
      <c r="F211" s="15"/>
      <c r="G211" s="15" t="s">
        <v>67</v>
      </c>
      <c r="H211" s="15"/>
      <c r="I211" s="89" t="s">
        <v>387</v>
      </c>
      <c r="J211" s="58" t="s">
        <v>388</v>
      </c>
      <c r="K211" s="62" t="s">
        <v>58</v>
      </c>
    </row>
    <row r="212" s="93" customFormat="true" ht="49.5" hidden="false" customHeight="false" outlineLevel="0" collapsed="false">
      <c r="A212" s="57" t="n">
        <v>194</v>
      </c>
      <c r="B212" s="64" t="s">
        <v>502</v>
      </c>
      <c r="C212" s="64" t="s">
        <v>390</v>
      </c>
      <c r="D212" s="64" t="s">
        <v>503</v>
      </c>
      <c r="E212" s="99" t="n">
        <v>100000</v>
      </c>
      <c r="F212" s="65"/>
      <c r="G212" s="65" t="s">
        <v>67</v>
      </c>
      <c r="H212" s="65" t="s">
        <v>67</v>
      </c>
      <c r="I212" s="92" t="s">
        <v>392</v>
      </c>
      <c r="J212" s="64" t="s">
        <v>388</v>
      </c>
      <c r="K212" s="68" t="s">
        <v>58</v>
      </c>
    </row>
    <row r="213" s="1" customFormat="true" ht="49.5" hidden="false" customHeight="false" outlineLevel="0" collapsed="false">
      <c r="A213" s="57" t="n">
        <v>195</v>
      </c>
      <c r="B213" s="58" t="s">
        <v>504</v>
      </c>
      <c r="C213" s="58" t="s">
        <v>390</v>
      </c>
      <c r="D213" s="58" t="s">
        <v>505</v>
      </c>
      <c r="E213" s="98" t="n">
        <v>400000</v>
      </c>
      <c r="F213" s="15"/>
      <c r="G213" s="15"/>
      <c r="H213" s="15" t="s">
        <v>67</v>
      </c>
      <c r="I213" s="89" t="s">
        <v>387</v>
      </c>
      <c r="J213" s="58" t="s">
        <v>388</v>
      </c>
      <c r="K213" s="62" t="s">
        <v>58</v>
      </c>
    </row>
    <row r="214" s="1" customFormat="true" ht="66" hidden="false" customHeight="false" outlineLevel="0" collapsed="false">
      <c r="A214" s="57" t="n">
        <v>196</v>
      </c>
      <c r="B214" s="58" t="s">
        <v>506</v>
      </c>
      <c r="C214" s="58" t="s">
        <v>390</v>
      </c>
      <c r="D214" s="58" t="s">
        <v>507</v>
      </c>
      <c r="E214" s="98" t="n">
        <v>300000</v>
      </c>
      <c r="F214" s="15"/>
      <c r="G214" s="60"/>
      <c r="H214" s="15"/>
      <c r="I214" s="89" t="s">
        <v>387</v>
      </c>
      <c r="J214" s="58" t="s">
        <v>388</v>
      </c>
      <c r="K214" s="62" t="s">
        <v>58</v>
      </c>
    </row>
    <row r="215" s="1" customFormat="true" ht="74.25" hidden="false" customHeight="true" outlineLevel="0" collapsed="false">
      <c r="A215" s="57" t="n">
        <v>197</v>
      </c>
      <c r="B215" s="58" t="s">
        <v>508</v>
      </c>
      <c r="C215" s="58" t="s">
        <v>390</v>
      </c>
      <c r="D215" s="58" t="s">
        <v>509</v>
      </c>
      <c r="E215" s="98" t="n">
        <v>720000</v>
      </c>
      <c r="F215" s="15"/>
      <c r="G215" s="15"/>
      <c r="H215" s="15" t="s">
        <v>67</v>
      </c>
      <c r="I215" s="89" t="s">
        <v>387</v>
      </c>
      <c r="J215" s="58" t="s">
        <v>388</v>
      </c>
      <c r="K215" s="62" t="s">
        <v>58</v>
      </c>
    </row>
    <row r="216" s="1" customFormat="true" ht="49.5" hidden="false" customHeight="false" outlineLevel="0" collapsed="false">
      <c r="A216" s="57" t="n">
        <v>198</v>
      </c>
      <c r="B216" s="58" t="s">
        <v>510</v>
      </c>
      <c r="C216" s="58" t="s">
        <v>390</v>
      </c>
      <c r="D216" s="58" t="s">
        <v>511</v>
      </c>
      <c r="E216" s="98" t="n">
        <v>2000000</v>
      </c>
      <c r="F216" s="15"/>
      <c r="G216" s="15"/>
      <c r="H216" s="15" t="s">
        <v>67</v>
      </c>
      <c r="I216" s="89" t="s">
        <v>387</v>
      </c>
      <c r="J216" s="58" t="s">
        <v>388</v>
      </c>
      <c r="K216" s="62" t="s">
        <v>58</v>
      </c>
    </row>
    <row r="217" s="93" customFormat="true" ht="66.75" hidden="false" customHeight="true" outlineLevel="0" collapsed="false">
      <c r="A217" s="57" t="n">
        <v>199</v>
      </c>
      <c r="B217" s="64" t="s">
        <v>512</v>
      </c>
      <c r="C217" s="64" t="s">
        <v>390</v>
      </c>
      <c r="D217" s="64" t="s">
        <v>513</v>
      </c>
      <c r="E217" s="99" t="n">
        <v>100000</v>
      </c>
      <c r="F217" s="65"/>
      <c r="G217" s="65"/>
      <c r="H217" s="65" t="s">
        <v>67</v>
      </c>
      <c r="I217" s="92" t="s">
        <v>392</v>
      </c>
      <c r="J217" s="64" t="s">
        <v>388</v>
      </c>
      <c r="K217" s="68" t="s">
        <v>58</v>
      </c>
    </row>
    <row r="218" s="93" customFormat="true" ht="49.5" hidden="false" customHeight="false" outlineLevel="0" collapsed="false">
      <c r="A218" s="57" t="n">
        <v>200</v>
      </c>
      <c r="B218" s="64" t="s">
        <v>514</v>
      </c>
      <c r="C218" s="64" t="s">
        <v>390</v>
      </c>
      <c r="D218" s="64" t="s">
        <v>515</v>
      </c>
      <c r="E218" s="99" t="n">
        <v>100000</v>
      </c>
      <c r="F218" s="65"/>
      <c r="G218" s="65" t="s">
        <v>67</v>
      </c>
      <c r="H218" s="65"/>
      <c r="I218" s="92" t="s">
        <v>392</v>
      </c>
      <c r="J218" s="64" t="s">
        <v>388</v>
      </c>
      <c r="K218" s="68" t="s">
        <v>58</v>
      </c>
    </row>
    <row r="219" s="1" customFormat="true" ht="49.5" hidden="false" customHeight="false" outlineLevel="0" collapsed="false">
      <c r="A219" s="57" t="n">
        <v>201</v>
      </c>
      <c r="B219" s="64" t="s">
        <v>516</v>
      </c>
      <c r="C219" s="58" t="s">
        <v>390</v>
      </c>
      <c r="D219" s="58" t="s">
        <v>517</v>
      </c>
      <c r="E219" s="98" t="n">
        <v>200000</v>
      </c>
      <c r="F219" s="15"/>
      <c r="G219" s="15"/>
      <c r="H219" s="15"/>
      <c r="I219" s="89" t="s">
        <v>387</v>
      </c>
      <c r="J219" s="58" t="s">
        <v>388</v>
      </c>
      <c r="K219" s="62" t="s">
        <v>58</v>
      </c>
    </row>
    <row r="220" s="93" customFormat="true" ht="49.5" hidden="false" customHeight="false" outlineLevel="0" collapsed="false">
      <c r="A220" s="57" t="n">
        <v>202</v>
      </c>
      <c r="B220" s="64" t="s">
        <v>518</v>
      </c>
      <c r="C220" s="64" t="s">
        <v>420</v>
      </c>
      <c r="D220" s="64" t="s">
        <v>519</v>
      </c>
      <c r="E220" s="99" t="n">
        <v>200000</v>
      </c>
      <c r="F220" s="65"/>
      <c r="G220" s="65"/>
      <c r="H220" s="65"/>
      <c r="I220" s="92" t="s">
        <v>407</v>
      </c>
      <c r="J220" s="64" t="s">
        <v>400</v>
      </c>
      <c r="K220" s="68" t="s">
        <v>58</v>
      </c>
    </row>
    <row r="221" s="1" customFormat="true" ht="49.5" hidden="false" customHeight="false" outlineLevel="0" collapsed="false">
      <c r="A221" s="57" t="n">
        <v>203</v>
      </c>
      <c r="B221" s="58" t="s">
        <v>520</v>
      </c>
      <c r="C221" s="58" t="s">
        <v>390</v>
      </c>
      <c r="D221" s="58" t="s">
        <v>521</v>
      </c>
      <c r="E221" s="98" t="n">
        <v>300000</v>
      </c>
      <c r="F221" s="15"/>
      <c r="G221" s="15" t="s">
        <v>67</v>
      </c>
      <c r="H221" s="15"/>
      <c r="I221" s="89" t="s">
        <v>387</v>
      </c>
      <c r="J221" s="58" t="s">
        <v>388</v>
      </c>
      <c r="K221" s="62" t="s">
        <v>58</v>
      </c>
    </row>
    <row r="222" s="93" customFormat="true" ht="49.5" hidden="false" customHeight="false" outlineLevel="0" collapsed="false">
      <c r="A222" s="57" t="n">
        <v>204</v>
      </c>
      <c r="B222" s="64" t="s">
        <v>522</v>
      </c>
      <c r="C222" s="64" t="s">
        <v>390</v>
      </c>
      <c r="D222" s="64" t="s">
        <v>523</v>
      </c>
      <c r="E222" s="99" t="n">
        <v>200000</v>
      </c>
      <c r="F222" s="65"/>
      <c r="G222" s="65"/>
      <c r="H222" s="65"/>
      <c r="I222" s="92" t="s">
        <v>392</v>
      </c>
      <c r="J222" s="64" t="s">
        <v>388</v>
      </c>
      <c r="K222" s="68" t="s">
        <v>58</v>
      </c>
    </row>
    <row r="223" s="1" customFormat="true" ht="66" hidden="false" customHeight="false" outlineLevel="0" collapsed="false">
      <c r="A223" s="57" t="n">
        <v>205</v>
      </c>
      <c r="B223" s="58" t="s">
        <v>524</v>
      </c>
      <c r="C223" s="58" t="s">
        <v>390</v>
      </c>
      <c r="D223" s="58" t="s">
        <v>525</v>
      </c>
      <c r="E223" s="98" t="n">
        <v>150000</v>
      </c>
      <c r="F223" s="15"/>
      <c r="G223" s="15"/>
      <c r="H223" s="15"/>
      <c r="I223" s="89" t="s">
        <v>387</v>
      </c>
      <c r="J223" s="58" t="s">
        <v>388</v>
      </c>
      <c r="K223" s="62" t="s">
        <v>58</v>
      </c>
    </row>
    <row r="224" s="1" customFormat="true" ht="49.5" hidden="false" customHeight="false" outlineLevel="0" collapsed="false">
      <c r="A224" s="57" t="n">
        <v>206</v>
      </c>
      <c r="B224" s="58" t="s">
        <v>526</v>
      </c>
      <c r="C224" s="58" t="s">
        <v>390</v>
      </c>
      <c r="D224" s="58" t="s">
        <v>527</v>
      </c>
      <c r="E224" s="98" t="n">
        <v>150000</v>
      </c>
      <c r="F224" s="15"/>
      <c r="G224" s="15"/>
      <c r="H224" s="15"/>
      <c r="I224" s="89" t="s">
        <v>387</v>
      </c>
      <c r="J224" s="58" t="s">
        <v>388</v>
      </c>
      <c r="K224" s="62" t="s">
        <v>58</v>
      </c>
    </row>
    <row r="225" s="93" customFormat="true" ht="66" hidden="false" customHeight="false" outlineLevel="0" collapsed="false">
      <c r="A225" s="57" t="n">
        <v>207</v>
      </c>
      <c r="B225" s="64" t="s">
        <v>528</v>
      </c>
      <c r="C225" s="64" t="s">
        <v>462</v>
      </c>
      <c r="D225" s="64" t="s">
        <v>529</v>
      </c>
      <c r="E225" s="99" t="n">
        <v>150000</v>
      </c>
      <c r="F225" s="65"/>
      <c r="G225" s="65"/>
      <c r="H225" s="65" t="s">
        <v>67</v>
      </c>
      <c r="I225" s="92" t="s">
        <v>392</v>
      </c>
      <c r="J225" s="64" t="s">
        <v>388</v>
      </c>
      <c r="K225" s="68" t="s">
        <v>58</v>
      </c>
    </row>
    <row r="226" s="1" customFormat="true" ht="16.5" hidden="false" customHeight="true" outlineLevel="0" collapsed="false">
      <c r="A226" s="78" t="n">
        <v>208</v>
      </c>
      <c r="B226" s="109" t="s">
        <v>530</v>
      </c>
      <c r="C226" s="62" t="s">
        <v>390</v>
      </c>
      <c r="D226" s="111" t="s">
        <v>531</v>
      </c>
      <c r="E226" s="60" t="n">
        <v>50000</v>
      </c>
      <c r="F226" s="60"/>
      <c r="G226" s="60"/>
      <c r="H226" s="112" t="s">
        <v>67</v>
      </c>
      <c r="I226" s="108" t="s">
        <v>387</v>
      </c>
      <c r="J226" s="62" t="s">
        <v>388</v>
      </c>
      <c r="K226" s="78" t="s">
        <v>58</v>
      </c>
    </row>
    <row r="227" s="1" customFormat="true" ht="16.5" hidden="false" customHeight="true" outlineLevel="0" collapsed="false">
      <c r="A227" s="113"/>
      <c r="B227" s="109"/>
      <c r="C227" s="62"/>
      <c r="D227" s="114" t="s">
        <v>532</v>
      </c>
      <c r="E227" s="60"/>
      <c r="F227" s="60"/>
      <c r="G227" s="60"/>
      <c r="H227" s="112"/>
      <c r="I227" s="108"/>
      <c r="J227" s="62"/>
      <c r="K227" s="115"/>
    </row>
    <row r="228" s="1" customFormat="true" ht="16.5" hidden="false" customHeight="true" outlineLevel="0" collapsed="false">
      <c r="A228" s="113"/>
      <c r="B228" s="109"/>
      <c r="C228" s="62"/>
      <c r="D228" s="114" t="s">
        <v>533</v>
      </c>
      <c r="E228" s="60"/>
      <c r="F228" s="60"/>
      <c r="G228" s="60"/>
      <c r="H228" s="112"/>
      <c r="I228" s="108"/>
      <c r="J228" s="62"/>
      <c r="K228" s="115"/>
    </row>
    <row r="229" s="1" customFormat="true" ht="16.5" hidden="false" customHeight="true" outlineLevel="0" collapsed="false">
      <c r="A229" s="113"/>
      <c r="B229" s="109"/>
      <c r="C229" s="62"/>
      <c r="D229" s="114" t="s">
        <v>534</v>
      </c>
      <c r="E229" s="60"/>
      <c r="F229" s="60"/>
      <c r="G229" s="60"/>
      <c r="H229" s="112"/>
      <c r="I229" s="108"/>
      <c r="J229" s="62"/>
      <c r="K229" s="115"/>
    </row>
    <row r="230" s="1" customFormat="true" ht="16.5" hidden="false" customHeight="true" outlineLevel="0" collapsed="false">
      <c r="A230" s="113"/>
      <c r="B230" s="109"/>
      <c r="C230" s="62"/>
      <c r="D230" s="114" t="s">
        <v>535</v>
      </c>
      <c r="E230" s="60"/>
      <c r="F230" s="60"/>
      <c r="G230" s="60"/>
      <c r="H230" s="112"/>
      <c r="I230" s="108"/>
      <c r="J230" s="62"/>
      <c r="K230" s="115"/>
    </row>
    <row r="231" s="1" customFormat="true" ht="16.5" hidden="false" customHeight="true" outlineLevel="0" collapsed="false">
      <c r="A231" s="113"/>
      <c r="B231" s="109"/>
      <c r="C231" s="62"/>
      <c r="D231" s="114" t="s">
        <v>536</v>
      </c>
      <c r="E231" s="60"/>
      <c r="F231" s="60"/>
      <c r="G231" s="60"/>
      <c r="H231" s="112"/>
      <c r="I231" s="108"/>
      <c r="J231" s="62"/>
      <c r="K231" s="115"/>
    </row>
    <row r="232" s="1" customFormat="true" ht="16.5" hidden="false" customHeight="true" outlineLevel="0" collapsed="false">
      <c r="A232" s="116"/>
      <c r="B232" s="109"/>
      <c r="C232" s="62"/>
      <c r="D232" s="117" t="s">
        <v>537</v>
      </c>
      <c r="E232" s="60"/>
      <c r="F232" s="60"/>
      <c r="G232" s="60"/>
      <c r="H232" s="112"/>
      <c r="I232" s="108"/>
      <c r="J232" s="62"/>
      <c r="K232" s="118"/>
    </row>
    <row r="233" s="1" customFormat="true" ht="49.5" hidden="false" customHeight="false" outlineLevel="0" collapsed="false">
      <c r="A233" s="57" t="n">
        <v>209</v>
      </c>
      <c r="B233" s="58" t="s">
        <v>538</v>
      </c>
      <c r="C233" s="58" t="s">
        <v>390</v>
      </c>
      <c r="D233" s="58" t="s">
        <v>539</v>
      </c>
      <c r="E233" s="119"/>
      <c r="F233" s="120" t="n">
        <v>1575000</v>
      </c>
      <c r="G233" s="119"/>
      <c r="H233" s="86"/>
      <c r="I233" s="89" t="s">
        <v>387</v>
      </c>
      <c r="J233" s="58" t="s">
        <v>388</v>
      </c>
      <c r="K233" s="62" t="s">
        <v>58</v>
      </c>
    </row>
    <row r="234" s="1" customFormat="true" ht="66" hidden="false" customHeight="false" outlineLevel="0" collapsed="false">
      <c r="A234" s="57" t="n">
        <v>210</v>
      </c>
      <c r="B234" s="58" t="s">
        <v>540</v>
      </c>
      <c r="C234" s="58" t="s">
        <v>541</v>
      </c>
      <c r="D234" s="58" t="s">
        <v>542</v>
      </c>
      <c r="E234" s="15" t="s">
        <v>67</v>
      </c>
      <c r="F234" s="96" t="n">
        <v>430000</v>
      </c>
      <c r="G234" s="119"/>
      <c r="H234" s="96"/>
      <c r="I234" s="89" t="s">
        <v>413</v>
      </c>
      <c r="J234" s="58" t="s">
        <v>414</v>
      </c>
      <c r="K234" s="62" t="s">
        <v>58</v>
      </c>
    </row>
    <row r="235" s="1" customFormat="true" ht="66" hidden="false" customHeight="false" outlineLevel="0" collapsed="false">
      <c r="A235" s="57" t="n">
        <v>211</v>
      </c>
      <c r="B235" s="58" t="s">
        <v>543</v>
      </c>
      <c r="C235" s="58" t="s">
        <v>390</v>
      </c>
      <c r="D235" s="58" t="s">
        <v>544</v>
      </c>
      <c r="E235" s="15" t="s">
        <v>67</v>
      </c>
      <c r="F235" s="96" t="n">
        <v>350000</v>
      </c>
      <c r="G235" s="119"/>
      <c r="H235" s="96"/>
      <c r="I235" s="89" t="s">
        <v>387</v>
      </c>
      <c r="J235" s="58" t="s">
        <v>388</v>
      </c>
      <c r="K235" s="62" t="s">
        <v>58</v>
      </c>
    </row>
    <row r="236" s="1" customFormat="true" ht="49.5" hidden="false" customHeight="false" outlineLevel="0" collapsed="false">
      <c r="A236" s="57" t="n">
        <v>212</v>
      </c>
      <c r="B236" s="58" t="s">
        <v>545</v>
      </c>
      <c r="C236" s="58" t="s">
        <v>390</v>
      </c>
      <c r="D236" s="58" t="s">
        <v>546</v>
      </c>
      <c r="E236" s="15"/>
      <c r="F236" s="96" t="n">
        <v>150000</v>
      </c>
      <c r="G236" s="119"/>
      <c r="H236" s="121"/>
      <c r="I236" s="89" t="s">
        <v>387</v>
      </c>
      <c r="J236" s="58" t="s">
        <v>388</v>
      </c>
      <c r="K236" s="62" t="s">
        <v>58</v>
      </c>
    </row>
    <row r="237" s="1" customFormat="true" ht="49.5" hidden="false" customHeight="false" outlineLevel="0" collapsed="false">
      <c r="A237" s="57" t="n">
        <v>213</v>
      </c>
      <c r="B237" s="58" t="s">
        <v>547</v>
      </c>
      <c r="C237" s="58" t="s">
        <v>548</v>
      </c>
      <c r="D237" s="58" t="s">
        <v>549</v>
      </c>
      <c r="E237" s="86"/>
      <c r="F237" s="86" t="n">
        <v>300000</v>
      </c>
      <c r="G237" s="119"/>
      <c r="H237" s="86"/>
      <c r="I237" s="89" t="s">
        <v>387</v>
      </c>
      <c r="J237" s="58" t="s">
        <v>388</v>
      </c>
      <c r="K237" s="62" t="s">
        <v>58</v>
      </c>
    </row>
    <row r="238" s="1" customFormat="true" ht="66" hidden="false" customHeight="false" outlineLevel="0" collapsed="false">
      <c r="A238" s="57" t="n">
        <v>214</v>
      </c>
      <c r="B238" s="58" t="s">
        <v>550</v>
      </c>
      <c r="C238" s="58" t="s">
        <v>551</v>
      </c>
      <c r="D238" s="58" t="s">
        <v>552</v>
      </c>
      <c r="E238" s="86"/>
      <c r="F238" s="86" t="n">
        <v>500000</v>
      </c>
      <c r="G238" s="119"/>
      <c r="H238" s="86"/>
      <c r="I238" s="89" t="s">
        <v>387</v>
      </c>
      <c r="J238" s="58" t="s">
        <v>388</v>
      </c>
      <c r="K238" s="62" t="s">
        <v>58</v>
      </c>
    </row>
    <row r="239" s="1" customFormat="true" ht="49.5" hidden="false" customHeight="false" outlineLevel="0" collapsed="false">
      <c r="A239" s="57" t="n">
        <v>215</v>
      </c>
      <c r="B239" s="58" t="s">
        <v>553</v>
      </c>
      <c r="C239" s="58" t="s">
        <v>541</v>
      </c>
      <c r="D239" s="58" t="s">
        <v>554</v>
      </c>
      <c r="E239" s="15" t="s">
        <v>67</v>
      </c>
      <c r="F239" s="96" t="n">
        <v>500000</v>
      </c>
      <c r="G239" s="119"/>
      <c r="H239" s="96"/>
      <c r="I239" s="89" t="s">
        <v>413</v>
      </c>
      <c r="J239" s="58" t="s">
        <v>414</v>
      </c>
      <c r="K239" s="62" t="s">
        <v>58</v>
      </c>
    </row>
    <row r="240" s="1" customFormat="true" ht="49.5" hidden="false" customHeight="false" outlineLevel="0" collapsed="false">
      <c r="A240" s="57" t="n">
        <v>216</v>
      </c>
      <c r="B240" s="58" t="s">
        <v>555</v>
      </c>
      <c r="C240" s="58" t="s">
        <v>420</v>
      </c>
      <c r="D240" s="58" t="s">
        <v>556</v>
      </c>
      <c r="E240" s="15"/>
      <c r="F240" s="96" t="n">
        <v>100000</v>
      </c>
      <c r="G240" s="119"/>
      <c r="H240" s="96"/>
      <c r="I240" s="89" t="s">
        <v>360</v>
      </c>
      <c r="J240" s="58" t="s">
        <v>400</v>
      </c>
      <c r="K240" s="62" t="s">
        <v>58</v>
      </c>
    </row>
    <row r="241" s="1" customFormat="true" ht="49.5" hidden="false" customHeight="false" outlineLevel="0" collapsed="false">
      <c r="A241" s="57" t="n">
        <v>217</v>
      </c>
      <c r="B241" s="58" t="s">
        <v>557</v>
      </c>
      <c r="C241" s="58" t="s">
        <v>439</v>
      </c>
      <c r="D241" s="58" t="s">
        <v>558</v>
      </c>
      <c r="E241" s="15" t="s">
        <v>67</v>
      </c>
      <c r="F241" s="96" t="n">
        <v>150000</v>
      </c>
      <c r="G241" s="119"/>
      <c r="H241" s="96" t="s">
        <v>67</v>
      </c>
      <c r="I241" s="89" t="s">
        <v>413</v>
      </c>
      <c r="J241" s="58" t="s">
        <v>414</v>
      </c>
      <c r="K241" s="62" t="s">
        <v>58</v>
      </c>
    </row>
    <row r="242" s="1" customFormat="true" ht="49.5" hidden="false" customHeight="false" outlineLevel="0" collapsed="false">
      <c r="A242" s="57" t="n">
        <v>218</v>
      </c>
      <c r="B242" s="58" t="s">
        <v>559</v>
      </c>
      <c r="C242" s="58" t="s">
        <v>390</v>
      </c>
      <c r="D242" s="58" t="s">
        <v>560</v>
      </c>
      <c r="E242" s="15" t="s">
        <v>67</v>
      </c>
      <c r="F242" s="96" t="n">
        <v>200000</v>
      </c>
      <c r="G242" s="119"/>
      <c r="H242" s="96"/>
      <c r="I242" s="89" t="s">
        <v>387</v>
      </c>
      <c r="J242" s="58" t="s">
        <v>388</v>
      </c>
      <c r="K242" s="62" t="s">
        <v>58</v>
      </c>
    </row>
    <row r="243" s="1" customFormat="true" ht="82.5" hidden="false" customHeight="false" outlineLevel="0" collapsed="false">
      <c r="A243" s="57" t="n">
        <v>219</v>
      </c>
      <c r="B243" s="58" t="s">
        <v>561</v>
      </c>
      <c r="C243" s="58" t="s">
        <v>562</v>
      </c>
      <c r="D243" s="58" t="s">
        <v>563</v>
      </c>
      <c r="E243" s="15"/>
      <c r="F243" s="96" t="n">
        <v>200000</v>
      </c>
      <c r="G243" s="119"/>
      <c r="H243" s="96"/>
      <c r="I243" s="89" t="s">
        <v>564</v>
      </c>
      <c r="J243" s="58" t="s">
        <v>565</v>
      </c>
      <c r="K243" s="62" t="s">
        <v>58</v>
      </c>
    </row>
    <row r="244" s="1" customFormat="true" ht="49.5" hidden="false" customHeight="false" outlineLevel="0" collapsed="false">
      <c r="A244" s="57" t="n">
        <v>220</v>
      </c>
      <c r="B244" s="58" t="s">
        <v>566</v>
      </c>
      <c r="C244" s="58" t="s">
        <v>444</v>
      </c>
      <c r="D244" s="58" t="s">
        <v>567</v>
      </c>
      <c r="E244" s="15"/>
      <c r="F244" s="96" t="n">
        <v>100000</v>
      </c>
      <c r="G244" s="119"/>
      <c r="H244" s="96" t="s">
        <v>67</v>
      </c>
      <c r="I244" s="89" t="s">
        <v>360</v>
      </c>
      <c r="J244" s="58" t="s">
        <v>400</v>
      </c>
      <c r="K244" s="62" t="s">
        <v>58</v>
      </c>
    </row>
    <row r="245" s="1" customFormat="true" ht="49.5" hidden="false" customHeight="false" outlineLevel="0" collapsed="false">
      <c r="A245" s="57" t="n">
        <v>221</v>
      </c>
      <c r="B245" s="58" t="s">
        <v>568</v>
      </c>
      <c r="C245" s="58" t="s">
        <v>439</v>
      </c>
      <c r="D245" s="58" t="s">
        <v>569</v>
      </c>
      <c r="E245" s="15"/>
      <c r="F245" s="96" t="n">
        <v>300000</v>
      </c>
      <c r="G245" s="119"/>
      <c r="H245" s="96" t="s">
        <v>67</v>
      </c>
      <c r="I245" s="89" t="s">
        <v>413</v>
      </c>
      <c r="J245" s="58" t="s">
        <v>414</v>
      </c>
      <c r="K245" s="62" t="s">
        <v>58</v>
      </c>
    </row>
    <row r="246" s="1" customFormat="true" ht="82.5" hidden="false" customHeight="false" outlineLevel="0" collapsed="false">
      <c r="A246" s="57" t="n">
        <v>222</v>
      </c>
      <c r="B246" s="58" t="s">
        <v>570</v>
      </c>
      <c r="C246" s="58" t="s">
        <v>571</v>
      </c>
      <c r="D246" s="58" t="s">
        <v>563</v>
      </c>
      <c r="E246" s="15"/>
      <c r="F246" s="96" t="n">
        <v>200000</v>
      </c>
      <c r="G246" s="119"/>
      <c r="H246" s="96"/>
      <c r="I246" s="89" t="s">
        <v>572</v>
      </c>
      <c r="J246" s="58" t="s">
        <v>573</v>
      </c>
      <c r="K246" s="62" t="s">
        <v>58</v>
      </c>
    </row>
    <row r="247" s="1" customFormat="true" ht="49.5" hidden="false" customHeight="false" outlineLevel="0" collapsed="false">
      <c r="A247" s="57" t="n">
        <v>223</v>
      </c>
      <c r="B247" s="58" t="s">
        <v>574</v>
      </c>
      <c r="C247" s="58" t="s">
        <v>390</v>
      </c>
      <c r="D247" s="58" t="s">
        <v>575</v>
      </c>
      <c r="E247" s="15"/>
      <c r="F247" s="96" t="n">
        <v>100000</v>
      </c>
      <c r="G247" s="119"/>
      <c r="H247" s="96" t="s">
        <v>67</v>
      </c>
      <c r="I247" s="89" t="s">
        <v>387</v>
      </c>
      <c r="J247" s="58" t="s">
        <v>388</v>
      </c>
      <c r="K247" s="62" t="s">
        <v>58</v>
      </c>
    </row>
    <row r="248" s="1" customFormat="true" ht="49.5" hidden="false" customHeight="false" outlineLevel="0" collapsed="false">
      <c r="A248" s="57" t="n">
        <v>224</v>
      </c>
      <c r="B248" s="58" t="s">
        <v>576</v>
      </c>
      <c r="C248" s="58" t="s">
        <v>390</v>
      </c>
      <c r="D248" s="58" t="s">
        <v>577</v>
      </c>
      <c r="E248" s="15"/>
      <c r="F248" s="96" t="n">
        <v>200000</v>
      </c>
      <c r="G248" s="119"/>
      <c r="H248" s="96" t="s">
        <v>67</v>
      </c>
      <c r="I248" s="89" t="s">
        <v>387</v>
      </c>
      <c r="J248" s="58" t="s">
        <v>388</v>
      </c>
      <c r="K248" s="62" t="s">
        <v>58</v>
      </c>
    </row>
    <row r="249" s="1" customFormat="true" ht="66" hidden="false" customHeight="false" outlineLevel="0" collapsed="false">
      <c r="A249" s="57" t="n">
        <v>225</v>
      </c>
      <c r="B249" s="58" t="s">
        <v>578</v>
      </c>
      <c r="C249" s="58" t="s">
        <v>390</v>
      </c>
      <c r="D249" s="58" t="s">
        <v>579</v>
      </c>
      <c r="E249" s="15"/>
      <c r="F249" s="96" t="n">
        <v>500000</v>
      </c>
      <c r="G249" s="119"/>
      <c r="H249" s="96"/>
      <c r="I249" s="89" t="s">
        <v>387</v>
      </c>
      <c r="J249" s="58" t="s">
        <v>388</v>
      </c>
      <c r="K249" s="62" t="s">
        <v>58</v>
      </c>
    </row>
    <row r="250" s="1" customFormat="true" ht="49.5" hidden="false" customHeight="false" outlineLevel="0" collapsed="false">
      <c r="A250" s="57" t="n">
        <v>226</v>
      </c>
      <c r="B250" s="58" t="s">
        <v>580</v>
      </c>
      <c r="C250" s="58" t="s">
        <v>390</v>
      </c>
      <c r="D250" s="58" t="s">
        <v>581</v>
      </c>
      <c r="E250" s="15"/>
      <c r="F250" s="96" t="n">
        <v>400000</v>
      </c>
      <c r="G250" s="119"/>
      <c r="H250" s="96"/>
      <c r="I250" s="89" t="s">
        <v>387</v>
      </c>
      <c r="J250" s="58" t="s">
        <v>388</v>
      </c>
      <c r="K250" s="62" t="s">
        <v>58</v>
      </c>
    </row>
    <row r="251" s="1" customFormat="true" ht="66" hidden="false" customHeight="false" outlineLevel="0" collapsed="false">
      <c r="A251" s="57" t="n">
        <v>227</v>
      </c>
      <c r="B251" s="58" t="s">
        <v>582</v>
      </c>
      <c r="C251" s="58" t="s">
        <v>390</v>
      </c>
      <c r="D251" s="58" t="s">
        <v>583</v>
      </c>
      <c r="E251" s="15"/>
      <c r="F251" s="96" t="n">
        <v>720000</v>
      </c>
      <c r="G251" s="119"/>
      <c r="H251" s="96" t="s">
        <v>67</v>
      </c>
      <c r="I251" s="89" t="s">
        <v>387</v>
      </c>
      <c r="J251" s="58" t="s">
        <v>388</v>
      </c>
      <c r="K251" s="62" t="s">
        <v>58</v>
      </c>
    </row>
    <row r="252" s="1" customFormat="true" ht="49.5" hidden="false" customHeight="false" outlineLevel="0" collapsed="false">
      <c r="A252" s="57" t="n">
        <v>228</v>
      </c>
      <c r="B252" s="58" t="s">
        <v>584</v>
      </c>
      <c r="C252" s="58" t="s">
        <v>430</v>
      </c>
      <c r="D252" s="58" t="s">
        <v>585</v>
      </c>
      <c r="E252" s="15"/>
      <c r="F252" s="96" t="n">
        <v>500000</v>
      </c>
      <c r="G252" s="119"/>
      <c r="H252" s="96" t="s">
        <v>67</v>
      </c>
      <c r="I252" s="89" t="s">
        <v>360</v>
      </c>
      <c r="J252" s="58" t="s">
        <v>400</v>
      </c>
      <c r="K252" s="62" t="s">
        <v>58</v>
      </c>
    </row>
    <row r="253" s="1" customFormat="true" ht="99" hidden="false" customHeight="false" outlineLevel="0" collapsed="false">
      <c r="A253" s="57" t="n">
        <v>229</v>
      </c>
      <c r="B253" s="58" t="s">
        <v>586</v>
      </c>
      <c r="C253" s="58" t="s">
        <v>430</v>
      </c>
      <c r="D253" s="58" t="s">
        <v>587</v>
      </c>
      <c r="E253" s="15"/>
      <c r="F253" s="122" t="n">
        <v>6300000</v>
      </c>
      <c r="G253" s="119"/>
      <c r="H253" s="96"/>
      <c r="I253" s="89" t="s">
        <v>360</v>
      </c>
      <c r="J253" s="58" t="s">
        <v>400</v>
      </c>
      <c r="K253" s="62" t="s">
        <v>58</v>
      </c>
    </row>
    <row r="254" s="1" customFormat="true" ht="66" hidden="false" customHeight="false" outlineLevel="0" collapsed="false">
      <c r="A254" s="57" t="n">
        <v>230</v>
      </c>
      <c r="B254" s="58" t="s">
        <v>588</v>
      </c>
      <c r="C254" s="58" t="s">
        <v>589</v>
      </c>
      <c r="D254" s="58" t="s">
        <v>590</v>
      </c>
      <c r="E254" s="15" t="s">
        <v>67</v>
      </c>
      <c r="F254" s="96" t="n">
        <v>30000</v>
      </c>
      <c r="G254" s="119"/>
      <c r="H254" s="96"/>
      <c r="I254" s="58" t="s">
        <v>591</v>
      </c>
      <c r="J254" s="58" t="s">
        <v>592</v>
      </c>
      <c r="K254" s="62" t="s">
        <v>58</v>
      </c>
    </row>
    <row r="255" s="1" customFormat="true" ht="66.75" hidden="false" customHeight="true" outlineLevel="0" collapsed="false">
      <c r="A255" s="57" t="n">
        <v>231</v>
      </c>
      <c r="B255" s="58" t="s">
        <v>593</v>
      </c>
      <c r="C255" s="58" t="s">
        <v>390</v>
      </c>
      <c r="D255" s="58" t="s">
        <v>594</v>
      </c>
      <c r="E255" s="15" t="s">
        <v>67</v>
      </c>
      <c r="F255" s="96" t="n">
        <v>200000</v>
      </c>
      <c r="G255" s="119"/>
      <c r="H255" s="96"/>
      <c r="I255" s="89" t="s">
        <v>387</v>
      </c>
      <c r="J255" s="58" t="s">
        <v>388</v>
      </c>
      <c r="K255" s="62" t="s">
        <v>58</v>
      </c>
    </row>
    <row r="256" s="1" customFormat="true" ht="82.5" hidden="false" customHeight="false" outlineLevel="0" collapsed="false">
      <c r="A256" s="57" t="n">
        <v>232</v>
      </c>
      <c r="B256" s="58" t="s">
        <v>595</v>
      </c>
      <c r="C256" s="58" t="s">
        <v>596</v>
      </c>
      <c r="D256" s="58" t="s">
        <v>563</v>
      </c>
      <c r="E256" s="15"/>
      <c r="F256" s="96" t="n">
        <v>200000</v>
      </c>
      <c r="G256" s="119"/>
      <c r="H256" s="96"/>
      <c r="I256" s="89" t="s">
        <v>564</v>
      </c>
      <c r="J256" s="58" t="s">
        <v>565</v>
      </c>
      <c r="K256" s="62" t="s">
        <v>58</v>
      </c>
    </row>
    <row r="257" s="1" customFormat="true" ht="115.5" hidden="false" customHeight="false" outlineLevel="0" collapsed="false">
      <c r="A257" s="57" t="n">
        <v>233</v>
      </c>
      <c r="B257" s="58" t="s">
        <v>597</v>
      </c>
      <c r="C257" s="58" t="s">
        <v>390</v>
      </c>
      <c r="D257" s="58" t="s">
        <v>598</v>
      </c>
      <c r="E257" s="15" t="s">
        <v>67</v>
      </c>
      <c r="F257" s="123" t="n">
        <v>150000</v>
      </c>
      <c r="G257" s="119"/>
      <c r="H257" s="96"/>
      <c r="I257" s="89" t="s">
        <v>387</v>
      </c>
      <c r="J257" s="58" t="s">
        <v>388</v>
      </c>
      <c r="K257" s="62" t="s">
        <v>58</v>
      </c>
    </row>
    <row r="258" s="1" customFormat="true" ht="66" hidden="false" customHeight="false" outlineLevel="0" collapsed="false">
      <c r="A258" s="57" t="n">
        <v>234</v>
      </c>
      <c r="B258" s="58" t="s">
        <v>599</v>
      </c>
      <c r="C258" s="58" t="s">
        <v>390</v>
      </c>
      <c r="D258" s="58" t="s">
        <v>600</v>
      </c>
      <c r="E258" s="15" t="s">
        <v>67</v>
      </c>
      <c r="F258" s="96" t="n">
        <v>500000</v>
      </c>
      <c r="G258" s="119"/>
      <c r="H258" s="96"/>
      <c r="I258" s="89" t="s">
        <v>387</v>
      </c>
      <c r="J258" s="58" t="s">
        <v>388</v>
      </c>
      <c r="K258" s="62" t="s">
        <v>58</v>
      </c>
    </row>
    <row r="259" s="1" customFormat="true" ht="49.5" hidden="false" customHeight="false" outlineLevel="0" collapsed="false">
      <c r="A259" s="57" t="n">
        <v>235</v>
      </c>
      <c r="B259" s="58" t="s">
        <v>601</v>
      </c>
      <c r="C259" s="58" t="s">
        <v>420</v>
      </c>
      <c r="D259" s="58" t="s">
        <v>493</v>
      </c>
      <c r="E259" s="15"/>
      <c r="F259" s="96" t="n">
        <v>100000</v>
      </c>
      <c r="G259" s="119"/>
      <c r="H259" s="96"/>
      <c r="I259" s="89" t="s">
        <v>360</v>
      </c>
      <c r="J259" s="58" t="s">
        <v>400</v>
      </c>
      <c r="K259" s="62" t="s">
        <v>58</v>
      </c>
    </row>
    <row r="260" s="1" customFormat="true" ht="49.5" hidden="false" customHeight="false" outlineLevel="0" collapsed="false">
      <c r="A260" s="57" t="n">
        <v>236</v>
      </c>
      <c r="B260" s="58" t="s">
        <v>602</v>
      </c>
      <c r="C260" s="58" t="s">
        <v>390</v>
      </c>
      <c r="D260" s="58" t="s">
        <v>603</v>
      </c>
      <c r="E260" s="15"/>
      <c r="F260" s="96" t="n">
        <v>400000</v>
      </c>
      <c r="G260" s="119"/>
      <c r="H260" s="96"/>
      <c r="I260" s="89" t="s">
        <v>387</v>
      </c>
      <c r="J260" s="58" t="s">
        <v>388</v>
      </c>
      <c r="K260" s="62" t="s">
        <v>58</v>
      </c>
    </row>
    <row r="261" s="1" customFormat="true" ht="66" hidden="false" customHeight="false" outlineLevel="0" collapsed="false">
      <c r="A261" s="57" t="n">
        <v>237</v>
      </c>
      <c r="B261" s="58" t="s">
        <v>604</v>
      </c>
      <c r="C261" s="58" t="s">
        <v>390</v>
      </c>
      <c r="D261" s="58" t="s">
        <v>605</v>
      </c>
      <c r="E261" s="15" t="s">
        <v>67</v>
      </c>
      <c r="F261" s="123" t="n">
        <v>800000</v>
      </c>
      <c r="G261" s="119"/>
      <c r="H261" s="96"/>
      <c r="I261" s="89" t="s">
        <v>387</v>
      </c>
      <c r="J261" s="58" t="s">
        <v>388</v>
      </c>
      <c r="K261" s="62" t="s">
        <v>58</v>
      </c>
    </row>
    <row r="262" s="1" customFormat="true" ht="49.5" hidden="false" customHeight="false" outlineLevel="0" collapsed="false">
      <c r="A262" s="57" t="n">
        <v>238</v>
      </c>
      <c r="B262" s="58" t="s">
        <v>606</v>
      </c>
      <c r="C262" s="58" t="s">
        <v>390</v>
      </c>
      <c r="D262" s="58" t="s">
        <v>607</v>
      </c>
      <c r="E262" s="15"/>
      <c r="F262" s="122" t="n">
        <v>1500000</v>
      </c>
      <c r="G262" s="119"/>
      <c r="H262" s="96"/>
      <c r="I262" s="89" t="s">
        <v>387</v>
      </c>
      <c r="J262" s="58" t="s">
        <v>388</v>
      </c>
      <c r="K262" s="62" t="s">
        <v>58</v>
      </c>
    </row>
    <row r="263" s="1" customFormat="true" ht="49.5" hidden="false" customHeight="false" outlineLevel="0" collapsed="false">
      <c r="A263" s="57" t="n">
        <v>239</v>
      </c>
      <c r="B263" s="58" t="s">
        <v>608</v>
      </c>
      <c r="C263" s="58" t="s">
        <v>541</v>
      </c>
      <c r="D263" s="58" t="s">
        <v>609</v>
      </c>
      <c r="E263" s="15"/>
      <c r="F263" s="96" t="n">
        <v>400000</v>
      </c>
      <c r="G263" s="119"/>
      <c r="H263" s="96"/>
      <c r="I263" s="89" t="s">
        <v>413</v>
      </c>
      <c r="J263" s="58" t="s">
        <v>414</v>
      </c>
      <c r="K263" s="62" t="s">
        <v>58</v>
      </c>
    </row>
    <row r="264" s="93" customFormat="true" ht="49.5" hidden="false" customHeight="false" outlineLevel="0" collapsed="false">
      <c r="A264" s="57" t="n">
        <v>240</v>
      </c>
      <c r="B264" s="64" t="s">
        <v>610</v>
      </c>
      <c r="C264" s="64" t="s">
        <v>439</v>
      </c>
      <c r="D264" s="64" t="s">
        <v>611</v>
      </c>
      <c r="E264" s="65"/>
      <c r="F264" s="94" t="n">
        <v>250000</v>
      </c>
      <c r="G264" s="124"/>
      <c r="H264" s="94"/>
      <c r="I264" s="92" t="s">
        <v>425</v>
      </c>
      <c r="J264" s="64" t="s">
        <v>414</v>
      </c>
      <c r="K264" s="68" t="s">
        <v>58</v>
      </c>
    </row>
    <row r="265" s="1" customFormat="true" ht="49.5" hidden="false" customHeight="false" outlineLevel="0" collapsed="false">
      <c r="A265" s="57" t="n">
        <v>241</v>
      </c>
      <c r="B265" s="58" t="s">
        <v>612</v>
      </c>
      <c r="C265" s="58" t="s">
        <v>430</v>
      </c>
      <c r="D265" s="58" t="s">
        <v>613</v>
      </c>
      <c r="E265" s="15" t="s">
        <v>67</v>
      </c>
      <c r="F265" s="96" t="n">
        <v>200000</v>
      </c>
      <c r="G265" s="119"/>
      <c r="H265" s="96" t="s">
        <v>67</v>
      </c>
      <c r="I265" s="89" t="s">
        <v>360</v>
      </c>
      <c r="J265" s="58" t="s">
        <v>400</v>
      </c>
      <c r="K265" s="62" t="s">
        <v>58</v>
      </c>
    </row>
    <row r="266" s="1" customFormat="true" ht="66" hidden="false" customHeight="false" outlineLevel="0" collapsed="false">
      <c r="A266" s="57" t="n">
        <v>242</v>
      </c>
      <c r="B266" s="58" t="s">
        <v>614</v>
      </c>
      <c r="C266" s="58" t="s">
        <v>430</v>
      </c>
      <c r="D266" s="58" t="s">
        <v>615</v>
      </c>
      <c r="E266" s="15"/>
      <c r="F266" s="96" t="n">
        <v>400000</v>
      </c>
      <c r="G266" s="119"/>
      <c r="H266" s="96" t="s">
        <v>67</v>
      </c>
      <c r="I266" s="89" t="s">
        <v>360</v>
      </c>
      <c r="J266" s="58" t="s">
        <v>400</v>
      </c>
      <c r="K266" s="62" t="s">
        <v>58</v>
      </c>
    </row>
    <row r="267" s="1" customFormat="true" ht="82.5" hidden="false" customHeight="false" outlineLevel="0" collapsed="false">
      <c r="A267" s="57" t="n">
        <v>243</v>
      </c>
      <c r="B267" s="58" t="s">
        <v>616</v>
      </c>
      <c r="C267" s="58" t="s">
        <v>430</v>
      </c>
      <c r="D267" s="58" t="s">
        <v>617</v>
      </c>
      <c r="E267" s="15" t="s">
        <v>67</v>
      </c>
      <c r="F267" s="96" t="n">
        <v>400000</v>
      </c>
      <c r="G267" s="119"/>
      <c r="H267" s="96"/>
      <c r="I267" s="89" t="s">
        <v>360</v>
      </c>
      <c r="J267" s="58" t="s">
        <v>400</v>
      </c>
      <c r="K267" s="62" t="s">
        <v>58</v>
      </c>
    </row>
    <row r="268" s="1" customFormat="true" ht="49.5" hidden="false" customHeight="false" outlineLevel="0" collapsed="false">
      <c r="A268" s="57" t="n">
        <v>244</v>
      </c>
      <c r="B268" s="58" t="s">
        <v>618</v>
      </c>
      <c r="C268" s="58" t="s">
        <v>390</v>
      </c>
      <c r="D268" s="58" t="s">
        <v>619</v>
      </c>
      <c r="E268" s="15"/>
      <c r="F268" s="96" t="n">
        <v>40000</v>
      </c>
      <c r="G268" s="119"/>
      <c r="H268" s="96"/>
      <c r="I268" s="89" t="s">
        <v>387</v>
      </c>
      <c r="J268" s="58" t="s">
        <v>388</v>
      </c>
      <c r="K268" s="62" t="s">
        <v>58</v>
      </c>
    </row>
    <row r="269" s="1" customFormat="true" ht="49.5" hidden="false" customHeight="false" outlineLevel="0" collapsed="false">
      <c r="A269" s="57" t="n">
        <v>245</v>
      </c>
      <c r="B269" s="58" t="s">
        <v>620</v>
      </c>
      <c r="C269" s="58" t="s">
        <v>430</v>
      </c>
      <c r="D269" s="58" t="s">
        <v>621</v>
      </c>
      <c r="E269" s="15"/>
      <c r="F269" s="96" t="n">
        <v>100000</v>
      </c>
      <c r="G269" s="119"/>
      <c r="H269" s="96"/>
      <c r="I269" s="89" t="s">
        <v>360</v>
      </c>
      <c r="J269" s="58" t="s">
        <v>400</v>
      </c>
      <c r="K269" s="62" t="s">
        <v>58</v>
      </c>
    </row>
    <row r="270" s="1" customFormat="true" ht="66" hidden="false" customHeight="false" outlineLevel="0" collapsed="false">
      <c r="A270" s="57" t="n">
        <v>246</v>
      </c>
      <c r="B270" s="58" t="s">
        <v>622</v>
      </c>
      <c r="C270" s="58" t="s">
        <v>623</v>
      </c>
      <c r="D270" s="58" t="s">
        <v>624</v>
      </c>
      <c r="E270" s="15" t="s">
        <v>67</v>
      </c>
      <c r="F270" s="15"/>
      <c r="G270" s="96" t="n">
        <v>200000</v>
      </c>
      <c r="H270" s="96"/>
      <c r="I270" s="89" t="s">
        <v>564</v>
      </c>
      <c r="J270" s="58" t="s">
        <v>565</v>
      </c>
      <c r="K270" s="62" t="s">
        <v>58</v>
      </c>
    </row>
    <row r="271" s="1" customFormat="true" ht="66" hidden="false" customHeight="false" outlineLevel="0" collapsed="false">
      <c r="A271" s="57" t="n">
        <v>247</v>
      </c>
      <c r="B271" s="58" t="s">
        <v>625</v>
      </c>
      <c r="C271" s="58" t="s">
        <v>541</v>
      </c>
      <c r="D271" s="58" t="s">
        <v>626</v>
      </c>
      <c r="E271" s="15"/>
      <c r="F271" s="15"/>
      <c r="G271" s="96" t="n">
        <v>100000</v>
      </c>
      <c r="H271" s="96"/>
      <c r="I271" s="89" t="s">
        <v>413</v>
      </c>
      <c r="J271" s="58" t="s">
        <v>414</v>
      </c>
      <c r="K271" s="62" t="s">
        <v>58</v>
      </c>
    </row>
    <row r="272" s="1" customFormat="true" ht="66" hidden="false" customHeight="false" outlineLevel="0" collapsed="false">
      <c r="A272" s="57" t="n">
        <v>248</v>
      </c>
      <c r="B272" s="58" t="s">
        <v>627</v>
      </c>
      <c r="C272" s="58" t="s">
        <v>390</v>
      </c>
      <c r="D272" s="58" t="s">
        <v>628</v>
      </c>
      <c r="E272" s="15"/>
      <c r="F272" s="15"/>
      <c r="G272" s="122" t="n">
        <v>1500000</v>
      </c>
      <c r="H272" s="96"/>
      <c r="I272" s="89" t="s">
        <v>564</v>
      </c>
      <c r="J272" s="58" t="s">
        <v>565</v>
      </c>
      <c r="K272" s="62" t="s">
        <v>58</v>
      </c>
    </row>
    <row r="273" s="1" customFormat="true" ht="66" hidden="false" customHeight="false" outlineLevel="0" collapsed="false">
      <c r="A273" s="57" t="n">
        <v>249</v>
      </c>
      <c r="B273" s="58" t="s">
        <v>629</v>
      </c>
      <c r="C273" s="58" t="s">
        <v>548</v>
      </c>
      <c r="D273" s="58" t="s">
        <v>630</v>
      </c>
      <c r="E273" s="15"/>
      <c r="F273" s="97"/>
      <c r="G273" s="96" t="n">
        <v>320000</v>
      </c>
      <c r="H273" s="86"/>
      <c r="I273" s="89" t="s">
        <v>387</v>
      </c>
      <c r="J273" s="58" t="s">
        <v>388</v>
      </c>
      <c r="K273" s="62" t="s">
        <v>58</v>
      </c>
    </row>
    <row r="274" s="1" customFormat="true" ht="66" hidden="false" customHeight="true" outlineLevel="0" collapsed="false">
      <c r="A274" s="57" t="n">
        <v>250</v>
      </c>
      <c r="B274" s="58" t="s">
        <v>631</v>
      </c>
      <c r="C274" s="58" t="s">
        <v>548</v>
      </c>
      <c r="D274" s="58" t="s">
        <v>632</v>
      </c>
      <c r="E274" s="15"/>
      <c r="F274" s="97"/>
      <c r="G274" s="96" t="n">
        <v>200000</v>
      </c>
      <c r="H274" s="86" t="s">
        <v>67</v>
      </c>
      <c r="I274" s="89" t="s">
        <v>387</v>
      </c>
      <c r="J274" s="58" t="s">
        <v>388</v>
      </c>
      <c r="K274" s="62" t="s">
        <v>58</v>
      </c>
    </row>
    <row r="275" s="1" customFormat="true" ht="49.5" hidden="false" customHeight="false" outlineLevel="0" collapsed="false">
      <c r="A275" s="57" t="n">
        <v>251</v>
      </c>
      <c r="B275" s="58" t="s">
        <v>633</v>
      </c>
      <c r="C275" s="58" t="s">
        <v>541</v>
      </c>
      <c r="D275" s="58" t="s">
        <v>634</v>
      </c>
      <c r="E275" s="86"/>
      <c r="F275" s="87"/>
      <c r="G275" s="86" t="n">
        <v>250000</v>
      </c>
      <c r="H275" s="86"/>
      <c r="I275" s="89" t="s">
        <v>413</v>
      </c>
      <c r="J275" s="58" t="s">
        <v>414</v>
      </c>
      <c r="K275" s="62" t="s">
        <v>58</v>
      </c>
    </row>
    <row r="276" s="1" customFormat="true" ht="66.75" hidden="false" customHeight="true" outlineLevel="0" collapsed="false">
      <c r="A276" s="57" t="n">
        <v>252</v>
      </c>
      <c r="B276" s="58" t="s">
        <v>635</v>
      </c>
      <c r="C276" s="58" t="s">
        <v>636</v>
      </c>
      <c r="D276" s="58" t="s">
        <v>637</v>
      </c>
      <c r="E276" s="15"/>
      <c r="F276" s="15"/>
      <c r="G276" s="96" t="n">
        <v>30000</v>
      </c>
      <c r="H276" s="96"/>
      <c r="I276" s="89" t="s">
        <v>564</v>
      </c>
      <c r="J276" s="58" t="s">
        <v>638</v>
      </c>
      <c r="K276" s="62" t="s">
        <v>58</v>
      </c>
    </row>
    <row r="277" s="1" customFormat="true" ht="49.5" hidden="false" customHeight="false" outlineLevel="0" collapsed="false">
      <c r="A277" s="57" t="n">
        <v>253</v>
      </c>
      <c r="B277" s="58" t="s">
        <v>639</v>
      </c>
      <c r="C277" s="58" t="s">
        <v>541</v>
      </c>
      <c r="D277" s="58" t="s">
        <v>640</v>
      </c>
      <c r="E277" s="15" t="s">
        <v>67</v>
      </c>
      <c r="F277" s="15"/>
      <c r="G277" s="96" t="n">
        <v>300000</v>
      </c>
      <c r="H277" s="119"/>
      <c r="I277" s="89" t="s">
        <v>413</v>
      </c>
      <c r="J277" s="58" t="s">
        <v>414</v>
      </c>
      <c r="K277" s="62" t="s">
        <v>58</v>
      </c>
    </row>
    <row r="278" s="1" customFormat="true" ht="82.5" hidden="false" customHeight="false" outlineLevel="0" collapsed="false">
      <c r="A278" s="57" t="n">
        <v>254</v>
      </c>
      <c r="B278" s="58" t="s">
        <v>641</v>
      </c>
      <c r="C278" s="58" t="s">
        <v>642</v>
      </c>
      <c r="D278" s="58" t="s">
        <v>563</v>
      </c>
      <c r="E278" s="15"/>
      <c r="F278" s="15"/>
      <c r="G278" s="96" t="n">
        <v>200000</v>
      </c>
      <c r="H278" s="119"/>
      <c r="I278" s="89" t="s">
        <v>564</v>
      </c>
      <c r="J278" s="58" t="s">
        <v>565</v>
      </c>
      <c r="K278" s="62" t="s">
        <v>58</v>
      </c>
    </row>
    <row r="279" s="1" customFormat="true" ht="63" hidden="false" customHeight="true" outlineLevel="0" collapsed="false">
      <c r="A279" s="57" t="n">
        <v>255</v>
      </c>
      <c r="B279" s="58" t="s">
        <v>643</v>
      </c>
      <c r="C279" s="58" t="s">
        <v>390</v>
      </c>
      <c r="D279" s="58" t="s">
        <v>644</v>
      </c>
      <c r="E279" s="15"/>
      <c r="F279" s="15"/>
      <c r="G279" s="96" t="n">
        <v>288000</v>
      </c>
      <c r="H279" s="119"/>
      <c r="I279" s="89" t="s">
        <v>387</v>
      </c>
      <c r="J279" s="58" t="s">
        <v>388</v>
      </c>
      <c r="K279" s="62" t="s">
        <v>58</v>
      </c>
    </row>
    <row r="280" s="1" customFormat="true" ht="49.5" hidden="false" customHeight="false" outlineLevel="0" collapsed="false">
      <c r="A280" s="57" t="n">
        <v>256</v>
      </c>
      <c r="B280" s="58" t="s">
        <v>645</v>
      </c>
      <c r="C280" s="58" t="s">
        <v>390</v>
      </c>
      <c r="D280" s="58" t="s">
        <v>646</v>
      </c>
      <c r="E280" s="15" t="s">
        <v>67</v>
      </c>
      <c r="F280" s="15"/>
      <c r="G280" s="96" t="n">
        <v>100000</v>
      </c>
      <c r="H280" s="119"/>
      <c r="I280" s="89" t="s">
        <v>387</v>
      </c>
      <c r="J280" s="58" t="s">
        <v>388</v>
      </c>
      <c r="K280" s="62" t="s">
        <v>58</v>
      </c>
    </row>
    <row r="281" s="1" customFormat="true" ht="66" hidden="false" customHeight="false" outlineLevel="0" collapsed="false">
      <c r="A281" s="57" t="n">
        <v>257</v>
      </c>
      <c r="B281" s="58" t="s">
        <v>647</v>
      </c>
      <c r="C281" s="58" t="s">
        <v>390</v>
      </c>
      <c r="D281" s="58" t="s">
        <v>648</v>
      </c>
      <c r="E281" s="15"/>
      <c r="F281" s="15"/>
      <c r="G281" s="96" t="n">
        <v>500000</v>
      </c>
      <c r="H281" s="96" t="s">
        <v>67</v>
      </c>
      <c r="I281" s="89" t="s">
        <v>387</v>
      </c>
      <c r="J281" s="58" t="s">
        <v>388</v>
      </c>
      <c r="K281" s="62" t="s">
        <v>58</v>
      </c>
    </row>
    <row r="282" s="1" customFormat="true" ht="49.5" hidden="false" customHeight="false" outlineLevel="0" collapsed="false">
      <c r="A282" s="57" t="n">
        <v>258</v>
      </c>
      <c r="B282" s="58" t="s">
        <v>649</v>
      </c>
      <c r="C282" s="58" t="s">
        <v>390</v>
      </c>
      <c r="D282" s="58" t="s">
        <v>650</v>
      </c>
      <c r="E282" s="15"/>
      <c r="F282" s="15"/>
      <c r="G282" s="96" t="n">
        <v>200000</v>
      </c>
      <c r="H282" s="96" t="s">
        <v>67</v>
      </c>
      <c r="I282" s="89" t="s">
        <v>387</v>
      </c>
      <c r="J282" s="58" t="s">
        <v>388</v>
      </c>
      <c r="K282" s="62" t="s">
        <v>58</v>
      </c>
    </row>
    <row r="283" s="1" customFormat="true" ht="66" hidden="false" customHeight="false" outlineLevel="0" collapsed="false">
      <c r="A283" s="57" t="n">
        <v>259</v>
      </c>
      <c r="B283" s="58" t="s">
        <v>651</v>
      </c>
      <c r="C283" s="58" t="s">
        <v>390</v>
      </c>
      <c r="D283" s="58" t="s">
        <v>652</v>
      </c>
      <c r="E283" s="15"/>
      <c r="F283" s="15"/>
      <c r="G283" s="96" t="n">
        <v>150000</v>
      </c>
      <c r="H283" s="96" t="s">
        <v>67</v>
      </c>
      <c r="I283" s="89" t="s">
        <v>387</v>
      </c>
      <c r="J283" s="58" t="s">
        <v>388</v>
      </c>
      <c r="K283" s="62" t="s">
        <v>58</v>
      </c>
    </row>
    <row r="284" s="1" customFormat="true" ht="66" hidden="false" customHeight="false" outlineLevel="0" collapsed="false">
      <c r="A284" s="57" t="n">
        <v>260</v>
      </c>
      <c r="B284" s="58" t="s">
        <v>653</v>
      </c>
      <c r="C284" s="58" t="s">
        <v>390</v>
      </c>
      <c r="D284" s="58" t="s">
        <v>654</v>
      </c>
      <c r="E284" s="15"/>
      <c r="F284" s="15"/>
      <c r="G284" s="96" t="n">
        <v>250000</v>
      </c>
      <c r="H284" s="96" t="s">
        <v>67</v>
      </c>
      <c r="I284" s="89" t="s">
        <v>387</v>
      </c>
      <c r="J284" s="58" t="s">
        <v>388</v>
      </c>
      <c r="K284" s="62" t="s">
        <v>58</v>
      </c>
    </row>
    <row r="285" s="1" customFormat="true" ht="66.75" hidden="false" customHeight="true" outlineLevel="0" collapsed="false">
      <c r="A285" s="57" t="n">
        <v>261</v>
      </c>
      <c r="B285" s="58" t="s">
        <v>655</v>
      </c>
      <c r="C285" s="58" t="s">
        <v>390</v>
      </c>
      <c r="D285" s="58" t="s">
        <v>656</v>
      </c>
      <c r="E285" s="60"/>
      <c r="F285" s="60"/>
      <c r="G285" s="123" t="n">
        <v>200000</v>
      </c>
      <c r="H285" s="123" t="s">
        <v>67</v>
      </c>
      <c r="I285" s="89" t="s">
        <v>387</v>
      </c>
      <c r="J285" s="58" t="s">
        <v>388</v>
      </c>
      <c r="K285" s="62" t="s">
        <v>58</v>
      </c>
    </row>
    <row r="286" s="1" customFormat="true" ht="66" hidden="false" customHeight="false" outlineLevel="0" collapsed="false">
      <c r="A286" s="57" t="n">
        <v>262</v>
      </c>
      <c r="B286" s="58" t="s">
        <v>657</v>
      </c>
      <c r="C286" s="58" t="s">
        <v>390</v>
      </c>
      <c r="D286" s="58" t="s">
        <v>658</v>
      </c>
      <c r="E286" s="15" t="s">
        <v>67</v>
      </c>
      <c r="F286" s="15"/>
      <c r="G286" s="96" t="n">
        <v>350000</v>
      </c>
      <c r="H286" s="96"/>
      <c r="I286" s="89" t="s">
        <v>387</v>
      </c>
      <c r="J286" s="58" t="s">
        <v>388</v>
      </c>
      <c r="K286" s="62" t="s">
        <v>58</v>
      </c>
    </row>
    <row r="287" s="1" customFormat="true" ht="49.5" hidden="false" customHeight="false" outlineLevel="0" collapsed="false">
      <c r="A287" s="57" t="n">
        <v>263</v>
      </c>
      <c r="B287" s="58" t="s">
        <v>659</v>
      </c>
      <c r="C287" s="58" t="s">
        <v>430</v>
      </c>
      <c r="D287" s="58" t="s">
        <v>660</v>
      </c>
      <c r="E287" s="15"/>
      <c r="F287" s="15"/>
      <c r="G287" s="96" t="n">
        <v>150000</v>
      </c>
      <c r="H287" s="96"/>
      <c r="I287" s="89" t="s">
        <v>360</v>
      </c>
      <c r="J287" s="58" t="s">
        <v>400</v>
      </c>
      <c r="K287" s="62" t="s">
        <v>58</v>
      </c>
    </row>
    <row r="288" s="1" customFormat="true" ht="49.5" hidden="false" customHeight="false" outlineLevel="0" collapsed="false">
      <c r="A288" s="57" t="n">
        <v>264</v>
      </c>
      <c r="B288" s="58" t="s">
        <v>661</v>
      </c>
      <c r="C288" s="58" t="s">
        <v>390</v>
      </c>
      <c r="D288" s="58" t="s">
        <v>662</v>
      </c>
      <c r="E288" s="15"/>
      <c r="F288" s="15"/>
      <c r="G288" s="96" t="n">
        <v>100000</v>
      </c>
      <c r="H288" s="96"/>
      <c r="I288" s="89" t="s">
        <v>387</v>
      </c>
      <c r="J288" s="58" t="s">
        <v>388</v>
      </c>
      <c r="K288" s="62" t="s">
        <v>58</v>
      </c>
    </row>
    <row r="289" s="1" customFormat="true" ht="49.5" hidden="false" customHeight="false" outlineLevel="0" collapsed="false">
      <c r="A289" s="57" t="n">
        <v>265</v>
      </c>
      <c r="B289" s="58" t="s">
        <v>663</v>
      </c>
      <c r="C289" s="58" t="s">
        <v>479</v>
      </c>
      <c r="D289" s="58" t="s">
        <v>664</v>
      </c>
      <c r="E289" s="60"/>
      <c r="F289" s="60"/>
      <c r="G289" s="123" t="n">
        <v>100000</v>
      </c>
      <c r="H289" s="123" t="s">
        <v>67</v>
      </c>
      <c r="I289" s="89" t="s">
        <v>413</v>
      </c>
      <c r="J289" s="58" t="s">
        <v>414</v>
      </c>
      <c r="K289" s="62" t="s">
        <v>58</v>
      </c>
    </row>
    <row r="290" s="1" customFormat="true" ht="66" hidden="false" customHeight="false" outlineLevel="0" collapsed="false">
      <c r="A290" s="57" t="n">
        <v>266</v>
      </c>
      <c r="B290" s="58" t="s">
        <v>665</v>
      </c>
      <c r="C290" s="58" t="s">
        <v>390</v>
      </c>
      <c r="D290" s="58" t="s">
        <v>666</v>
      </c>
      <c r="E290" s="15"/>
      <c r="F290" s="15"/>
      <c r="G290" s="96" t="n">
        <v>700000</v>
      </c>
      <c r="H290" s="96"/>
      <c r="I290" s="89" t="s">
        <v>387</v>
      </c>
      <c r="J290" s="58" t="s">
        <v>388</v>
      </c>
      <c r="K290" s="62" t="s">
        <v>58</v>
      </c>
    </row>
    <row r="291" s="1" customFormat="true" ht="66" hidden="false" customHeight="false" outlineLevel="0" collapsed="false">
      <c r="A291" s="57" t="n">
        <v>267</v>
      </c>
      <c r="B291" s="58" t="s">
        <v>667</v>
      </c>
      <c r="C291" s="58" t="s">
        <v>390</v>
      </c>
      <c r="D291" s="58" t="s">
        <v>668</v>
      </c>
      <c r="E291" s="15"/>
      <c r="F291" s="15"/>
      <c r="G291" s="96" t="n">
        <v>787000</v>
      </c>
      <c r="H291" s="119"/>
      <c r="I291" s="89" t="s">
        <v>387</v>
      </c>
      <c r="J291" s="58" t="s">
        <v>388</v>
      </c>
      <c r="K291" s="62" t="s">
        <v>58</v>
      </c>
    </row>
    <row r="292" s="1" customFormat="true" ht="66" hidden="false" customHeight="false" outlineLevel="0" collapsed="false">
      <c r="A292" s="57" t="n">
        <v>268</v>
      </c>
      <c r="B292" s="58" t="s">
        <v>669</v>
      </c>
      <c r="C292" s="58" t="s">
        <v>390</v>
      </c>
      <c r="D292" s="58" t="s">
        <v>670</v>
      </c>
      <c r="E292" s="15"/>
      <c r="F292" s="15"/>
      <c r="G292" s="96" t="n">
        <v>787000</v>
      </c>
      <c r="H292" s="119"/>
      <c r="I292" s="89" t="s">
        <v>387</v>
      </c>
      <c r="J292" s="58" t="s">
        <v>388</v>
      </c>
      <c r="K292" s="62" t="s">
        <v>58</v>
      </c>
    </row>
    <row r="293" s="1" customFormat="true" ht="49.5" hidden="false" customHeight="false" outlineLevel="0" collapsed="false">
      <c r="A293" s="57" t="n">
        <v>269</v>
      </c>
      <c r="B293" s="58" t="s">
        <v>671</v>
      </c>
      <c r="C293" s="58" t="s">
        <v>541</v>
      </c>
      <c r="D293" s="58" t="s">
        <v>672</v>
      </c>
      <c r="E293" s="15" t="s">
        <v>67</v>
      </c>
      <c r="F293" s="15"/>
      <c r="G293" s="96" t="n">
        <v>100000</v>
      </c>
      <c r="H293" s="119"/>
      <c r="I293" s="89" t="s">
        <v>413</v>
      </c>
      <c r="J293" s="58" t="s">
        <v>414</v>
      </c>
      <c r="K293" s="62" t="s">
        <v>58</v>
      </c>
    </row>
    <row r="294" s="1" customFormat="true" ht="66" hidden="false" customHeight="false" outlineLevel="0" collapsed="false">
      <c r="A294" s="57" t="n">
        <v>270</v>
      </c>
      <c r="B294" s="58" t="s">
        <v>673</v>
      </c>
      <c r="C294" s="58" t="s">
        <v>390</v>
      </c>
      <c r="D294" s="58" t="s">
        <v>674</v>
      </c>
      <c r="E294" s="15"/>
      <c r="F294" s="15"/>
      <c r="G294" s="96" t="n">
        <v>500000</v>
      </c>
      <c r="H294" s="119"/>
      <c r="I294" s="89" t="s">
        <v>387</v>
      </c>
      <c r="J294" s="58" t="s">
        <v>388</v>
      </c>
      <c r="K294" s="62" t="s">
        <v>58</v>
      </c>
    </row>
    <row r="295" s="1" customFormat="true" ht="66" hidden="false" customHeight="false" outlineLevel="0" collapsed="false">
      <c r="A295" s="57" t="n">
        <v>271</v>
      </c>
      <c r="B295" s="58" t="s">
        <v>675</v>
      </c>
      <c r="C295" s="58" t="s">
        <v>390</v>
      </c>
      <c r="D295" s="58" t="s">
        <v>676</v>
      </c>
      <c r="E295" s="15"/>
      <c r="F295" s="15"/>
      <c r="G295" s="96" t="n">
        <v>200000</v>
      </c>
      <c r="H295" s="96"/>
      <c r="I295" s="89" t="s">
        <v>387</v>
      </c>
      <c r="J295" s="58" t="s">
        <v>388</v>
      </c>
      <c r="K295" s="62" t="s">
        <v>58</v>
      </c>
    </row>
    <row r="296" s="1" customFormat="true" ht="66" hidden="false" customHeight="false" outlineLevel="0" collapsed="false">
      <c r="A296" s="57" t="n">
        <v>272</v>
      </c>
      <c r="B296" s="58" t="s">
        <v>677</v>
      </c>
      <c r="C296" s="58" t="s">
        <v>390</v>
      </c>
      <c r="D296" s="58" t="s">
        <v>678</v>
      </c>
      <c r="E296" s="15"/>
      <c r="F296" s="15"/>
      <c r="G296" s="96" t="n">
        <v>200000</v>
      </c>
      <c r="H296" s="96"/>
      <c r="I296" s="89" t="s">
        <v>387</v>
      </c>
      <c r="J296" s="58" t="s">
        <v>388</v>
      </c>
      <c r="K296" s="62" t="s">
        <v>58</v>
      </c>
    </row>
    <row r="297" s="1" customFormat="true" ht="66" hidden="false" customHeight="false" outlineLevel="0" collapsed="false">
      <c r="A297" s="57" t="n">
        <v>273</v>
      </c>
      <c r="B297" s="58" t="s">
        <v>679</v>
      </c>
      <c r="C297" s="58" t="s">
        <v>390</v>
      </c>
      <c r="D297" s="58" t="s">
        <v>680</v>
      </c>
      <c r="E297" s="15"/>
      <c r="F297" s="15"/>
      <c r="G297" s="96" t="n">
        <v>250000</v>
      </c>
      <c r="H297" s="96"/>
      <c r="I297" s="89" t="s">
        <v>387</v>
      </c>
      <c r="J297" s="58" t="s">
        <v>388</v>
      </c>
      <c r="K297" s="62" t="s">
        <v>58</v>
      </c>
    </row>
    <row r="298" s="1" customFormat="true" ht="66" hidden="false" customHeight="false" outlineLevel="0" collapsed="false">
      <c r="A298" s="57" t="n">
        <v>274</v>
      </c>
      <c r="B298" s="58" t="s">
        <v>681</v>
      </c>
      <c r="C298" s="58" t="s">
        <v>390</v>
      </c>
      <c r="D298" s="58" t="s">
        <v>682</v>
      </c>
      <c r="E298" s="15"/>
      <c r="F298" s="15"/>
      <c r="G298" s="96" t="n">
        <v>288000</v>
      </c>
      <c r="H298" s="96"/>
      <c r="I298" s="89" t="s">
        <v>387</v>
      </c>
      <c r="J298" s="58" t="s">
        <v>388</v>
      </c>
      <c r="K298" s="62" t="s">
        <v>58</v>
      </c>
    </row>
    <row r="299" s="1" customFormat="true" ht="66" hidden="false" customHeight="false" outlineLevel="0" collapsed="false">
      <c r="A299" s="57" t="n">
        <v>275</v>
      </c>
      <c r="B299" s="58" t="s">
        <v>683</v>
      </c>
      <c r="C299" s="58" t="s">
        <v>390</v>
      </c>
      <c r="D299" s="58" t="s">
        <v>684</v>
      </c>
      <c r="E299" s="15"/>
      <c r="F299" s="15"/>
      <c r="G299" s="96" t="n">
        <v>300000</v>
      </c>
      <c r="H299" s="96"/>
      <c r="I299" s="89" t="s">
        <v>387</v>
      </c>
      <c r="J299" s="58" t="s">
        <v>388</v>
      </c>
      <c r="K299" s="62" t="s">
        <v>58</v>
      </c>
    </row>
    <row r="300" s="1" customFormat="true" ht="49.5" hidden="false" customHeight="false" outlineLevel="0" collapsed="false">
      <c r="A300" s="57" t="n">
        <v>276</v>
      </c>
      <c r="B300" s="58" t="s">
        <v>685</v>
      </c>
      <c r="C300" s="58" t="s">
        <v>390</v>
      </c>
      <c r="D300" s="58" t="s">
        <v>686</v>
      </c>
      <c r="E300" s="15"/>
      <c r="F300" s="15"/>
      <c r="G300" s="96" t="n">
        <v>20000</v>
      </c>
      <c r="H300" s="96" t="s">
        <v>67</v>
      </c>
      <c r="I300" s="89" t="s">
        <v>387</v>
      </c>
      <c r="J300" s="58" t="s">
        <v>388</v>
      </c>
      <c r="K300" s="62" t="s">
        <v>58</v>
      </c>
    </row>
    <row r="301" s="1" customFormat="true" ht="49.5" hidden="false" customHeight="false" outlineLevel="0" collapsed="false">
      <c r="A301" s="57" t="n">
        <v>277</v>
      </c>
      <c r="B301" s="58" t="s">
        <v>687</v>
      </c>
      <c r="C301" s="58" t="s">
        <v>390</v>
      </c>
      <c r="D301" s="58" t="s">
        <v>688</v>
      </c>
      <c r="E301" s="15"/>
      <c r="F301" s="15"/>
      <c r="G301" s="96" t="n">
        <v>400000</v>
      </c>
      <c r="H301" s="96" t="s">
        <v>67</v>
      </c>
      <c r="I301" s="89" t="s">
        <v>387</v>
      </c>
      <c r="J301" s="58" t="s">
        <v>388</v>
      </c>
      <c r="K301" s="62" t="s">
        <v>58</v>
      </c>
    </row>
    <row r="302" s="1" customFormat="true" ht="49.5" hidden="false" customHeight="false" outlineLevel="0" collapsed="false">
      <c r="A302" s="57" t="n">
        <v>278</v>
      </c>
      <c r="B302" s="58" t="s">
        <v>689</v>
      </c>
      <c r="C302" s="58" t="s">
        <v>430</v>
      </c>
      <c r="D302" s="58" t="s">
        <v>690</v>
      </c>
      <c r="E302" s="15" t="s">
        <v>67</v>
      </c>
      <c r="F302" s="15"/>
      <c r="G302" s="96" t="n">
        <v>60000</v>
      </c>
      <c r="H302" s="96"/>
      <c r="I302" s="89" t="s">
        <v>360</v>
      </c>
      <c r="J302" s="58" t="s">
        <v>400</v>
      </c>
      <c r="K302" s="62" t="s">
        <v>58</v>
      </c>
    </row>
    <row r="303" s="1" customFormat="true" ht="49.5" hidden="false" customHeight="false" outlineLevel="0" collapsed="false">
      <c r="A303" s="57" t="n">
        <v>279</v>
      </c>
      <c r="B303" s="58" t="s">
        <v>691</v>
      </c>
      <c r="C303" s="58" t="s">
        <v>541</v>
      </c>
      <c r="D303" s="58" t="s">
        <v>692</v>
      </c>
      <c r="E303" s="15"/>
      <c r="F303" s="15"/>
      <c r="G303" s="96" t="n">
        <v>150000</v>
      </c>
      <c r="H303" s="96"/>
      <c r="I303" s="89" t="s">
        <v>413</v>
      </c>
      <c r="J303" s="58" t="s">
        <v>414</v>
      </c>
      <c r="K303" s="62" t="s">
        <v>58</v>
      </c>
    </row>
    <row r="304" s="1" customFormat="true" ht="49.5" hidden="false" customHeight="false" outlineLevel="0" collapsed="false">
      <c r="A304" s="57" t="n">
        <v>280</v>
      </c>
      <c r="B304" s="58" t="s">
        <v>693</v>
      </c>
      <c r="C304" s="58" t="s">
        <v>541</v>
      </c>
      <c r="D304" s="58" t="s">
        <v>694</v>
      </c>
      <c r="E304" s="15"/>
      <c r="F304" s="15"/>
      <c r="G304" s="96" t="n">
        <v>200000</v>
      </c>
      <c r="H304" s="96"/>
      <c r="I304" s="89" t="s">
        <v>413</v>
      </c>
      <c r="J304" s="58" t="s">
        <v>414</v>
      </c>
      <c r="K304" s="62" t="s">
        <v>58</v>
      </c>
    </row>
    <row r="305" s="1" customFormat="true" ht="49.5" hidden="false" customHeight="false" outlineLevel="0" collapsed="false">
      <c r="A305" s="57" t="n">
        <v>281</v>
      </c>
      <c r="B305" s="58" t="s">
        <v>695</v>
      </c>
      <c r="C305" s="58" t="s">
        <v>541</v>
      </c>
      <c r="D305" s="58" t="s">
        <v>694</v>
      </c>
      <c r="E305" s="15"/>
      <c r="F305" s="15"/>
      <c r="G305" s="96" t="n">
        <v>200000</v>
      </c>
      <c r="H305" s="119"/>
      <c r="I305" s="89" t="s">
        <v>413</v>
      </c>
      <c r="J305" s="58" t="s">
        <v>414</v>
      </c>
      <c r="K305" s="62" t="s">
        <v>58</v>
      </c>
    </row>
    <row r="306" s="1" customFormat="true" ht="49.5" hidden="false" customHeight="false" outlineLevel="0" collapsed="false">
      <c r="A306" s="57" t="n">
        <v>282</v>
      </c>
      <c r="B306" s="58" t="s">
        <v>696</v>
      </c>
      <c r="C306" s="58" t="s">
        <v>541</v>
      </c>
      <c r="D306" s="58" t="s">
        <v>697</v>
      </c>
      <c r="E306" s="15"/>
      <c r="F306" s="15"/>
      <c r="G306" s="96" t="n">
        <v>170000</v>
      </c>
      <c r="H306" s="119"/>
      <c r="I306" s="89" t="s">
        <v>413</v>
      </c>
      <c r="J306" s="58" t="s">
        <v>414</v>
      </c>
      <c r="K306" s="62" t="s">
        <v>58</v>
      </c>
    </row>
    <row r="307" s="1" customFormat="true" ht="49.5" hidden="false" customHeight="false" outlineLevel="0" collapsed="false">
      <c r="A307" s="57" t="n">
        <v>283</v>
      </c>
      <c r="B307" s="58" t="s">
        <v>698</v>
      </c>
      <c r="C307" s="58" t="s">
        <v>390</v>
      </c>
      <c r="D307" s="58" t="s">
        <v>699</v>
      </c>
      <c r="E307" s="15" t="s">
        <v>67</v>
      </c>
      <c r="F307" s="15"/>
      <c r="G307" s="96" t="n">
        <v>756000</v>
      </c>
      <c r="H307" s="96"/>
      <c r="I307" s="89" t="s">
        <v>387</v>
      </c>
      <c r="J307" s="58" t="s">
        <v>388</v>
      </c>
      <c r="K307" s="62" t="s">
        <v>58</v>
      </c>
    </row>
    <row r="308" s="1" customFormat="true" ht="49.5" hidden="false" customHeight="false" outlineLevel="0" collapsed="false">
      <c r="A308" s="57" t="n">
        <v>284</v>
      </c>
      <c r="B308" s="58" t="s">
        <v>700</v>
      </c>
      <c r="C308" s="58" t="s">
        <v>411</v>
      </c>
      <c r="D308" s="58" t="s">
        <v>701</v>
      </c>
      <c r="E308" s="15"/>
      <c r="F308" s="15"/>
      <c r="G308" s="96" t="n">
        <v>100000</v>
      </c>
      <c r="H308" s="96" t="s">
        <v>67</v>
      </c>
      <c r="I308" s="89" t="s">
        <v>413</v>
      </c>
      <c r="J308" s="58" t="s">
        <v>414</v>
      </c>
      <c r="K308" s="62" t="s">
        <v>58</v>
      </c>
    </row>
    <row r="309" s="1" customFormat="true" ht="49.5" hidden="false" customHeight="false" outlineLevel="0" collapsed="false">
      <c r="A309" s="57" t="n">
        <v>285</v>
      </c>
      <c r="B309" s="58" t="s">
        <v>702</v>
      </c>
      <c r="C309" s="58" t="s">
        <v>430</v>
      </c>
      <c r="D309" s="58" t="s">
        <v>703</v>
      </c>
      <c r="E309" s="15" t="s">
        <v>67</v>
      </c>
      <c r="F309" s="15"/>
      <c r="G309" s="96" t="s">
        <v>67</v>
      </c>
      <c r="H309" s="96" t="n">
        <v>200000</v>
      </c>
      <c r="I309" s="89" t="s">
        <v>360</v>
      </c>
      <c r="J309" s="58" t="s">
        <v>400</v>
      </c>
      <c r="K309" s="62" t="s">
        <v>58</v>
      </c>
    </row>
    <row r="310" s="1" customFormat="true" ht="66" hidden="false" customHeight="false" outlineLevel="0" collapsed="false">
      <c r="A310" s="57" t="n">
        <v>286</v>
      </c>
      <c r="B310" s="58" t="s">
        <v>704</v>
      </c>
      <c r="C310" s="58" t="s">
        <v>390</v>
      </c>
      <c r="D310" s="58" t="s">
        <v>705</v>
      </c>
      <c r="E310" s="15"/>
      <c r="F310" s="15"/>
      <c r="G310" s="96"/>
      <c r="H310" s="96" t="n">
        <v>150000</v>
      </c>
      <c r="I310" s="89" t="s">
        <v>387</v>
      </c>
      <c r="J310" s="58" t="s">
        <v>388</v>
      </c>
      <c r="K310" s="62" t="s">
        <v>58</v>
      </c>
    </row>
    <row r="311" s="1" customFormat="true" ht="66" hidden="false" customHeight="false" outlineLevel="0" collapsed="false">
      <c r="A311" s="57" t="n">
        <v>287</v>
      </c>
      <c r="B311" s="58" t="s">
        <v>706</v>
      </c>
      <c r="C311" s="58" t="s">
        <v>390</v>
      </c>
      <c r="D311" s="58" t="s">
        <v>707</v>
      </c>
      <c r="E311" s="15"/>
      <c r="F311" s="15"/>
      <c r="G311" s="96"/>
      <c r="H311" s="96" t="n">
        <v>150000</v>
      </c>
      <c r="I311" s="89" t="s">
        <v>387</v>
      </c>
      <c r="J311" s="58" t="s">
        <v>388</v>
      </c>
      <c r="K311" s="62" t="s">
        <v>58</v>
      </c>
    </row>
    <row r="312" s="1" customFormat="true" ht="49.5" hidden="false" customHeight="false" outlineLevel="0" collapsed="false">
      <c r="A312" s="57" t="n">
        <v>288</v>
      </c>
      <c r="B312" s="58" t="s">
        <v>708</v>
      </c>
      <c r="C312" s="58" t="s">
        <v>390</v>
      </c>
      <c r="D312" s="58" t="s">
        <v>709</v>
      </c>
      <c r="E312" s="15"/>
      <c r="F312" s="15"/>
      <c r="G312" s="96"/>
      <c r="H312" s="96" t="n">
        <v>250000</v>
      </c>
      <c r="I312" s="89" t="s">
        <v>387</v>
      </c>
      <c r="J312" s="58" t="s">
        <v>388</v>
      </c>
      <c r="K312" s="62" t="s">
        <v>58</v>
      </c>
    </row>
    <row r="313" s="1" customFormat="true" ht="49.5" hidden="false" customHeight="false" outlineLevel="0" collapsed="false">
      <c r="A313" s="57" t="n">
        <v>289</v>
      </c>
      <c r="B313" s="58" t="s">
        <v>710</v>
      </c>
      <c r="C313" s="58" t="s">
        <v>390</v>
      </c>
      <c r="D313" s="58" t="s">
        <v>711</v>
      </c>
      <c r="E313" s="15"/>
      <c r="F313" s="15"/>
      <c r="G313" s="96"/>
      <c r="H313" s="96" t="n">
        <v>500000</v>
      </c>
      <c r="I313" s="89" t="s">
        <v>387</v>
      </c>
      <c r="J313" s="58" t="s">
        <v>388</v>
      </c>
      <c r="K313" s="62" t="s">
        <v>58</v>
      </c>
    </row>
    <row r="314" s="1" customFormat="true" ht="49.5" hidden="false" customHeight="false" outlineLevel="0" collapsed="false">
      <c r="A314" s="57" t="n">
        <v>290</v>
      </c>
      <c r="B314" s="58" t="s">
        <v>712</v>
      </c>
      <c r="C314" s="58" t="s">
        <v>390</v>
      </c>
      <c r="D314" s="58" t="s">
        <v>713</v>
      </c>
      <c r="E314" s="15"/>
      <c r="F314" s="15"/>
      <c r="G314" s="96"/>
      <c r="H314" s="96" t="n">
        <v>200000</v>
      </c>
      <c r="I314" s="89" t="s">
        <v>387</v>
      </c>
      <c r="J314" s="58" t="s">
        <v>388</v>
      </c>
      <c r="K314" s="62" t="s">
        <v>58</v>
      </c>
    </row>
    <row r="315" s="1" customFormat="true" ht="66" hidden="false" customHeight="false" outlineLevel="0" collapsed="false">
      <c r="A315" s="57" t="n">
        <v>291</v>
      </c>
      <c r="B315" s="58" t="s">
        <v>714</v>
      </c>
      <c r="C315" s="58" t="s">
        <v>390</v>
      </c>
      <c r="D315" s="58" t="s">
        <v>715</v>
      </c>
      <c r="E315" s="15"/>
      <c r="F315" s="15"/>
      <c r="G315" s="96"/>
      <c r="H315" s="96" t="n">
        <v>150000</v>
      </c>
      <c r="I315" s="89" t="s">
        <v>387</v>
      </c>
      <c r="J315" s="58" t="s">
        <v>388</v>
      </c>
      <c r="K315" s="62" t="s">
        <v>58</v>
      </c>
    </row>
    <row r="316" s="1" customFormat="true" ht="63" hidden="false" customHeight="true" outlineLevel="0" collapsed="false">
      <c r="A316" s="57" t="n">
        <v>292</v>
      </c>
      <c r="B316" s="58" t="s">
        <v>716</v>
      </c>
      <c r="C316" s="58" t="s">
        <v>390</v>
      </c>
      <c r="D316" s="58" t="s">
        <v>717</v>
      </c>
      <c r="E316" s="15"/>
      <c r="F316" s="15"/>
      <c r="G316" s="96"/>
      <c r="H316" s="96" t="n">
        <v>400000</v>
      </c>
      <c r="I316" s="89" t="s">
        <v>387</v>
      </c>
      <c r="J316" s="58" t="s">
        <v>388</v>
      </c>
      <c r="K316" s="62" t="s">
        <v>58</v>
      </c>
    </row>
    <row r="317" s="93" customFormat="true" ht="82.5" hidden="false" customHeight="false" outlineLevel="0" collapsed="false">
      <c r="A317" s="57" t="n">
        <v>293</v>
      </c>
      <c r="B317" s="64" t="s">
        <v>718</v>
      </c>
      <c r="C317" s="64" t="s">
        <v>390</v>
      </c>
      <c r="D317" s="64" t="s">
        <v>719</v>
      </c>
      <c r="E317" s="65"/>
      <c r="F317" s="65"/>
      <c r="G317" s="94"/>
      <c r="H317" s="94" t="n">
        <v>200000</v>
      </c>
      <c r="I317" s="92" t="s">
        <v>392</v>
      </c>
      <c r="J317" s="64" t="s">
        <v>388</v>
      </c>
      <c r="K317" s="68" t="s">
        <v>58</v>
      </c>
    </row>
    <row r="318" s="1" customFormat="true" ht="66" hidden="false" customHeight="false" outlineLevel="0" collapsed="false">
      <c r="A318" s="57" t="n">
        <v>294</v>
      </c>
      <c r="B318" s="58" t="s">
        <v>720</v>
      </c>
      <c r="C318" s="58" t="s">
        <v>390</v>
      </c>
      <c r="D318" s="58" t="s">
        <v>721</v>
      </c>
      <c r="E318" s="15" t="s">
        <v>67</v>
      </c>
      <c r="F318" s="15"/>
      <c r="G318" s="96"/>
      <c r="H318" s="96" t="n">
        <v>140000</v>
      </c>
      <c r="I318" s="89" t="s">
        <v>387</v>
      </c>
      <c r="J318" s="58" t="s">
        <v>388</v>
      </c>
      <c r="K318" s="62" t="s">
        <v>58</v>
      </c>
    </row>
    <row r="319" s="1" customFormat="true" ht="49.5" hidden="false" customHeight="false" outlineLevel="0" collapsed="false">
      <c r="A319" s="57" t="n">
        <v>295</v>
      </c>
      <c r="B319" s="58" t="s">
        <v>722</v>
      </c>
      <c r="C319" s="58" t="s">
        <v>390</v>
      </c>
      <c r="D319" s="58" t="s">
        <v>723</v>
      </c>
      <c r="E319" s="15"/>
      <c r="F319" s="15"/>
      <c r="G319" s="96"/>
      <c r="H319" s="96" t="n">
        <v>300000</v>
      </c>
      <c r="I319" s="89" t="s">
        <v>387</v>
      </c>
      <c r="J319" s="58" t="s">
        <v>388</v>
      </c>
      <c r="K319" s="62" t="s">
        <v>58</v>
      </c>
    </row>
    <row r="320" s="1" customFormat="true" ht="49.5" hidden="false" customHeight="false" outlineLevel="0" collapsed="false">
      <c r="A320" s="57" t="n">
        <v>296</v>
      </c>
      <c r="B320" s="58" t="s">
        <v>724</v>
      </c>
      <c r="C320" s="58" t="s">
        <v>390</v>
      </c>
      <c r="D320" s="58" t="s">
        <v>725</v>
      </c>
      <c r="E320" s="15"/>
      <c r="F320" s="15"/>
      <c r="G320" s="96"/>
      <c r="H320" s="96" t="n">
        <v>100000</v>
      </c>
      <c r="I320" s="89" t="s">
        <v>387</v>
      </c>
      <c r="J320" s="58" t="s">
        <v>388</v>
      </c>
      <c r="K320" s="62" t="s">
        <v>58</v>
      </c>
    </row>
    <row r="321" s="1" customFormat="true" ht="49.5" hidden="false" customHeight="false" outlineLevel="0" collapsed="false">
      <c r="A321" s="57" t="n">
        <v>297</v>
      </c>
      <c r="B321" s="58" t="s">
        <v>726</v>
      </c>
      <c r="C321" s="58" t="s">
        <v>411</v>
      </c>
      <c r="D321" s="58" t="s">
        <v>727</v>
      </c>
      <c r="E321" s="15"/>
      <c r="F321" s="15"/>
      <c r="G321" s="96"/>
      <c r="H321" s="96" t="n">
        <v>300000</v>
      </c>
      <c r="I321" s="89" t="s">
        <v>413</v>
      </c>
      <c r="J321" s="58" t="s">
        <v>414</v>
      </c>
      <c r="K321" s="62" t="s">
        <v>58</v>
      </c>
    </row>
    <row r="322" s="1" customFormat="true" ht="49.5" hidden="false" customHeight="false" outlineLevel="0" collapsed="false">
      <c r="A322" s="57" t="n">
        <v>298</v>
      </c>
      <c r="B322" s="58" t="s">
        <v>728</v>
      </c>
      <c r="C322" s="58" t="s">
        <v>411</v>
      </c>
      <c r="D322" s="58" t="s">
        <v>729</v>
      </c>
      <c r="E322" s="15"/>
      <c r="F322" s="15"/>
      <c r="G322" s="96"/>
      <c r="H322" s="96" t="n">
        <v>100000</v>
      </c>
      <c r="I322" s="89" t="s">
        <v>413</v>
      </c>
      <c r="J322" s="58" t="s">
        <v>414</v>
      </c>
      <c r="K322" s="62" t="s">
        <v>58</v>
      </c>
    </row>
    <row r="323" s="1" customFormat="true" ht="66" hidden="false" customHeight="false" outlineLevel="0" collapsed="false">
      <c r="A323" s="57" t="n">
        <v>299</v>
      </c>
      <c r="B323" s="58" t="s">
        <v>730</v>
      </c>
      <c r="C323" s="58" t="s">
        <v>411</v>
      </c>
      <c r="D323" s="58" t="s">
        <v>729</v>
      </c>
      <c r="E323" s="15"/>
      <c r="F323" s="15"/>
      <c r="G323" s="96"/>
      <c r="H323" s="96" t="n">
        <v>100000</v>
      </c>
      <c r="I323" s="89" t="s">
        <v>413</v>
      </c>
      <c r="J323" s="58" t="s">
        <v>414</v>
      </c>
      <c r="K323" s="62" t="s">
        <v>58</v>
      </c>
    </row>
    <row r="324" s="1" customFormat="true" ht="49.5" hidden="false" customHeight="false" outlineLevel="0" collapsed="false">
      <c r="A324" s="57" t="n">
        <v>300</v>
      </c>
      <c r="B324" s="58" t="s">
        <v>731</v>
      </c>
      <c r="C324" s="58" t="s">
        <v>411</v>
      </c>
      <c r="D324" s="58" t="s">
        <v>732</v>
      </c>
      <c r="E324" s="15"/>
      <c r="F324" s="15"/>
      <c r="G324" s="96"/>
      <c r="H324" s="96" t="n">
        <v>40000</v>
      </c>
      <c r="I324" s="89" t="s">
        <v>413</v>
      </c>
      <c r="J324" s="58" t="s">
        <v>414</v>
      </c>
      <c r="K324" s="62" t="s">
        <v>58</v>
      </c>
    </row>
    <row r="325" s="1" customFormat="true" ht="49.5" hidden="false" customHeight="false" outlineLevel="0" collapsed="false">
      <c r="A325" s="57" t="n">
        <v>301</v>
      </c>
      <c r="B325" s="58" t="s">
        <v>733</v>
      </c>
      <c r="C325" s="58" t="s">
        <v>411</v>
      </c>
      <c r="D325" s="58" t="s">
        <v>734</v>
      </c>
      <c r="E325" s="15"/>
      <c r="F325" s="15"/>
      <c r="G325" s="96"/>
      <c r="H325" s="96" t="n">
        <v>400000</v>
      </c>
      <c r="I325" s="89" t="s">
        <v>413</v>
      </c>
      <c r="J325" s="58" t="s">
        <v>414</v>
      </c>
      <c r="K325" s="62" t="s">
        <v>58</v>
      </c>
    </row>
    <row r="326" s="93" customFormat="true" ht="49.5" hidden="false" customHeight="false" outlineLevel="0" collapsed="false">
      <c r="A326" s="57" t="n">
        <v>302</v>
      </c>
      <c r="B326" s="64" t="s">
        <v>735</v>
      </c>
      <c r="C326" s="64" t="s">
        <v>390</v>
      </c>
      <c r="D326" s="64" t="s">
        <v>736</v>
      </c>
      <c r="E326" s="90" t="s">
        <v>67</v>
      </c>
      <c r="F326" s="91"/>
      <c r="G326" s="92"/>
      <c r="H326" s="92" t="n">
        <v>200000</v>
      </c>
      <c r="I326" s="92" t="s">
        <v>392</v>
      </c>
      <c r="J326" s="64" t="s">
        <v>388</v>
      </c>
      <c r="K326" s="68" t="s">
        <v>58</v>
      </c>
    </row>
    <row r="327" s="1" customFormat="true" ht="49.5" hidden="false" customHeight="false" outlineLevel="0" collapsed="false">
      <c r="A327" s="57" t="n">
        <v>303</v>
      </c>
      <c r="B327" s="58" t="s">
        <v>737</v>
      </c>
      <c r="C327" s="58" t="s">
        <v>390</v>
      </c>
      <c r="D327" s="58" t="s">
        <v>738</v>
      </c>
      <c r="E327" s="15"/>
      <c r="F327" s="15"/>
      <c r="G327" s="96"/>
      <c r="H327" s="96" t="n">
        <v>200000</v>
      </c>
      <c r="I327" s="89" t="s">
        <v>387</v>
      </c>
      <c r="J327" s="58" t="s">
        <v>388</v>
      </c>
      <c r="K327" s="62" t="s">
        <v>58</v>
      </c>
    </row>
    <row r="328" s="1" customFormat="true" ht="49.5" hidden="false" customHeight="false" outlineLevel="0" collapsed="false">
      <c r="A328" s="57" t="n">
        <v>304</v>
      </c>
      <c r="B328" s="58" t="s">
        <v>739</v>
      </c>
      <c r="C328" s="58" t="s">
        <v>740</v>
      </c>
      <c r="D328" s="58" t="s">
        <v>741</v>
      </c>
      <c r="E328" s="60"/>
      <c r="F328" s="60"/>
      <c r="G328" s="123"/>
      <c r="H328" s="123" t="n">
        <v>200000</v>
      </c>
      <c r="I328" s="108" t="s">
        <v>742</v>
      </c>
      <c r="J328" s="58" t="s">
        <v>573</v>
      </c>
      <c r="K328" s="62" t="s">
        <v>58</v>
      </c>
    </row>
    <row r="329" s="1" customFormat="true" ht="49.5" hidden="false" customHeight="false" outlineLevel="0" collapsed="false">
      <c r="A329" s="57" t="n">
        <v>305</v>
      </c>
      <c r="B329" s="58" t="s">
        <v>743</v>
      </c>
      <c r="C329" s="58" t="s">
        <v>390</v>
      </c>
      <c r="D329" s="58" t="s">
        <v>744</v>
      </c>
      <c r="E329" s="15"/>
      <c r="F329" s="15"/>
      <c r="G329" s="96"/>
      <c r="H329" s="96" t="n">
        <v>50000</v>
      </c>
      <c r="I329" s="89" t="s">
        <v>387</v>
      </c>
      <c r="J329" s="58" t="s">
        <v>388</v>
      </c>
      <c r="K329" s="62" t="s">
        <v>58</v>
      </c>
    </row>
    <row r="330" s="1" customFormat="true" ht="49.5" hidden="false" customHeight="false" outlineLevel="0" collapsed="false">
      <c r="A330" s="57" t="n">
        <v>306</v>
      </c>
      <c r="B330" s="58" t="s">
        <v>745</v>
      </c>
      <c r="C330" s="58" t="s">
        <v>390</v>
      </c>
      <c r="D330" s="58" t="s">
        <v>746</v>
      </c>
      <c r="E330" s="15"/>
      <c r="F330" s="15"/>
      <c r="G330" s="96"/>
      <c r="H330" s="96" t="n">
        <v>100000</v>
      </c>
      <c r="I330" s="89" t="s">
        <v>387</v>
      </c>
      <c r="J330" s="58" t="s">
        <v>388</v>
      </c>
      <c r="K330" s="62" t="s">
        <v>58</v>
      </c>
    </row>
    <row r="331" s="1" customFormat="true" ht="49.5" hidden="false" customHeight="false" outlineLevel="0" collapsed="false">
      <c r="A331" s="57" t="n">
        <v>307</v>
      </c>
      <c r="B331" s="58" t="s">
        <v>747</v>
      </c>
      <c r="C331" s="58" t="s">
        <v>479</v>
      </c>
      <c r="D331" s="58" t="s">
        <v>748</v>
      </c>
      <c r="E331" s="15" t="s">
        <v>67</v>
      </c>
      <c r="F331" s="15"/>
      <c r="G331" s="96" t="s">
        <v>67</v>
      </c>
      <c r="H331" s="96" t="n">
        <v>100000</v>
      </c>
      <c r="I331" s="89" t="s">
        <v>413</v>
      </c>
      <c r="J331" s="58" t="s">
        <v>414</v>
      </c>
      <c r="K331" s="62" t="s">
        <v>58</v>
      </c>
    </row>
    <row r="332" s="1" customFormat="true" ht="49.5" hidden="false" customHeight="false" outlineLevel="0" collapsed="false">
      <c r="A332" s="57" t="n">
        <v>308</v>
      </c>
      <c r="B332" s="58" t="s">
        <v>749</v>
      </c>
      <c r="C332" s="58" t="s">
        <v>390</v>
      </c>
      <c r="D332" s="58" t="s">
        <v>750</v>
      </c>
      <c r="E332" s="60"/>
      <c r="F332" s="60"/>
      <c r="G332" s="123"/>
      <c r="H332" s="123" t="n">
        <v>20000</v>
      </c>
      <c r="I332" s="89" t="s">
        <v>360</v>
      </c>
      <c r="J332" s="58" t="s">
        <v>400</v>
      </c>
      <c r="K332" s="62" t="s">
        <v>58</v>
      </c>
    </row>
    <row r="333" s="1" customFormat="true" ht="49.5" hidden="false" customHeight="false" outlineLevel="0" collapsed="false">
      <c r="A333" s="57" t="n">
        <v>309</v>
      </c>
      <c r="B333" s="58" t="s">
        <v>751</v>
      </c>
      <c r="C333" s="58" t="s">
        <v>479</v>
      </c>
      <c r="D333" s="58" t="s">
        <v>752</v>
      </c>
      <c r="E333" s="15"/>
      <c r="F333" s="15"/>
      <c r="G333" s="96"/>
      <c r="H333" s="96" t="n">
        <v>290000</v>
      </c>
      <c r="I333" s="89" t="s">
        <v>413</v>
      </c>
      <c r="J333" s="58" t="s">
        <v>414</v>
      </c>
      <c r="K333" s="62" t="s">
        <v>58</v>
      </c>
    </row>
    <row r="334" s="1" customFormat="true" ht="66" hidden="false" customHeight="false" outlineLevel="0" collapsed="false">
      <c r="A334" s="57" t="n">
        <v>310</v>
      </c>
      <c r="B334" s="58" t="s">
        <v>753</v>
      </c>
      <c r="C334" s="58" t="s">
        <v>390</v>
      </c>
      <c r="D334" s="58" t="s">
        <v>754</v>
      </c>
      <c r="E334" s="15"/>
      <c r="F334" s="15"/>
      <c r="G334" s="96"/>
      <c r="H334" s="96" t="n">
        <v>100000</v>
      </c>
      <c r="I334" s="89" t="s">
        <v>387</v>
      </c>
      <c r="J334" s="58" t="s">
        <v>388</v>
      </c>
      <c r="K334" s="62" t="s">
        <v>58</v>
      </c>
    </row>
    <row r="335" s="1" customFormat="true" ht="66" hidden="false" customHeight="false" outlineLevel="0" collapsed="false">
      <c r="A335" s="57" t="n">
        <v>311</v>
      </c>
      <c r="B335" s="58" t="s">
        <v>755</v>
      </c>
      <c r="C335" s="58" t="s">
        <v>390</v>
      </c>
      <c r="D335" s="58" t="s">
        <v>756</v>
      </c>
      <c r="E335" s="60"/>
      <c r="F335" s="60"/>
      <c r="G335" s="123"/>
      <c r="H335" s="123" t="n">
        <v>304000</v>
      </c>
      <c r="I335" s="89" t="s">
        <v>387</v>
      </c>
      <c r="J335" s="58" t="s">
        <v>388</v>
      </c>
      <c r="K335" s="62" t="s">
        <v>58</v>
      </c>
    </row>
    <row r="336" s="1" customFormat="true" ht="82.5" hidden="false" customHeight="false" outlineLevel="0" collapsed="false">
      <c r="A336" s="57" t="n">
        <v>312</v>
      </c>
      <c r="B336" s="58" t="s">
        <v>757</v>
      </c>
      <c r="C336" s="58" t="s">
        <v>390</v>
      </c>
      <c r="D336" s="58" t="s">
        <v>758</v>
      </c>
      <c r="E336" s="60"/>
      <c r="F336" s="60"/>
      <c r="G336" s="123"/>
      <c r="H336" s="123" t="n">
        <v>480000</v>
      </c>
      <c r="I336" s="89" t="s">
        <v>413</v>
      </c>
      <c r="J336" s="58" t="s">
        <v>414</v>
      </c>
      <c r="K336" s="62" t="s">
        <v>58</v>
      </c>
    </row>
    <row r="337" s="1" customFormat="true" ht="65.25" hidden="false" customHeight="true" outlineLevel="0" collapsed="false">
      <c r="A337" s="57" t="n">
        <v>313</v>
      </c>
      <c r="B337" s="58" t="s">
        <v>759</v>
      </c>
      <c r="C337" s="58" t="s">
        <v>390</v>
      </c>
      <c r="D337" s="58" t="s">
        <v>760</v>
      </c>
      <c r="E337" s="15"/>
      <c r="F337" s="15"/>
      <c r="G337" s="96"/>
      <c r="H337" s="96" t="n">
        <v>200000</v>
      </c>
      <c r="I337" s="89" t="s">
        <v>387</v>
      </c>
      <c r="J337" s="58" t="s">
        <v>388</v>
      </c>
      <c r="K337" s="62" t="s">
        <v>58</v>
      </c>
    </row>
    <row r="338" s="1" customFormat="true" ht="49.5" hidden="false" customHeight="false" outlineLevel="0" collapsed="false">
      <c r="A338" s="57" t="n">
        <v>314</v>
      </c>
      <c r="B338" s="58" t="s">
        <v>761</v>
      </c>
      <c r="C338" s="58" t="s">
        <v>762</v>
      </c>
      <c r="D338" s="58" t="s">
        <v>763</v>
      </c>
      <c r="E338" s="15"/>
      <c r="F338" s="15"/>
      <c r="G338" s="96"/>
      <c r="H338" s="96" t="n">
        <v>40000</v>
      </c>
      <c r="I338" s="89" t="s">
        <v>387</v>
      </c>
      <c r="J338" s="58" t="s">
        <v>388</v>
      </c>
      <c r="K338" s="62" t="s">
        <v>58</v>
      </c>
    </row>
    <row r="339" s="1" customFormat="true" ht="49.5" hidden="false" customHeight="false" outlineLevel="0" collapsed="false">
      <c r="A339" s="57" t="n">
        <v>315</v>
      </c>
      <c r="B339" s="58" t="s">
        <v>764</v>
      </c>
      <c r="C339" s="58" t="s">
        <v>390</v>
      </c>
      <c r="D339" s="58" t="s">
        <v>765</v>
      </c>
      <c r="E339" s="15"/>
      <c r="F339" s="15"/>
      <c r="G339" s="96"/>
      <c r="H339" s="96" t="n">
        <v>50000</v>
      </c>
      <c r="I339" s="89" t="s">
        <v>387</v>
      </c>
      <c r="J339" s="58" t="s">
        <v>388</v>
      </c>
      <c r="K339" s="62" t="s">
        <v>58</v>
      </c>
    </row>
    <row r="340" s="1" customFormat="true" ht="66" hidden="false" customHeight="false" outlineLevel="0" collapsed="false">
      <c r="A340" s="57" t="n">
        <v>316</v>
      </c>
      <c r="B340" s="58" t="s">
        <v>766</v>
      </c>
      <c r="C340" s="58" t="s">
        <v>390</v>
      </c>
      <c r="D340" s="58" t="s">
        <v>767</v>
      </c>
      <c r="E340" s="60"/>
      <c r="F340" s="60"/>
      <c r="G340" s="123"/>
      <c r="H340" s="123" t="n">
        <v>200000</v>
      </c>
      <c r="I340" s="89" t="s">
        <v>387</v>
      </c>
      <c r="J340" s="58" t="s">
        <v>388</v>
      </c>
      <c r="K340" s="62" t="s">
        <v>58</v>
      </c>
    </row>
    <row r="341" s="1" customFormat="true" ht="49.5" hidden="false" customHeight="false" outlineLevel="0" collapsed="false">
      <c r="A341" s="57" t="n">
        <v>317</v>
      </c>
      <c r="B341" s="58" t="s">
        <v>768</v>
      </c>
      <c r="C341" s="58" t="s">
        <v>390</v>
      </c>
      <c r="D341" s="58" t="s">
        <v>769</v>
      </c>
      <c r="E341" s="15"/>
      <c r="F341" s="15"/>
      <c r="G341" s="96"/>
      <c r="H341" s="96" t="n">
        <v>50000</v>
      </c>
      <c r="I341" s="89" t="s">
        <v>387</v>
      </c>
      <c r="J341" s="58" t="s">
        <v>388</v>
      </c>
      <c r="K341" s="62" t="s">
        <v>58</v>
      </c>
    </row>
    <row r="342" s="1" customFormat="true" ht="66.75" hidden="false" customHeight="true" outlineLevel="0" collapsed="false">
      <c r="A342" s="57" t="n">
        <v>318</v>
      </c>
      <c r="B342" s="58" t="s">
        <v>770</v>
      </c>
      <c r="C342" s="58" t="s">
        <v>390</v>
      </c>
      <c r="D342" s="58" t="s">
        <v>771</v>
      </c>
      <c r="E342" s="15"/>
      <c r="F342" s="15"/>
      <c r="G342" s="96"/>
      <c r="H342" s="96" t="n">
        <v>30000</v>
      </c>
      <c r="I342" s="89" t="s">
        <v>387</v>
      </c>
      <c r="J342" s="58" t="s">
        <v>388</v>
      </c>
      <c r="K342" s="62" t="s">
        <v>58</v>
      </c>
    </row>
    <row r="343" s="1" customFormat="true" ht="66.75" hidden="false" customHeight="true" outlineLevel="0" collapsed="false">
      <c r="A343" s="57" t="n">
        <v>319</v>
      </c>
      <c r="B343" s="58" t="s">
        <v>772</v>
      </c>
      <c r="C343" s="58" t="s">
        <v>390</v>
      </c>
      <c r="D343" s="58" t="s">
        <v>773</v>
      </c>
      <c r="E343" s="15"/>
      <c r="F343" s="15"/>
      <c r="G343" s="96"/>
      <c r="H343" s="96" t="n">
        <v>300000</v>
      </c>
      <c r="I343" s="89" t="s">
        <v>387</v>
      </c>
      <c r="J343" s="58" t="s">
        <v>388</v>
      </c>
      <c r="K343" s="62" t="s">
        <v>58</v>
      </c>
    </row>
    <row r="344" s="1" customFormat="true" ht="49.5" hidden="false" customHeight="false" outlineLevel="0" collapsed="false">
      <c r="A344" s="57" t="n">
        <v>320</v>
      </c>
      <c r="B344" s="58" t="s">
        <v>774</v>
      </c>
      <c r="C344" s="58" t="s">
        <v>390</v>
      </c>
      <c r="D344" s="58" t="s">
        <v>775</v>
      </c>
      <c r="E344" s="15"/>
      <c r="F344" s="15"/>
      <c r="G344" s="96"/>
      <c r="H344" s="96" t="n">
        <v>1000000</v>
      </c>
      <c r="I344" s="89" t="s">
        <v>387</v>
      </c>
      <c r="J344" s="58" t="s">
        <v>388</v>
      </c>
      <c r="K344" s="62" t="s">
        <v>58</v>
      </c>
    </row>
    <row r="345" s="1" customFormat="true" ht="49.5" hidden="false" customHeight="false" outlineLevel="0" collapsed="false">
      <c r="A345" s="57" t="n">
        <v>321</v>
      </c>
      <c r="B345" s="58" t="s">
        <v>776</v>
      </c>
      <c r="C345" s="58" t="s">
        <v>390</v>
      </c>
      <c r="D345" s="58" t="s">
        <v>777</v>
      </c>
      <c r="E345" s="15"/>
      <c r="F345" s="15"/>
      <c r="G345" s="96"/>
      <c r="H345" s="96" t="n">
        <v>300000</v>
      </c>
      <c r="I345" s="89" t="s">
        <v>387</v>
      </c>
      <c r="J345" s="58" t="s">
        <v>388</v>
      </c>
      <c r="K345" s="62" t="s">
        <v>58</v>
      </c>
    </row>
    <row r="346" s="1" customFormat="true" ht="49.5" hidden="false" customHeight="false" outlineLevel="0" collapsed="false">
      <c r="A346" s="57" t="n">
        <v>322</v>
      </c>
      <c r="B346" s="58" t="s">
        <v>778</v>
      </c>
      <c r="C346" s="58" t="s">
        <v>390</v>
      </c>
      <c r="D346" s="58" t="s">
        <v>779</v>
      </c>
      <c r="E346" s="15"/>
      <c r="F346" s="15"/>
      <c r="G346" s="96"/>
      <c r="H346" s="96" t="n">
        <v>30000</v>
      </c>
      <c r="I346" s="89" t="s">
        <v>387</v>
      </c>
      <c r="J346" s="58" t="s">
        <v>388</v>
      </c>
      <c r="K346" s="62" t="s">
        <v>58</v>
      </c>
    </row>
    <row r="347" s="1" customFormat="true" ht="66" hidden="false" customHeight="false" outlineLevel="0" collapsed="false">
      <c r="A347" s="57" t="n">
        <v>323</v>
      </c>
      <c r="B347" s="58" t="s">
        <v>780</v>
      </c>
      <c r="C347" s="58" t="s">
        <v>390</v>
      </c>
      <c r="D347" s="58" t="s">
        <v>781</v>
      </c>
      <c r="E347" s="15" t="s">
        <v>67</v>
      </c>
      <c r="F347" s="15"/>
      <c r="G347" s="96"/>
      <c r="H347" s="96" t="n">
        <v>250000</v>
      </c>
      <c r="I347" s="89" t="s">
        <v>387</v>
      </c>
      <c r="J347" s="58" t="s">
        <v>388</v>
      </c>
      <c r="K347" s="62" t="s">
        <v>58</v>
      </c>
    </row>
    <row r="348" s="1" customFormat="true" ht="49.5" hidden="false" customHeight="false" outlineLevel="0" collapsed="false">
      <c r="A348" s="57" t="n">
        <v>324</v>
      </c>
      <c r="B348" s="58" t="s">
        <v>782</v>
      </c>
      <c r="C348" s="58" t="s">
        <v>390</v>
      </c>
      <c r="D348" s="58" t="s">
        <v>783</v>
      </c>
      <c r="E348" s="15"/>
      <c r="F348" s="15"/>
      <c r="G348" s="96" t="s">
        <v>67</v>
      </c>
      <c r="H348" s="96" t="n">
        <v>180000</v>
      </c>
      <c r="I348" s="89" t="s">
        <v>387</v>
      </c>
      <c r="J348" s="58" t="s">
        <v>388</v>
      </c>
      <c r="K348" s="62" t="s">
        <v>58</v>
      </c>
    </row>
    <row r="349" s="1" customFormat="true" ht="66" hidden="false" customHeight="false" outlineLevel="0" collapsed="false">
      <c r="A349" s="57" t="n">
        <v>325</v>
      </c>
      <c r="B349" s="58" t="s">
        <v>784</v>
      </c>
      <c r="C349" s="58" t="s">
        <v>390</v>
      </c>
      <c r="D349" s="58" t="s">
        <v>785</v>
      </c>
      <c r="E349" s="15"/>
      <c r="F349" s="15"/>
      <c r="G349" s="96" t="s">
        <v>67</v>
      </c>
      <c r="H349" s="96" t="n">
        <v>3000000</v>
      </c>
      <c r="I349" s="89" t="s">
        <v>387</v>
      </c>
      <c r="J349" s="58" t="s">
        <v>388</v>
      </c>
      <c r="K349" s="62" t="s">
        <v>58</v>
      </c>
    </row>
    <row r="350" s="1" customFormat="true" ht="49.5" hidden="false" customHeight="false" outlineLevel="0" collapsed="false">
      <c r="A350" s="57" t="n">
        <v>326</v>
      </c>
      <c r="B350" s="58" t="s">
        <v>786</v>
      </c>
      <c r="C350" s="58" t="s">
        <v>390</v>
      </c>
      <c r="D350" s="58" t="s">
        <v>787</v>
      </c>
      <c r="E350" s="15"/>
      <c r="F350" s="15"/>
      <c r="G350" s="96"/>
      <c r="H350" s="96" t="n">
        <v>200000</v>
      </c>
      <c r="I350" s="89" t="s">
        <v>387</v>
      </c>
      <c r="J350" s="58" t="s">
        <v>388</v>
      </c>
      <c r="K350" s="62" t="s">
        <v>58</v>
      </c>
    </row>
    <row r="351" s="1" customFormat="true" ht="49.5" hidden="false" customHeight="false" outlineLevel="0" collapsed="false">
      <c r="A351" s="57" t="n">
        <v>327</v>
      </c>
      <c r="B351" s="58" t="s">
        <v>788</v>
      </c>
      <c r="C351" s="58" t="s">
        <v>390</v>
      </c>
      <c r="D351" s="58" t="s">
        <v>789</v>
      </c>
      <c r="E351" s="15"/>
      <c r="F351" s="15"/>
      <c r="G351" s="96"/>
      <c r="H351" s="96" t="n">
        <v>200000</v>
      </c>
      <c r="I351" s="89" t="s">
        <v>387</v>
      </c>
      <c r="J351" s="58" t="s">
        <v>388</v>
      </c>
      <c r="K351" s="62" t="s">
        <v>58</v>
      </c>
    </row>
    <row r="352" s="1" customFormat="true" ht="49.5" hidden="false" customHeight="false" outlineLevel="0" collapsed="false">
      <c r="A352" s="57" t="n">
        <v>328</v>
      </c>
      <c r="B352" s="58" t="s">
        <v>790</v>
      </c>
      <c r="C352" s="58" t="s">
        <v>479</v>
      </c>
      <c r="D352" s="58" t="s">
        <v>791</v>
      </c>
      <c r="E352" s="15"/>
      <c r="F352" s="15"/>
      <c r="G352" s="96"/>
      <c r="H352" s="96" t="n">
        <v>70000</v>
      </c>
      <c r="I352" s="89" t="s">
        <v>413</v>
      </c>
      <c r="J352" s="58" t="s">
        <v>414</v>
      </c>
      <c r="K352" s="62" t="s">
        <v>58</v>
      </c>
    </row>
    <row r="353" s="1" customFormat="true" ht="66" hidden="false" customHeight="false" outlineLevel="0" collapsed="false">
      <c r="A353" s="57" t="n">
        <v>329</v>
      </c>
      <c r="B353" s="58" t="s">
        <v>792</v>
      </c>
      <c r="C353" s="58" t="s">
        <v>390</v>
      </c>
      <c r="D353" s="58" t="s">
        <v>793</v>
      </c>
      <c r="E353" s="15"/>
      <c r="F353" s="15"/>
      <c r="G353" s="96" t="s">
        <v>67</v>
      </c>
      <c r="H353" s="96" t="n">
        <v>3000000</v>
      </c>
      <c r="I353" s="89" t="s">
        <v>387</v>
      </c>
      <c r="J353" s="58" t="s">
        <v>388</v>
      </c>
      <c r="K353" s="62" t="s">
        <v>58</v>
      </c>
    </row>
    <row r="354" s="1" customFormat="true" ht="49.5" hidden="false" customHeight="false" outlineLevel="0" collapsed="false">
      <c r="A354" s="57" t="n">
        <v>330</v>
      </c>
      <c r="B354" s="58" t="s">
        <v>794</v>
      </c>
      <c r="C354" s="58" t="s">
        <v>479</v>
      </c>
      <c r="D354" s="58" t="s">
        <v>795</v>
      </c>
      <c r="E354" s="15"/>
      <c r="F354" s="15"/>
      <c r="G354" s="96"/>
      <c r="H354" s="96" t="n">
        <v>200000</v>
      </c>
      <c r="I354" s="89" t="s">
        <v>413</v>
      </c>
      <c r="J354" s="58" t="s">
        <v>414</v>
      </c>
      <c r="K354" s="62" t="s">
        <v>58</v>
      </c>
    </row>
    <row r="355" s="1" customFormat="true" ht="49.5" hidden="false" customHeight="false" outlineLevel="0" collapsed="false">
      <c r="A355" s="57" t="n">
        <v>331</v>
      </c>
      <c r="B355" s="58" t="s">
        <v>796</v>
      </c>
      <c r="C355" s="58" t="s">
        <v>479</v>
      </c>
      <c r="D355" s="58" t="s">
        <v>797</v>
      </c>
      <c r="E355" s="15"/>
      <c r="F355" s="15"/>
      <c r="G355" s="96"/>
      <c r="H355" s="96" t="n">
        <v>100000</v>
      </c>
      <c r="I355" s="89" t="s">
        <v>413</v>
      </c>
      <c r="J355" s="58" t="s">
        <v>414</v>
      </c>
      <c r="K355" s="62" t="s">
        <v>58</v>
      </c>
    </row>
    <row r="356" s="1" customFormat="true" ht="49.5" hidden="false" customHeight="false" outlineLevel="0" collapsed="false">
      <c r="A356" s="57" t="n">
        <v>332</v>
      </c>
      <c r="B356" s="58" t="s">
        <v>798</v>
      </c>
      <c r="C356" s="58" t="s">
        <v>479</v>
      </c>
      <c r="D356" s="58" t="s">
        <v>799</v>
      </c>
      <c r="E356" s="15"/>
      <c r="F356" s="15"/>
      <c r="G356" s="96"/>
      <c r="H356" s="96" t="n">
        <v>200000</v>
      </c>
      <c r="I356" s="89" t="s">
        <v>413</v>
      </c>
      <c r="J356" s="58" t="s">
        <v>414</v>
      </c>
      <c r="K356" s="62" t="s">
        <v>58</v>
      </c>
    </row>
    <row r="357" s="1" customFormat="true" ht="66" hidden="false" customHeight="false" outlineLevel="0" collapsed="false">
      <c r="A357" s="57" t="n">
        <v>333</v>
      </c>
      <c r="B357" s="58" t="s">
        <v>800</v>
      </c>
      <c r="C357" s="58" t="s">
        <v>390</v>
      </c>
      <c r="D357" s="58" t="s">
        <v>801</v>
      </c>
      <c r="E357" s="15"/>
      <c r="F357" s="15"/>
      <c r="G357" s="96"/>
      <c r="H357" s="96" t="n">
        <v>100000</v>
      </c>
      <c r="I357" s="89" t="s">
        <v>387</v>
      </c>
      <c r="J357" s="58" t="s">
        <v>388</v>
      </c>
      <c r="K357" s="62" t="s">
        <v>58</v>
      </c>
    </row>
    <row r="358" s="1" customFormat="true" ht="49.5" hidden="false" customHeight="false" outlineLevel="0" collapsed="false">
      <c r="A358" s="57" t="n">
        <v>334</v>
      </c>
      <c r="B358" s="58" t="s">
        <v>802</v>
      </c>
      <c r="C358" s="58" t="s">
        <v>390</v>
      </c>
      <c r="D358" s="58" t="s">
        <v>803</v>
      </c>
      <c r="E358" s="15"/>
      <c r="F358" s="15"/>
      <c r="G358" s="96"/>
      <c r="H358" s="96" t="n">
        <v>50000</v>
      </c>
      <c r="I358" s="89" t="s">
        <v>387</v>
      </c>
      <c r="J358" s="58" t="s">
        <v>388</v>
      </c>
      <c r="K358" s="62" t="s">
        <v>58</v>
      </c>
    </row>
    <row r="359" s="1" customFormat="true" ht="49.5" hidden="false" customHeight="false" outlineLevel="0" collapsed="false">
      <c r="A359" s="57" t="n">
        <v>335</v>
      </c>
      <c r="B359" s="58" t="s">
        <v>804</v>
      </c>
      <c r="C359" s="58" t="s">
        <v>390</v>
      </c>
      <c r="D359" s="58" t="s">
        <v>805</v>
      </c>
      <c r="E359" s="15"/>
      <c r="F359" s="15"/>
      <c r="G359" s="96"/>
      <c r="H359" s="96" t="n">
        <v>50000</v>
      </c>
      <c r="I359" s="89" t="s">
        <v>387</v>
      </c>
      <c r="J359" s="58" t="s">
        <v>388</v>
      </c>
      <c r="K359" s="62" t="s">
        <v>58</v>
      </c>
    </row>
    <row r="360" s="1" customFormat="true" ht="49.5" hidden="false" customHeight="false" outlineLevel="0" collapsed="false">
      <c r="A360" s="57" t="n">
        <v>336</v>
      </c>
      <c r="B360" s="58" t="s">
        <v>806</v>
      </c>
      <c r="C360" s="58" t="s">
        <v>390</v>
      </c>
      <c r="D360" s="58" t="s">
        <v>807</v>
      </c>
      <c r="E360" s="15"/>
      <c r="F360" s="15"/>
      <c r="G360" s="96"/>
      <c r="H360" s="96" t="n">
        <v>50000</v>
      </c>
      <c r="I360" s="89" t="s">
        <v>387</v>
      </c>
      <c r="J360" s="58" t="s">
        <v>388</v>
      </c>
      <c r="K360" s="62" t="s">
        <v>58</v>
      </c>
    </row>
    <row r="361" s="1" customFormat="true" ht="49.5" hidden="false" customHeight="false" outlineLevel="0" collapsed="false">
      <c r="A361" s="57" t="n">
        <v>337</v>
      </c>
      <c r="B361" s="58" t="s">
        <v>808</v>
      </c>
      <c r="C361" s="58" t="s">
        <v>390</v>
      </c>
      <c r="D361" s="58" t="s">
        <v>809</v>
      </c>
      <c r="E361" s="15"/>
      <c r="F361" s="15"/>
      <c r="G361" s="96"/>
      <c r="H361" s="96" t="n">
        <v>800000</v>
      </c>
      <c r="I361" s="89" t="s">
        <v>387</v>
      </c>
      <c r="J361" s="58" t="s">
        <v>388</v>
      </c>
      <c r="K361" s="62" t="s">
        <v>58</v>
      </c>
    </row>
    <row r="362" s="1" customFormat="true" ht="49.5" hidden="false" customHeight="false" outlineLevel="0" collapsed="false">
      <c r="A362" s="57" t="n">
        <v>338</v>
      </c>
      <c r="B362" s="58" t="s">
        <v>810</v>
      </c>
      <c r="C362" s="58" t="s">
        <v>479</v>
      </c>
      <c r="D362" s="58" t="s">
        <v>811</v>
      </c>
      <c r="E362" s="15"/>
      <c r="F362" s="15"/>
      <c r="G362" s="96"/>
      <c r="H362" s="96" t="n">
        <v>100000</v>
      </c>
      <c r="I362" s="89" t="s">
        <v>413</v>
      </c>
      <c r="J362" s="58" t="s">
        <v>414</v>
      </c>
      <c r="K362" s="62" t="s">
        <v>58</v>
      </c>
    </row>
    <row r="363" s="1" customFormat="true" ht="49.5" hidden="false" customHeight="false" outlineLevel="0" collapsed="false">
      <c r="A363" s="57" t="n">
        <v>339</v>
      </c>
      <c r="B363" s="58" t="s">
        <v>812</v>
      </c>
      <c r="C363" s="58" t="s">
        <v>390</v>
      </c>
      <c r="D363" s="58" t="s">
        <v>813</v>
      </c>
      <c r="E363" s="15"/>
      <c r="F363" s="15"/>
      <c r="G363" s="96"/>
      <c r="H363" s="96" t="n">
        <v>20000</v>
      </c>
      <c r="I363" s="89" t="s">
        <v>387</v>
      </c>
      <c r="J363" s="58" t="s">
        <v>388</v>
      </c>
      <c r="K363" s="62" t="s">
        <v>58</v>
      </c>
    </row>
    <row r="364" s="1" customFormat="true" ht="66" hidden="false" customHeight="false" outlineLevel="0" collapsed="false">
      <c r="A364" s="57" t="n">
        <v>340</v>
      </c>
      <c r="B364" s="58" t="s">
        <v>814</v>
      </c>
      <c r="C364" s="58" t="s">
        <v>390</v>
      </c>
      <c r="D364" s="58" t="s">
        <v>815</v>
      </c>
      <c r="E364" s="15"/>
      <c r="F364" s="15"/>
      <c r="G364" s="96"/>
      <c r="H364" s="96" t="n">
        <v>50000</v>
      </c>
      <c r="I364" s="89" t="s">
        <v>387</v>
      </c>
      <c r="J364" s="58" t="s">
        <v>388</v>
      </c>
      <c r="K364" s="62" t="s">
        <v>58</v>
      </c>
    </row>
    <row r="365" s="1" customFormat="true" ht="66" hidden="false" customHeight="false" outlineLevel="0" collapsed="false">
      <c r="A365" s="57" t="n">
        <v>341</v>
      </c>
      <c r="B365" s="58" t="s">
        <v>816</v>
      </c>
      <c r="C365" s="58" t="s">
        <v>390</v>
      </c>
      <c r="D365" s="58" t="s">
        <v>817</v>
      </c>
      <c r="E365" s="15"/>
      <c r="F365" s="15"/>
      <c r="G365" s="96"/>
      <c r="H365" s="96" t="n">
        <v>150000</v>
      </c>
      <c r="I365" s="89" t="s">
        <v>387</v>
      </c>
      <c r="J365" s="58" t="s">
        <v>388</v>
      </c>
      <c r="K365" s="62" t="s">
        <v>58</v>
      </c>
    </row>
    <row r="366" s="1" customFormat="true" ht="49.5" hidden="false" customHeight="false" outlineLevel="0" collapsed="false">
      <c r="A366" s="57" t="n">
        <v>342</v>
      </c>
      <c r="B366" s="58" t="s">
        <v>818</v>
      </c>
      <c r="C366" s="58" t="s">
        <v>479</v>
      </c>
      <c r="D366" s="58" t="s">
        <v>819</v>
      </c>
      <c r="E366" s="60"/>
      <c r="F366" s="60"/>
      <c r="G366" s="123"/>
      <c r="H366" s="123" t="n">
        <v>500000</v>
      </c>
      <c r="I366" s="89" t="s">
        <v>413</v>
      </c>
      <c r="J366" s="58" t="s">
        <v>414</v>
      </c>
      <c r="K366" s="62" t="s">
        <v>58</v>
      </c>
    </row>
    <row r="367" s="1" customFormat="true" ht="66" hidden="false" customHeight="false" outlineLevel="0" collapsed="false">
      <c r="A367" s="57" t="n">
        <v>343</v>
      </c>
      <c r="B367" s="58" t="s">
        <v>820</v>
      </c>
      <c r="C367" s="58" t="s">
        <v>821</v>
      </c>
      <c r="D367" s="58" t="s">
        <v>822</v>
      </c>
      <c r="E367" s="60"/>
      <c r="F367" s="60"/>
      <c r="G367" s="123"/>
      <c r="H367" s="123" t="n">
        <v>700000</v>
      </c>
      <c r="I367" s="89" t="s">
        <v>823</v>
      </c>
      <c r="J367" s="58" t="s">
        <v>824</v>
      </c>
      <c r="K367" s="62" t="s">
        <v>58</v>
      </c>
    </row>
    <row r="368" s="1" customFormat="true" ht="49.5" hidden="false" customHeight="false" outlineLevel="0" collapsed="false">
      <c r="A368" s="57" t="n">
        <v>344</v>
      </c>
      <c r="B368" s="58" t="s">
        <v>825</v>
      </c>
      <c r="C368" s="58" t="s">
        <v>390</v>
      </c>
      <c r="D368" s="58" t="s">
        <v>826</v>
      </c>
      <c r="E368" s="15" t="s">
        <v>67</v>
      </c>
      <c r="F368" s="15"/>
      <c r="G368" s="96" t="s">
        <v>67</v>
      </c>
      <c r="H368" s="96" t="n">
        <v>100000</v>
      </c>
      <c r="I368" s="89" t="s">
        <v>387</v>
      </c>
      <c r="J368" s="58" t="s">
        <v>388</v>
      </c>
      <c r="K368" s="62" t="s">
        <v>58</v>
      </c>
    </row>
    <row r="369" s="1" customFormat="true" ht="49.5" hidden="false" customHeight="false" outlineLevel="0" collapsed="false">
      <c r="A369" s="57" t="n">
        <v>345</v>
      </c>
      <c r="B369" s="58" t="s">
        <v>827</v>
      </c>
      <c r="C369" s="58" t="s">
        <v>390</v>
      </c>
      <c r="D369" s="58" t="s">
        <v>828</v>
      </c>
      <c r="E369" s="15"/>
      <c r="F369" s="15"/>
      <c r="G369" s="96"/>
      <c r="H369" s="96" t="n">
        <v>100000</v>
      </c>
      <c r="I369" s="89" t="s">
        <v>387</v>
      </c>
      <c r="J369" s="58" t="s">
        <v>388</v>
      </c>
      <c r="K369" s="62" t="s">
        <v>58</v>
      </c>
    </row>
    <row r="370" s="1" customFormat="true" ht="49.5" hidden="false" customHeight="false" outlineLevel="0" collapsed="false">
      <c r="A370" s="57" t="n">
        <v>346</v>
      </c>
      <c r="B370" s="58" t="s">
        <v>829</v>
      </c>
      <c r="C370" s="58" t="s">
        <v>457</v>
      </c>
      <c r="D370" s="58" t="s">
        <v>830</v>
      </c>
      <c r="E370" s="15"/>
      <c r="F370" s="15"/>
      <c r="G370" s="96"/>
      <c r="H370" s="96" t="n">
        <v>100000</v>
      </c>
      <c r="I370" s="89" t="s">
        <v>564</v>
      </c>
      <c r="J370" s="58" t="s">
        <v>460</v>
      </c>
      <c r="K370" s="62" t="s">
        <v>58</v>
      </c>
    </row>
    <row r="371" s="1" customFormat="true" ht="49.5" hidden="false" customHeight="false" outlineLevel="0" collapsed="false">
      <c r="A371" s="57" t="n">
        <v>347</v>
      </c>
      <c r="B371" s="58" t="s">
        <v>831</v>
      </c>
      <c r="C371" s="58" t="s">
        <v>390</v>
      </c>
      <c r="D371" s="58" t="s">
        <v>832</v>
      </c>
      <c r="E371" s="15"/>
      <c r="F371" s="15"/>
      <c r="G371" s="96"/>
      <c r="H371" s="96" t="n">
        <v>500000</v>
      </c>
      <c r="I371" s="89" t="s">
        <v>387</v>
      </c>
      <c r="J371" s="58" t="s">
        <v>388</v>
      </c>
      <c r="K371" s="62" t="s">
        <v>58</v>
      </c>
    </row>
    <row r="372" s="1" customFormat="true" ht="49.5" hidden="false" customHeight="false" outlineLevel="0" collapsed="false">
      <c r="A372" s="57" t="n">
        <v>348</v>
      </c>
      <c r="B372" s="58" t="s">
        <v>833</v>
      </c>
      <c r="C372" s="58" t="s">
        <v>390</v>
      </c>
      <c r="D372" s="58" t="s">
        <v>834</v>
      </c>
      <c r="E372" s="15"/>
      <c r="F372" s="15"/>
      <c r="G372" s="96"/>
      <c r="H372" s="96" t="n">
        <v>200000</v>
      </c>
      <c r="I372" s="89" t="s">
        <v>387</v>
      </c>
      <c r="J372" s="58" t="s">
        <v>388</v>
      </c>
      <c r="K372" s="62" t="s">
        <v>58</v>
      </c>
    </row>
    <row r="373" s="1" customFormat="true" ht="49.5" hidden="false" customHeight="false" outlineLevel="0" collapsed="false">
      <c r="A373" s="57" t="n">
        <v>349</v>
      </c>
      <c r="B373" s="58" t="s">
        <v>835</v>
      </c>
      <c r="C373" s="58" t="s">
        <v>390</v>
      </c>
      <c r="D373" s="58" t="s">
        <v>836</v>
      </c>
      <c r="E373" s="15"/>
      <c r="F373" s="15"/>
      <c r="G373" s="96"/>
      <c r="H373" s="96" t="n">
        <v>200000</v>
      </c>
      <c r="I373" s="89" t="s">
        <v>387</v>
      </c>
      <c r="J373" s="58" t="s">
        <v>388</v>
      </c>
      <c r="K373" s="62" t="s">
        <v>58</v>
      </c>
    </row>
    <row r="374" s="1" customFormat="true" ht="66" hidden="false" customHeight="false" outlineLevel="0" collapsed="false">
      <c r="A374" s="57" t="n">
        <v>350</v>
      </c>
      <c r="B374" s="58" t="s">
        <v>837</v>
      </c>
      <c r="C374" s="58" t="s">
        <v>390</v>
      </c>
      <c r="D374" s="58" t="s">
        <v>838</v>
      </c>
      <c r="E374" s="15"/>
      <c r="F374" s="15"/>
      <c r="G374" s="96"/>
      <c r="H374" s="96" t="n">
        <v>200000</v>
      </c>
      <c r="I374" s="89" t="s">
        <v>387</v>
      </c>
      <c r="J374" s="58" t="s">
        <v>388</v>
      </c>
      <c r="K374" s="62" t="s">
        <v>58</v>
      </c>
    </row>
    <row r="375" s="1" customFormat="true" ht="49.5" hidden="false" customHeight="false" outlineLevel="0" collapsed="false">
      <c r="A375" s="57" t="n">
        <v>351</v>
      </c>
      <c r="B375" s="58" t="s">
        <v>839</v>
      </c>
      <c r="C375" s="58" t="s">
        <v>390</v>
      </c>
      <c r="D375" s="58" t="s">
        <v>840</v>
      </c>
      <c r="E375" s="15"/>
      <c r="F375" s="15"/>
      <c r="G375" s="96"/>
      <c r="H375" s="96" t="n">
        <v>500000</v>
      </c>
      <c r="I375" s="89" t="s">
        <v>387</v>
      </c>
      <c r="J375" s="58" t="s">
        <v>388</v>
      </c>
      <c r="K375" s="62" t="s">
        <v>58</v>
      </c>
    </row>
    <row r="376" s="1" customFormat="true" ht="66" hidden="false" customHeight="false" outlineLevel="0" collapsed="false">
      <c r="A376" s="57" t="n">
        <v>352</v>
      </c>
      <c r="B376" s="58" t="s">
        <v>841</v>
      </c>
      <c r="C376" s="58" t="s">
        <v>390</v>
      </c>
      <c r="D376" s="58" t="s">
        <v>842</v>
      </c>
      <c r="E376" s="15"/>
      <c r="F376" s="15"/>
      <c r="G376" s="96"/>
      <c r="H376" s="96" t="n">
        <v>200000</v>
      </c>
      <c r="I376" s="89" t="s">
        <v>387</v>
      </c>
      <c r="J376" s="58" t="s">
        <v>388</v>
      </c>
      <c r="K376" s="62" t="s">
        <v>58</v>
      </c>
    </row>
    <row r="377" s="93" customFormat="true" ht="49.5" hidden="false" customHeight="false" outlineLevel="0" collapsed="false">
      <c r="A377" s="57" t="n">
        <v>353</v>
      </c>
      <c r="B377" s="64" t="s">
        <v>843</v>
      </c>
      <c r="C377" s="64" t="s">
        <v>390</v>
      </c>
      <c r="D377" s="64" t="s">
        <v>844</v>
      </c>
      <c r="E377" s="65"/>
      <c r="F377" s="65"/>
      <c r="G377" s="94"/>
      <c r="H377" s="94" t="n">
        <v>100000</v>
      </c>
      <c r="I377" s="92" t="s">
        <v>392</v>
      </c>
      <c r="J377" s="64" t="s">
        <v>388</v>
      </c>
      <c r="K377" s="68" t="s">
        <v>58</v>
      </c>
    </row>
    <row r="378" s="93" customFormat="true" ht="49.5" hidden="false" customHeight="false" outlineLevel="0" collapsed="false">
      <c r="A378" s="57" t="n">
        <v>354</v>
      </c>
      <c r="B378" s="64" t="s">
        <v>845</v>
      </c>
      <c r="C378" s="64" t="s">
        <v>390</v>
      </c>
      <c r="D378" s="64" t="s">
        <v>846</v>
      </c>
      <c r="E378" s="65"/>
      <c r="F378" s="65"/>
      <c r="G378" s="94"/>
      <c r="H378" s="94" t="n">
        <v>200000</v>
      </c>
      <c r="I378" s="92" t="s">
        <v>392</v>
      </c>
      <c r="J378" s="64" t="s">
        <v>388</v>
      </c>
      <c r="K378" s="68" t="s">
        <v>58</v>
      </c>
    </row>
    <row r="379" s="1" customFormat="true" ht="49.5" hidden="false" customHeight="false" outlineLevel="0" collapsed="false">
      <c r="A379" s="57" t="n">
        <v>355</v>
      </c>
      <c r="B379" s="58" t="s">
        <v>847</v>
      </c>
      <c r="C379" s="58" t="s">
        <v>848</v>
      </c>
      <c r="D379" s="58" t="s">
        <v>849</v>
      </c>
      <c r="E379" s="15"/>
      <c r="F379" s="15"/>
      <c r="G379" s="96"/>
      <c r="H379" s="96" t="n">
        <v>100000</v>
      </c>
      <c r="I379" s="89" t="s">
        <v>564</v>
      </c>
      <c r="J379" s="58" t="s">
        <v>850</v>
      </c>
      <c r="K379" s="62" t="s">
        <v>58</v>
      </c>
    </row>
    <row r="380" s="1" customFormat="true" ht="49.5" hidden="false" customHeight="false" outlineLevel="0" collapsed="false">
      <c r="A380" s="57" t="n">
        <v>356</v>
      </c>
      <c r="B380" s="58" t="s">
        <v>851</v>
      </c>
      <c r="C380" s="58" t="s">
        <v>852</v>
      </c>
      <c r="D380" s="58" t="s">
        <v>853</v>
      </c>
      <c r="E380" s="15"/>
      <c r="F380" s="15"/>
      <c r="G380" s="96"/>
      <c r="H380" s="96" t="n">
        <v>250000</v>
      </c>
      <c r="I380" s="89" t="s">
        <v>564</v>
      </c>
      <c r="J380" s="58" t="s">
        <v>854</v>
      </c>
      <c r="K380" s="62" t="s">
        <v>58</v>
      </c>
    </row>
    <row r="381" s="1" customFormat="true" ht="49.5" hidden="false" customHeight="false" outlineLevel="0" collapsed="false">
      <c r="A381" s="57" t="n">
        <v>357</v>
      </c>
      <c r="B381" s="58" t="s">
        <v>855</v>
      </c>
      <c r="C381" s="58" t="s">
        <v>430</v>
      </c>
      <c r="D381" s="58" t="s">
        <v>856</v>
      </c>
      <c r="E381" s="15"/>
      <c r="F381" s="15"/>
      <c r="G381" s="96"/>
      <c r="H381" s="96" t="n">
        <v>200000</v>
      </c>
      <c r="I381" s="89" t="s">
        <v>360</v>
      </c>
      <c r="J381" s="58" t="s">
        <v>400</v>
      </c>
      <c r="K381" s="62" t="s">
        <v>58</v>
      </c>
    </row>
    <row r="382" s="1" customFormat="true" ht="49.5" hidden="false" customHeight="false" outlineLevel="0" collapsed="false">
      <c r="A382" s="57" t="n">
        <v>358</v>
      </c>
      <c r="B382" s="58" t="s">
        <v>857</v>
      </c>
      <c r="C382" s="58" t="s">
        <v>479</v>
      </c>
      <c r="D382" s="58" t="s">
        <v>858</v>
      </c>
      <c r="E382" s="15"/>
      <c r="F382" s="60"/>
      <c r="G382" s="96"/>
      <c r="H382" s="96" t="n">
        <v>100000</v>
      </c>
      <c r="I382" s="89" t="s">
        <v>413</v>
      </c>
      <c r="J382" s="58" t="s">
        <v>414</v>
      </c>
      <c r="K382" s="62" t="s">
        <v>58</v>
      </c>
    </row>
    <row r="383" s="1" customFormat="true" ht="66" hidden="false" customHeight="false" outlineLevel="0" collapsed="false">
      <c r="A383" s="57" t="n">
        <v>359</v>
      </c>
      <c r="B383" s="58" t="s">
        <v>859</v>
      </c>
      <c r="C383" s="58" t="s">
        <v>390</v>
      </c>
      <c r="D383" s="58" t="s">
        <v>860</v>
      </c>
      <c r="E383" s="15"/>
      <c r="F383" s="15"/>
      <c r="G383" s="96"/>
      <c r="H383" s="96" t="n">
        <v>720000</v>
      </c>
      <c r="I383" s="89" t="s">
        <v>387</v>
      </c>
      <c r="J383" s="58" t="s">
        <v>388</v>
      </c>
      <c r="K383" s="62" t="s">
        <v>58</v>
      </c>
    </row>
    <row r="384" s="1" customFormat="true" ht="66" hidden="false" customHeight="false" outlineLevel="0" collapsed="false">
      <c r="A384" s="57" t="n">
        <v>360</v>
      </c>
      <c r="B384" s="58" t="s">
        <v>861</v>
      </c>
      <c r="C384" s="58" t="s">
        <v>390</v>
      </c>
      <c r="D384" s="58" t="s">
        <v>862</v>
      </c>
      <c r="E384" s="15"/>
      <c r="F384" s="15"/>
      <c r="G384" s="96"/>
      <c r="H384" s="96" t="n">
        <v>420000</v>
      </c>
      <c r="I384" s="89" t="s">
        <v>387</v>
      </c>
      <c r="J384" s="58" t="s">
        <v>388</v>
      </c>
      <c r="K384" s="62" t="s">
        <v>58</v>
      </c>
    </row>
    <row r="385" s="1" customFormat="true" ht="66" hidden="false" customHeight="false" outlineLevel="0" collapsed="false">
      <c r="A385" s="57" t="n">
        <v>361</v>
      </c>
      <c r="B385" s="58" t="s">
        <v>863</v>
      </c>
      <c r="C385" s="58" t="s">
        <v>390</v>
      </c>
      <c r="D385" s="58" t="s">
        <v>864</v>
      </c>
      <c r="E385" s="15"/>
      <c r="F385" s="15"/>
      <c r="G385" s="96"/>
      <c r="H385" s="96" t="n">
        <v>450000</v>
      </c>
      <c r="I385" s="89" t="s">
        <v>387</v>
      </c>
      <c r="J385" s="58" t="s">
        <v>388</v>
      </c>
      <c r="K385" s="62" t="s">
        <v>58</v>
      </c>
    </row>
    <row r="386" s="1" customFormat="true" ht="49.5" hidden="false" customHeight="false" outlineLevel="0" collapsed="false">
      <c r="A386" s="57" t="n">
        <v>362</v>
      </c>
      <c r="B386" s="58" t="s">
        <v>865</v>
      </c>
      <c r="C386" s="58" t="s">
        <v>390</v>
      </c>
      <c r="D386" s="58" t="s">
        <v>866</v>
      </c>
      <c r="E386" s="15"/>
      <c r="F386" s="15"/>
      <c r="G386" s="96"/>
      <c r="H386" s="96" t="n">
        <v>200000</v>
      </c>
      <c r="I386" s="89" t="s">
        <v>387</v>
      </c>
      <c r="J386" s="58" t="s">
        <v>388</v>
      </c>
      <c r="K386" s="62" t="s">
        <v>58</v>
      </c>
    </row>
    <row r="387" s="1" customFormat="true" ht="66" hidden="false" customHeight="false" outlineLevel="0" collapsed="false">
      <c r="A387" s="57" t="n">
        <v>363</v>
      </c>
      <c r="B387" s="58" t="s">
        <v>867</v>
      </c>
      <c r="C387" s="58" t="s">
        <v>868</v>
      </c>
      <c r="D387" s="58" t="s">
        <v>869</v>
      </c>
      <c r="E387" s="15"/>
      <c r="F387" s="15"/>
      <c r="G387" s="96"/>
      <c r="H387" s="96" t="n">
        <v>200000</v>
      </c>
      <c r="I387" s="89" t="s">
        <v>564</v>
      </c>
      <c r="J387" s="58" t="s">
        <v>573</v>
      </c>
      <c r="K387" s="62" t="s">
        <v>58</v>
      </c>
    </row>
    <row r="388" s="1" customFormat="true" ht="49.5" hidden="false" customHeight="false" outlineLevel="0" collapsed="false">
      <c r="A388" s="57" t="n">
        <v>364</v>
      </c>
      <c r="B388" s="58" t="s">
        <v>870</v>
      </c>
      <c r="C388" s="58" t="s">
        <v>871</v>
      </c>
      <c r="D388" s="58" t="s">
        <v>872</v>
      </c>
      <c r="E388" s="15"/>
      <c r="F388" s="15"/>
      <c r="G388" s="96"/>
      <c r="H388" s="96" t="n">
        <v>100000</v>
      </c>
      <c r="I388" s="89" t="s">
        <v>564</v>
      </c>
      <c r="J388" s="58" t="s">
        <v>873</v>
      </c>
      <c r="K388" s="62" t="s">
        <v>58</v>
      </c>
    </row>
    <row r="389" s="1" customFormat="true" ht="49.5" hidden="false" customHeight="false" outlineLevel="0" collapsed="false">
      <c r="A389" s="57" t="n">
        <v>365</v>
      </c>
      <c r="B389" s="58" t="s">
        <v>874</v>
      </c>
      <c r="C389" s="58" t="s">
        <v>390</v>
      </c>
      <c r="D389" s="58" t="s">
        <v>875</v>
      </c>
      <c r="E389" s="15"/>
      <c r="F389" s="15"/>
      <c r="G389" s="96"/>
      <c r="H389" s="96" t="n">
        <v>100000</v>
      </c>
      <c r="I389" s="89" t="s">
        <v>387</v>
      </c>
      <c r="J389" s="58" t="s">
        <v>388</v>
      </c>
      <c r="K389" s="62" t="s">
        <v>58</v>
      </c>
    </row>
    <row r="390" s="1" customFormat="true" ht="49.5" hidden="false" customHeight="false" outlineLevel="0" collapsed="false">
      <c r="A390" s="57" t="n">
        <v>366</v>
      </c>
      <c r="B390" s="58" t="s">
        <v>876</v>
      </c>
      <c r="C390" s="58" t="s">
        <v>390</v>
      </c>
      <c r="D390" s="58" t="s">
        <v>877</v>
      </c>
      <c r="E390" s="15"/>
      <c r="F390" s="15"/>
      <c r="G390" s="96"/>
      <c r="H390" s="96" t="n">
        <v>500000</v>
      </c>
      <c r="I390" s="89" t="s">
        <v>387</v>
      </c>
      <c r="J390" s="58" t="s">
        <v>388</v>
      </c>
      <c r="K390" s="62" t="s">
        <v>58</v>
      </c>
    </row>
    <row r="391" s="1" customFormat="true" ht="49.5" hidden="false" customHeight="false" outlineLevel="0" collapsed="false">
      <c r="A391" s="57" t="n">
        <v>367</v>
      </c>
      <c r="B391" s="58" t="s">
        <v>878</v>
      </c>
      <c r="C391" s="58" t="s">
        <v>390</v>
      </c>
      <c r="D391" s="58" t="s">
        <v>879</v>
      </c>
      <c r="E391" s="15"/>
      <c r="F391" s="15"/>
      <c r="G391" s="96"/>
      <c r="H391" s="96" t="n">
        <v>100000</v>
      </c>
      <c r="I391" s="89" t="s">
        <v>387</v>
      </c>
      <c r="J391" s="58" t="s">
        <v>388</v>
      </c>
      <c r="K391" s="62" t="s">
        <v>58</v>
      </c>
    </row>
    <row r="392" s="1" customFormat="true" ht="49.5" hidden="false" customHeight="false" outlineLevel="0" collapsed="false">
      <c r="A392" s="57" t="n">
        <v>368</v>
      </c>
      <c r="B392" s="58" t="s">
        <v>880</v>
      </c>
      <c r="C392" s="58" t="s">
        <v>390</v>
      </c>
      <c r="D392" s="58" t="s">
        <v>881</v>
      </c>
      <c r="E392" s="15"/>
      <c r="F392" s="15"/>
      <c r="G392" s="96"/>
      <c r="H392" s="96" t="n">
        <v>100000</v>
      </c>
      <c r="I392" s="89" t="s">
        <v>387</v>
      </c>
      <c r="J392" s="58" t="s">
        <v>388</v>
      </c>
      <c r="K392" s="62" t="s">
        <v>58</v>
      </c>
    </row>
    <row r="393" s="1" customFormat="true" ht="49.5" hidden="false" customHeight="false" outlineLevel="0" collapsed="false">
      <c r="A393" s="57" t="n">
        <v>369</v>
      </c>
      <c r="B393" s="58" t="s">
        <v>882</v>
      </c>
      <c r="C393" s="58" t="s">
        <v>390</v>
      </c>
      <c r="D393" s="58" t="s">
        <v>883</v>
      </c>
      <c r="E393" s="15"/>
      <c r="F393" s="15"/>
      <c r="G393" s="96"/>
      <c r="H393" s="96" t="n">
        <v>500000</v>
      </c>
      <c r="I393" s="89" t="s">
        <v>387</v>
      </c>
      <c r="J393" s="58" t="s">
        <v>388</v>
      </c>
      <c r="K393" s="62" t="s">
        <v>58</v>
      </c>
    </row>
    <row r="394" s="1" customFormat="true" ht="66" hidden="false" customHeight="false" outlineLevel="0" collapsed="false">
      <c r="A394" s="57" t="n">
        <v>370</v>
      </c>
      <c r="B394" s="58" t="s">
        <v>884</v>
      </c>
      <c r="C394" s="58" t="s">
        <v>390</v>
      </c>
      <c r="D394" s="58" t="s">
        <v>885</v>
      </c>
      <c r="E394" s="15"/>
      <c r="F394" s="15"/>
      <c r="G394" s="96"/>
      <c r="H394" s="96" t="n">
        <v>500000</v>
      </c>
      <c r="I394" s="89" t="s">
        <v>387</v>
      </c>
      <c r="J394" s="58" t="s">
        <v>388</v>
      </c>
      <c r="K394" s="62" t="s">
        <v>58</v>
      </c>
    </row>
    <row r="395" s="1" customFormat="true" ht="49.5" hidden="false" customHeight="false" outlineLevel="0" collapsed="false">
      <c r="A395" s="57" t="n">
        <v>371</v>
      </c>
      <c r="B395" s="58" t="s">
        <v>886</v>
      </c>
      <c r="C395" s="58" t="s">
        <v>457</v>
      </c>
      <c r="D395" s="58" t="s">
        <v>830</v>
      </c>
      <c r="E395" s="15"/>
      <c r="F395" s="15"/>
      <c r="G395" s="96"/>
      <c r="H395" s="96" t="n">
        <v>100000</v>
      </c>
      <c r="I395" s="89" t="s">
        <v>564</v>
      </c>
      <c r="J395" s="58" t="s">
        <v>460</v>
      </c>
      <c r="K395" s="62" t="s">
        <v>58</v>
      </c>
    </row>
    <row r="396" s="1" customFormat="true" ht="49.5" hidden="false" customHeight="false" outlineLevel="0" collapsed="false">
      <c r="A396" s="57" t="n">
        <v>372</v>
      </c>
      <c r="B396" s="58" t="s">
        <v>887</v>
      </c>
      <c r="C396" s="58" t="s">
        <v>390</v>
      </c>
      <c r="D396" s="58" t="s">
        <v>888</v>
      </c>
      <c r="E396" s="15"/>
      <c r="F396" s="15"/>
      <c r="G396" s="96" t="s">
        <v>67</v>
      </c>
      <c r="H396" s="96" t="n">
        <v>150000</v>
      </c>
      <c r="I396" s="89" t="s">
        <v>387</v>
      </c>
      <c r="J396" s="58" t="s">
        <v>388</v>
      </c>
      <c r="K396" s="62" t="s">
        <v>58</v>
      </c>
    </row>
    <row r="397" s="1" customFormat="true" ht="49.5" hidden="false" customHeight="false" outlineLevel="0" collapsed="false">
      <c r="A397" s="57" t="n">
        <v>373</v>
      </c>
      <c r="B397" s="58" t="s">
        <v>889</v>
      </c>
      <c r="C397" s="58" t="s">
        <v>390</v>
      </c>
      <c r="D397" s="58" t="s">
        <v>890</v>
      </c>
      <c r="E397" s="15"/>
      <c r="F397" s="15"/>
      <c r="G397" s="96" t="s">
        <v>67</v>
      </c>
      <c r="H397" s="96" t="n">
        <v>100000</v>
      </c>
      <c r="I397" s="89" t="s">
        <v>387</v>
      </c>
      <c r="J397" s="58" t="s">
        <v>388</v>
      </c>
      <c r="K397" s="62" t="s">
        <v>58</v>
      </c>
    </row>
    <row r="398" s="1" customFormat="true" ht="49.5" hidden="false" customHeight="false" outlineLevel="0" collapsed="false">
      <c r="A398" s="57" t="n">
        <v>374</v>
      </c>
      <c r="B398" s="58" t="s">
        <v>891</v>
      </c>
      <c r="C398" s="58" t="s">
        <v>390</v>
      </c>
      <c r="D398" s="58" t="s">
        <v>892</v>
      </c>
      <c r="E398" s="15" t="s">
        <v>67</v>
      </c>
      <c r="F398" s="15"/>
      <c r="G398" s="96" t="s">
        <v>67</v>
      </c>
      <c r="H398" s="96" t="n">
        <v>100000</v>
      </c>
      <c r="I398" s="89" t="s">
        <v>387</v>
      </c>
      <c r="J398" s="58" t="s">
        <v>388</v>
      </c>
      <c r="K398" s="62" t="s">
        <v>383</v>
      </c>
    </row>
    <row r="399" s="1" customFormat="true" ht="66" hidden="false" customHeight="false" outlineLevel="0" collapsed="false">
      <c r="A399" s="57" t="n">
        <v>375</v>
      </c>
      <c r="B399" s="58" t="s">
        <v>893</v>
      </c>
      <c r="C399" s="58" t="s">
        <v>390</v>
      </c>
      <c r="D399" s="58" t="s">
        <v>894</v>
      </c>
      <c r="E399" s="15" t="s">
        <v>67</v>
      </c>
      <c r="F399" s="15"/>
      <c r="G399" s="96"/>
      <c r="H399" s="96" t="n">
        <v>130000</v>
      </c>
      <c r="I399" s="89" t="s">
        <v>387</v>
      </c>
      <c r="J399" s="58" t="s">
        <v>388</v>
      </c>
      <c r="K399" s="62" t="s">
        <v>58</v>
      </c>
    </row>
    <row r="400" s="1" customFormat="true" ht="66" hidden="false" customHeight="false" outlineLevel="0" collapsed="false">
      <c r="A400" s="57" t="n">
        <v>376</v>
      </c>
      <c r="B400" s="58" t="s">
        <v>895</v>
      </c>
      <c r="C400" s="58" t="s">
        <v>390</v>
      </c>
      <c r="D400" s="58" t="s">
        <v>896</v>
      </c>
      <c r="E400" s="15"/>
      <c r="F400" s="15"/>
      <c r="G400" s="96"/>
      <c r="H400" s="96" t="n">
        <v>108000</v>
      </c>
      <c r="I400" s="89" t="s">
        <v>387</v>
      </c>
      <c r="J400" s="58" t="s">
        <v>388</v>
      </c>
      <c r="K400" s="62" t="s">
        <v>58</v>
      </c>
    </row>
    <row r="401" s="1" customFormat="true" ht="65.25" hidden="false" customHeight="true" outlineLevel="0" collapsed="false">
      <c r="A401" s="57" t="n">
        <v>377</v>
      </c>
      <c r="B401" s="58" t="s">
        <v>897</v>
      </c>
      <c r="C401" s="58" t="s">
        <v>390</v>
      </c>
      <c r="D401" s="58" t="s">
        <v>898</v>
      </c>
      <c r="E401" s="15"/>
      <c r="F401" s="15"/>
      <c r="G401" s="96"/>
      <c r="H401" s="96" t="n">
        <v>350000</v>
      </c>
      <c r="I401" s="89" t="s">
        <v>387</v>
      </c>
      <c r="J401" s="58" t="s">
        <v>388</v>
      </c>
      <c r="K401" s="62" t="s">
        <v>58</v>
      </c>
    </row>
    <row r="402" s="1" customFormat="true" ht="49.5" hidden="false" customHeight="false" outlineLevel="0" collapsed="false">
      <c r="A402" s="57" t="n">
        <v>378</v>
      </c>
      <c r="B402" s="58" t="s">
        <v>899</v>
      </c>
      <c r="C402" s="58" t="s">
        <v>390</v>
      </c>
      <c r="D402" s="58" t="s">
        <v>900</v>
      </c>
      <c r="E402" s="15"/>
      <c r="F402" s="15"/>
      <c r="G402" s="96"/>
      <c r="H402" s="96" t="n">
        <v>84000</v>
      </c>
      <c r="I402" s="89" t="s">
        <v>387</v>
      </c>
      <c r="J402" s="58" t="s">
        <v>388</v>
      </c>
      <c r="K402" s="62" t="s">
        <v>58</v>
      </c>
    </row>
    <row r="403" s="1" customFormat="true" ht="66" hidden="false" customHeight="false" outlineLevel="0" collapsed="false">
      <c r="A403" s="57" t="n">
        <v>379</v>
      </c>
      <c r="B403" s="58" t="s">
        <v>901</v>
      </c>
      <c r="C403" s="58" t="s">
        <v>390</v>
      </c>
      <c r="D403" s="58" t="s">
        <v>902</v>
      </c>
      <c r="E403" s="15"/>
      <c r="F403" s="15"/>
      <c r="G403" s="96"/>
      <c r="H403" s="96" t="n">
        <v>310000</v>
      </c>
      <c r="I403" s="89" t="s">
        <v>387</v>
      </c>
      <c r="J403" s="58" t="s">
        <v>388</v>
      </c>
      <c r="K403" s="62" t="s">
        <v>58</v>
      </c>
    </row>
    <row r="404" s="1" customFormat="true" ht="66" hidden="false" customHeight="false" outlineLevel="0" collapsed="false">
      <c r="A404" s="57" t="n">
        <v>380</v>
      </c>
      <c r="B404" s="58" t="s">
        <v>903</v>
      </c>
      <c r="C404" s="58" t="s">
        <v>390</v>
      </c>
      <c r="D404" s="58" t="s">
        <v>904</v>
      </c>
      <c r="E404" s="15"/>
      <c r="F404" s="15"/>
      <c r="G404" s="96"/>
      <c r="H404" s="96" t="n">
        <v>400000</v>
      </c>
      <c r="I404" s="89" t="s">
        <v>387</v>
      </c>
      <c r="J404" s="58" t="s">
        <v>388</v>
      </c>
      <c r="K404" s="62" t="s">
        <v>58</v>
      </c>
    </row>
    <row r="405" s="1" customFormat="true" ht="49.5" hidden="false" customHeight="false" outlineLevel="0" collapsed="false">
      <c r="A405" s="57" t="n">
        <v>381</v>
      </c>
      <c r="B405" s="58" t="s">
        <v>905</v>
      </c>
      <c r="C405" s="58" t="s">
        <v>479</v>
      </c>
      <c r="D405" s="58" t="s">
        <v>906</v>
      </c>
      <c r="E405" s="15"/>
      <c r="F405" s="15"/>
      <c r="G405" s="96"/>
      <c r="H405" s="96" t="n">
        <v>170000</v>
      </c>
      <c r="I405" s="89" t="s">
        <v>413</v>
      </c>
      <c r="J405" s="58" t="s">
        <v>414</v>
      </c>
      <c r="K405" s="62" t="s">
        <v>58</v>
      </c>
    </row>
    <row r="406" s="1" customFormat="true" ht="49.5" hidden="false" customHeight="false" outlineLevel="0" collapsed="false">
      <c r="A406" s="57" t="n">
        <v>382</v>
      </c>
      <c r="B406" s="58" t="s">
        <v>907</v>
      </c>
      <c r="C406" s="58" t="s">
        <v>390</v>
      </c>
      <c r="D406" s="58" t="s">
        <v>908</v>
      </c>
      <c r="E406" s="15"/>
      <c r="F406" s="15"/>
      <c r="G406" s="96"/>
      <c r="H406" s="96" t="n">
        <v>200000</v>
      </c>
      <c r="I406" s="89" t="s">
        <v>387</v>
      </c>
      <c r="J406" s="58" t="s">
        <v>388</v>
      </c>
      <c r="K406" s="62" t="s">
        <v>58</v>
      </c>
    </row>
    <row r="407" s="1" customFormat="true" ht="49.5" hidden="false" customHeight="false" outlineLevel="0" collapsed="false">
      <c r="A407" s="57" t="n">
        <v>383</v>
      </c>
      <c r="B407" s="58" t="s">
        <v>909</v>
      </c>
      <c r="C407" s="58" t="s">
        <v>390</v>
      </c>
      <c r="D407" s="58" t="s">
        <v>910</v>
      </c>
      <c r="E407" s="15"/>
      <c r="F407" s="15"/>
      <c r="G407" s="96"/>
      <c r="H407" s="96" t="n">
        <v>200000</v>
      </c>
      <c r="I407" s="89" t="s">
        <v>387</v>
      </c>
      <c r="J407" s="58" t="s">
        <v>388</v>
      </c>
      <c r="K407" s="62" t="s">
        <v>58</v>
      </c>
    </row>
    <row r="408" s="1" customFormat="true" ht="49.5" hidden="false" customHeight="false" outlineLevel="0" collapsed="false">
      <c r="A408" s="57" t="n">
        <v>384</v>
      </c>
      <c r="B408" s="58" t="s">
        <v>911</v>
      </c>
      <c r="C408" s="58" t="s">
        <v>912</v>
      </c>
      <c r="D408" s="58" t="s">
        <v>913</v>
      </c>
      <c r="E408" s="15"/>
      <c r="F408" s="15"/>
      <c r="G408" s="96"/>
      <c r="H408" s="96" t="n">
        <v>100000</v>
      </c>
      <c r="I408" s="89" t="s">
        <v>564</v>
      </c>
      <c r="J408" s="58" t="s">
        <v>914</v>
      </c>
      <c r="K408" s="62" t="s">
        <v>58</v>
      </c>
    </row>
    <row r="409" s="1" customFormat="true" ht="66" hidden="false" customHeight="false" outlineLevel="0" collapsed="false">
      <c r="A409" s="57" t="n">
        <v>385</v>
      </c>
      <c r="B409" s="58" t="s">
        <v>915</v>
      </c>
      <c r="C409" s="58" t="s">
        <v>479</v>
      </c>
      <c r="D409" s="58" t="s">
        <v>916</v>
      </c>
      <c r="E409" s="15"/>
      <c r="F409" s="15"/>
      <c r="G409" s="96"/>
      <c r="H409" s="96" t="n">
        <v>250000</v>
      </c>
      <c r="I409" s="89" t="s">
        <v>413</v>
      </c>
      <c r="J409" s="58" t="s">
        <v>414</v>
      </c>
      <c r="K409" s="62" t="s">
        <v>58</v>
      </c>
    </row>
    <row r="410" s="1" customFormat="true" ht="49.5" hidden="false" customHeight="false" outlineLevel="0" collapsed="false">
      <c r="A410" s="57" t="n">
        <v>386</v>
      </c>
      <c r="B410" s="58" t="s">
        <v>917</v>
      </c>
      <c r="C410" s="58" t="s">
        <v>871</v>
      </c>
      <c r="D410" s="58" t="s">
        <v>918</v>
      </c>
      <c r="E410" s="15"/>
      <c r="F410" s="15"/>
      <c r="G410" s="96"/>
      <c r="H410" s="96" t="n">
        <v>100000</v>
      </c>
      <c r="I410" s="89" t="s">
        <v>564</v>
      </c>
      <c r="J410" s="58" t="s">
        <v>873</v>
      </c>
      <c r="K410" s="62" t="s">
        <v>58</v>
      </c>
    </row>
    <row r="411" s="1" customFormat="true" ht="66" hidden="false" customHeight="false" outlineLevel="0" collapsed="false">
      <c r="A411" s="57" t="n">
        <v>387</v>
      </c>
      <c r="B411" s="58" t="s">
        <v>919</v>
      </c>
      <c r="C411" s="58" t="s">
        <v>920</v>
      </c>
      <c r="D411" s="58" t="s">
        <v>921</v>
      </c>
      <c r="E411" s="15"/>
      <c r="F411" s="15"/>
      <c r="G411" s="96"/>
      <c r="H411" s="96" t="n">
        <v>100000</v>
      </c>
      <c r="I411" s="89" t="s">
        <v>564</v>
      </c>
      <c r="J411" s="58" t="s">
        <v>922</v>
      </c>
      <c r="K411" s="62" t="s">
        <v>58</v>
      </c>
    </row>
    <row r="412" s="1" customFormat="true" ht="49.5" hidden="false" customHeight="false" outlineLevel="0" collapsed="false">
      <c r="A412" s="78" t="n">
        <v>388</v>
      </c>
      <c r="B412" s="75" t="s">
        <v>923</v>
      </c>
      <c r="C412" s="75" t="s">
        <v>390</v>
      </c>
      <c r="D412" s="75" t="s">
        <v>924</v>
      </c>
      <c r="E412" s="107"/>
      <c r="F412" s="107"/>
      <c r="G412" s="125"/>
      <c r="H412" s="125" t="n">
        <v>200000</v>
      </c>
      <c r="I412" s="126" t="s">
        <v>387</v>
      </c>
      <c r="J412" s="75" t="s">
        <v>388</v>
      </c>
      <c r="K412" s="78" t="s">
        <v>58</v>
      </c>
    </row>
    <row r="413" s="1" customFormat="true" ht="66" hidden="false" customHeight="false" outlineLevel="0" collapsed="false">
      <c r="A413" s="57" t="n">
        <v>389</v>
      </c>
      <c r="B413" s="58" t="s">
        <v>925</v>
      </c>
      <c r="C413" s="58" t="s">
        <v>926</v>
      </c>
      <c r="D413" s="58" t="s">
        <v>927</v>
      </c>
      <c r="E413" s="15"/>
      <c r="F413" s="15"/>
      <c r="G413" s="96"/>
      <c r="H413" s="96" t="n">
        <v>100000</v>
      </c>
      <c r="I413" s="89" t="s">
        <v>387</v>
      </c>
      <c r="J413" s="58" t="s">
        <v>388</v>
      </c>
      <c r="K413" s="62" t="s">
        <v>58</v>
      </c>
    </row>
    <row r="414" s="1" customFormat="true" ht="16.5" hidden="false" customHeight="false" outlineLevel="0" collapsed="false">
      <c r="A414" s="127"/>
      <c r="B414" s="128"/>
      <c r="C414" s="128"/>
      <c r="D414" s="128"/>
      <c r="E414" s="129"/>
      <c r="F414" s="129"/>
      <c r="G414" s="130"/>
      <c r="H414" s="130"/>
      <c r="I414" s="131"/>
      <c r="J414" s="128"/>
      <c r="K414" s="127"/>
    </row>
    <row r="415" s="1" customFormat="true" ht="16.5" hidden="false" customHeight="true" outlineLevel="0" collapsed="false">
      <c r="A415" s="76" t="n">
        <v>399</v>
      </c>
      <c r="B415" s="132" t="s">
        <v>928</v>
      </c>
      <c r="C415" s="61" t="s">
        <v>390</v>
      </c>
      <c r="D415" s="133" t="s">
        <v>929</v>
      </c>
      <c r="E415" s="110"/>
      <c r="F415" s="110"/>
      <c r="G415" s="110"/>
      <c r="H415" s="110" t="n">
        <v>50000</v>
      </c>
      <c r="I415" s="134" t="s">
        <v>387</v>
      </c>
      <c r="J415" s="61" t="s">
        <v>388</v>
      </c>
      <c r="K415" s="76" t="s">
        <v>58</v>
      </c>
    </row>
    <row r="416" s="1" customFormat="true" ht="16.5" hidden="false" customHeight="false" outlineLevel="0" collapsed="false">
      <c r="A416" s="113"/>
      <c r="B416" s="132"/>
      <c r="C416" s="61"/>
      <c r="D416" s="114" t="s">
        <v>930</v>
      </c>
      <c r="E416" s="110"/>
      <c r="F416" s="110"/>
      <c r="G416" s="110"/>
      <c r="H416" s="110"/>
      <c r="I416" s="134"/>
      <c r="J416" s="61"/>
      <c r="K416" s="115"/>
    </row>
    <row r="417" s="1" customFormat="true" ht="16.5" hidden="false" customHeight="false" outlineLevel="0" collapsed="false">
      <c r="A417" s="113"/>
      <c r="B417" s="132"/>
      <c r="C417" s="61"/>
      <c r="D417" s="114" t="s">
        <v>931</v>
      </c>
      <c r="E417" s="110"/>
      <c r="F417" s="110"/>
      <c r="G417" s="110"/>
      <c r="H417" s="110"/>
      <c r="I417" s="134"/>
      <c r="J417" s="61"/>
      <c r="K417" s="115"/>
    </row>
    <row r="418" s="1" customFormat="true" ht="16.5" hidden="false" customHeight="false" outlineLevel="0" collapsed="false">
      <c r="A418" s="116"/>
      <c r="B418" s="132"/>
      <c r="C418" s="61"/>
      <c r="D418" s="117" t="s">
        <v>932</v>
      </c>
      <c r="E418" s="110"/>
      <c r="F418" s="110"/>
      <c r="G418" s="110"/>
      <c r="H418" s="110"/>
      <c r="I418" s="134"/>
      <c r="J418" s="61"/>
      <c r="K418" s="118"/>
    </row>
    <row r="419" s="1" customFormat="true" ht="66" hidden="false" customHeight="false" outlineLevel="0" collapsed="false">
      <c r="A419" s="61" t="n">
        <v>400</v>
      </c>
      <c r="B419" s="58" t="s">
        <v>933</v>
      </c>
      <c r="C419" s="58" t="s">
        <v>934</v>
      </c>
      <c r="D419" s="58" t="s">
        <v>935</v>
      </c>
      <c r="E419" s="86" t="n">
        <v>40000</v>
      </c>
      <c r="F419" s="87"/>
      <c r="G419" s="88" t="s">
        <v>67</v>
      </c>
      <c r="H419" s="88" t="s">
        <v>67</v>
      </c>
      <c r="I419" s="62" t="s">
        <v>936</v>
      </c>
      <c r="J419" s="62" t="s">
        <v>937</v>
      </c>
      <c r="K419" s="62" t="s">
        <v>58</v>
      </c>
    </row>
    <row r="420" s="139" customFormat="true" ht="30.75" hidden="false" customHeight="true" outlineLevel="0" collapsed="false">
      <c r="A420" s="135" t="s">
        <v>938</v>
      </c>
      <c r="B420" s="135"/>
      <c r="C420" s="135"/>
      <c r="D420" s="135"/>
      <c r="E420" s="136" t="n">
        <f aca="false">SUM(E14:E419)</f>
        <v>41921000</v>
      </c>
      <c r="F420" s="136" t="n">
        <f aca="false">SUM(F14:F419)</f>
        <v>44338000</v>
      </c>
      <c r="G420" s="137" t="n">
        <f aca="false">SUM(G14:G419)</f>
        <v>19897000</v>
      </c>
      <c r="H420" s="136" t="n">
        <f aca="false">SUM(H14:H419)</f>
        <v>38451000</v>
      </c>
      <c r="I420" s="138"/>
      <c r="J420" s="138"/>
      <c r="K420" s="138"/>
    </row>
  </sheetData>
  <mergeCells count="47">
    <mergeCell ref="A1:K1"/>
    <mergeCell ref="A2:K2"/>
    <mergeCell ref="A3:K3"/>
    <mergeCell ref="A4:K4"/>
    <mergeCell ref="A5:K5"/>
    <mergeCell ref="A11:A13"/>
    <mergeCell ref="B11:B13"/>
    <mergeCell ref="C11:C13"/>
    <mergeCell ref="E11:H11"/>
    <mergeCell ref="J11:J13"/>
    <mergeCell ref="K11:K13"/>
    <mergeCell ref="A152:A156"/>
    <mergeCell ref="B152:B156"/>
    <mergeCell ref="C152:C156"/>
    <mergeCell ref="E152:E156"/>
    <mergeCell ref="F152:F156"/>
    <mergeCell ref="G152:G156"/>
    <mergeCell ref="H152:H156"/>
    <mergeCell ref="I152:I153"/>
    <mergeCell ref="J152:J156"/>
    <mergeCell ref="K152:K156"/>
    <mergeCell ref="A200:A201"/>
    <mergeCell ref="B200:B201"/>
    <mergeCell ref="C200:C201"/>
    <mergeCell ref="E200:E201"/>
    <mergeCell ref="G200:G201"/>
    <mergeCell ref="H200:H201"/>
    <mergeCell ref="I200:I201"/>
    <mergeCell ref="J200:J201"/>
    <mergeCell ref="K200:K201"/>
    <mergeCell ref="B226:B232"/>
    <mergeCell ref="C226:C232"/>
    <mergeCell ref="E226:E232"/>
    <mergeCell ref="F226:F232"/>
    <mergeCell ref="G226:G232"/>
    <mergeCell ref="H226:H232"/>
    <mergeCell ref="I226:I232"/>
    <mergeCell ref="J226:J232"/>
    <mergeCell ref="B415:B418"/>
    <mergeCell ref="C415:C418"/>
    <mergeCell ref="E415:E418"/>
    <mergeCell ref="F415:F418"/>
    <mergeCell ref="G415:G418"/>
    <mergeCell ref="H415:H418"/>
    <mergeCell ref="I415:I418"/>
    <mergeCell ref="J415:J418"/>
    <mergeCell ref="A420:D420"/>
  </mergeCells>
  <printOptions headings="false" gridLines="false" gridLinesSet="true" horizontalCentered="false" verticalCentered="false"/>
  <pageMargins left="0.196527777777778" right="0.0395833333333333" top="0.747916666666667" bottom="0.196527777777778" header="0.511811023622047" footer="0.196527777777778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>&amp;C&amp;"TH SarabunIT๙,Regular"&amp;14&amp;P 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A104" activeCellId="0" sqref="A104"/>
    </sheetView>
  </sheetViews>
  <sheetFormatPr defaultColWidth="9.9921875" defaultRowHeight="18.75" zeroHeight="false" outlineLevelRow="0" outlineLevelCol="0"/>
  <cols>
    <col collapsed="false" customWidth="true" hidden="false" outlineLevel="0" max="1" min="1" style="25" width="4.12"/>
    <col collapsed="false" customWidth="true" hidden="false" outlineLevel="0" max="2" min="2" style="26" width="18.25"/>
    <col collapsed="false" customWidth="true" hidden="false" outlineLevel="0" max="3" min="3" style="26" width="18.62"/>
    <col collapsed="false" customWidth="true" hidden="false" outlineLevel="0" max="4" min="4" style="26" width="17.36"/>
    <col collapsed="false" customWidth="true" hidden="false" outlineLevel="0" max="5" min="5" style="27" width="10.49"/>
    <col collapsed="false" customWidth="true" hidden="false" outlineLevel="0" max="6" min="6" style="28" width="10.49"/>
    <col collapsed="false" customWidth="true" hidden="false" outlineLevel="0" max="8" min="7" style="26" width="9.62"/>
    <col collapsed="false" customWidth="true" hidden="false" outlineLevel="0" max="9" min="9" style="26" width="12.62"/>
    <col collapsed="false" customWidth="true" hidden="false" outlineLevel="0" max="10" min="10" style="26" width="12.12"/>
    <col collapsed="false" customWidth="true" hidden="false" outlineLevel="0" max="11" min="11" style="25" width="10.74"/>
    <col collapsed="false" customWidth="false" hidden="false" outlineLevel="0" max="257" min="12" style="26" width="9.99"/>
  </cols>
  <sheetData>
    <row r="1" customFormat="false" ht="21.75" hidden="false" customHeight="fals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20.25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2" t="s">
        <v>36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2" t="s">
        <v>201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20.25" hidden="false" customHeight="false" outlineLevel="0" collapsed="false">
      <c r="A6" s="30" t="s">
        <v>38</v>
      </c>
      <c r="B6" s="3"/>
      <c r="C6" s="3"/>
      <c r="D6" s="3"/>
      <c r="E6" s="31"/>
      <c r="F6" s="32"/>
      <c r="G6" s="3"/>
      <c r="H6" s="3"/>
      <c r="I6" s="3"/>
      <c r="J6" s="3"/>
      <c r="K6" s="33"/>
    </row>
    <row r="7" customFormat="false" ht="20.25" hidden="false" customHeight="false" outlineLevel="0" collapsed="false">
      <c r="A7" s="33"/>
      <c r="B7" s="35"/>
      <c r="C7" s="35" t="s">
        <v>39</v>
      </c>
      <c r="D7" s="3"/>
      <c r="E7" s="31"/>
      <c r="F7" s="32"/>
      <c r="G7" s="3"/>
      <c r="H7" s="3"/>
      <c r="I7" s="3"/>
      <c r="J7" s="3"/>
      <c r="K7" s="33"/>
    </row>
    <row r="8" customFormat="false" ht="18.75" hidden="false" customHeight="false" outlineLevel="0" collapsed="false">
      <c r="A8" s="36" t="s">
        <v>40</v>
      </c>
      <c r="B8" s="36"/>
      <c r="C8" s="36"/>
      <c r="D8" s="36"/>
      <c r="E8" s="37"/>
      <c r="F8" s="38"/>
      <c r="G8" s="36"/>
      <c r="H8" s="36"/>
      <c r="I8" s="36"/>
      <c r="J8" s="36"/>
      <c r="K8" s="36"/>
    </row>
    <row r="9" customFormat="false" ht="18.75" hidden="false" customHeight="false" outlineLevel="0" collapsed="false">
      <c r="A9" s="39" t="s">
        <v>41</v>
      </c>
      <c r="B9" s="40"/>
      <c r="C9" s="40"/>
      <c r="D9" s="40"/>
      <c r="E9" s="41"/>
      <c r="F9" s="42"/>
      <c r="G9" s="40"/>
      <c r="H9" s="40"/>
      <c r="I9" s="40"/>
      <c r="J9" s="40"/>
      <c r="K9" s="40"/>
    </row>
    <row r="10" customFormat="false" ht="20.25" hidden="false" customHeight="false" outlineLevel="0" collapsed="false">
      <c r="A10" s="43"/>
      <c r="B10" s="44" t="s">
        <v>2012</v>
      </c>
      <c r="C10" s="45"/>
      <c r="D10" s="45"/>
      <c r="E10" s="46"/>
      <c r="F10" s="47"/>
      <c r="G10" s="45"/>
      <c r="H10" s="45"/>
      <c r="I10" s="45"/>
      <c r="J10" s="45"/>
      <c r="K10" s="48"/>
    </row>
    <row r="11" customFormat="false" ht="21" hidden="false" customHeight="true" outlineLevel="0" collapsed="false">
      <c r="A11" s="4" t="s">
        <v>43</v>
      </c>
      <c r="B11" s="4" t="s">
        <v>44</v>
      </c>
      <c r="C11" s="4" t="s">
        <v>45</v>
      </c>
      <c r="D11" s="49" t="s">
        <v>46</v>
      </c>
      <c r="E11" s="4" t="s">
        <v>47</v>
      </c>
      <c r="F11" s="4"/>
      <c r="G11" s="4"/>
      <c r="H11" s="4"/>
      <c r="I11" s="49" t="s">
        <v>48</v>
      </c>
      <c r="J11" s="4" t="s">
        <v>49</v>
      </c>
      <c r="K11" s="4" t="s">
        <v>50</v>
      </c>
    </row>
    <row r="12" customFormat="false" ht="18.75" hidden="false" customHeight="false" outlineLevel="0" collapsed="false">
      <c r="A12" s="4"/>
      <c r="B12" s="4"/>
      <c r="C12" s="4"/>
      <c r="D12" s="50" t="s">
        <v>51</v>
      </c>
      <c r="E12" s="51" t="n">
        <v>2561</v>
      </c>
      <c r="F12" s="52" t="n">
        <v>2562</v>
      </c>
      <c r="G12" s="53" t="n">
        <v>2563</v>
      </c>
      <c r="H12" s="53" t="n">
        <v>2564</v>
      </c>
      <c r="I12" s="54" t="s">
        <v>52</v>
      </c>
      <c r="J12" s="4"/>
      <c r="K12" s="4"/>
    </row>
    <row r="13" customFormat="false" ht="18.75" hidden="false" customHeight="false" outlineLevel="0" collapsed="false">
      <c r="A13" s="4"/>
      <c r="B13" s="4"/>
      <c r="C13" s="4"/>
      <c r="D13" s="6"/>
      <c r="E13" s="55" t="s">
        <v>11</v>
      </c>
      <c r="F13" s="55" t="s">
        <v>11</v>
      </c>
      <c r="G13" s="56" t="s">
        <v>11</v>
      </c>
      <c r="H13" s="56" t="s">
        <v>11</v>
      </c>
      <c r="I13" s="56"/>
      <c r="J13" s="4"/>
      <c r="K13" s="4"/>
    </row>
    <row r="14" s="1" customFormat="true" ht="99" hidden="false" customHeight="false" outlineLevel="0" collapsed="false">
      <c r="A14" s="61" t="n">
        <v>1</v>
      </c>
      <c r="B14" s="59" t="s">
        <v>2013</v>
      </c>
      <c r="C14" s="59" t="s">
        <v>2014</v>
      </c>
      <c r="D14" s="59" t="s">
        <v>2015</v>
      </c>
      <c r="E14" s="246" t="n">
        <v>300000</v>
      </c>
      <c r="F14" s="247" t="n">
        <v>300000</v>
      </c>
      <c r="G14" s="246" t="n">
        <v>300000</v>
      </c>
      <c r="H14" s="246" t="n">
        <v>300000</v>
      </c>
      <c r="I14" s="62" t="s">
        <v>2016</v>
      </c>
      <c r="J14" s="61" t="s">
        <v>2017</v>
      </c>
      <c r="K14" s="61" t="s">
        <v>58</v>
      </c>
    </row>
    <row r="15" s="1" customFormat="true" ht="83.25" hidden="false" customHeight="true" outlineLevel="0" collapsed="false">
      <c r="A15" s="57" t="n">
        <v>2</v>
      </c>
      <c r="B15" s="58" t="s">
        <v>2018</v>
      </c>
      <c r="C15" s="58" t="s">
        <v>2019</v>
      </c>
      <c r="D15" s="58" t="s">
        <v>2020</v>
      </c>
      <c r="E15" s="86" t="n">
        <v>500000</v>
      </c>
      <c r="F15" s="87" t="n">
        <v>500000</v>
      </c>
      <c r="G15" s="86" t="n">
        <v>500000</v>
      </c>
      <c r="H15" s="86" t="n">
        <v>500000</v>
      </c>
      <c r="I15" s="62" t="s">
        <v>2021</v>
      </c>
      <c r="J15" s="62" t="s">
        <v>937</v>
      </c>
      <c r="K15" s="62" t="s">
        <v>58</v>
      </c>
    </row>
    <row r="16" s="1" customFormat="true" ht="49.5" hidden="false" customHeight="false" outlineLevel="0" collapsed="false">
      <c r="A16" s="57" t="n">
        <v>3</v>
      </c>
      <c r="B16" s="58" t="s">
        <v>2022</v>
      </c>
      <c r="C16" s="58" t="s">
        <v>852</v>
      </c>
      <c r="D16" s="58" t="s">
        <v>2023</v>
      </c>
      <c r="E16" s="96" t="n">
        <v>120000</v>
      </c>
      <c r="F16" s="15"/>
      <c r="G16" s="15"/>
      <c r="H16" s="15" t="s">
        <v>67</v>
      </c>
      <c r="I16" s="108" t="s">
        <v>564</v>
      </c>
      <c r="J16" s="58" t="s">
        <v>854</v>
      </c>
      <c r="K16" s="58" t="s">
        <v>58</v>
      </c>
    </row>
    <row r="17" s="1" customFormat="true" ht="16.5" hidden="false" customHeight="false" outlineLevel="0" collapsed="false">
      <c r="A17" s="127"/>
      <c r="B17" s="128"/>
      <c r="C17" s="128"/>
      <c r="D17" s="128"/>
      <c r="E17" s="130"/>
      <c r="F17" s="129"/>
      <c r="G17" s="129"/>
      <c r="H17" s="129"/>
      <c r="I17" s="248"/>
      <c r="J17" s="128"/>
      <c r="K17" s="128"/>
    </row>
    <row r="18" customFormat="false" ht="21" hidden="false" customHeight="true" outlineLevel="0" collapsed="false">
      <c r="A18" s="4" t="s">
        <v>43</v>
      </c>
      <c r="B18" s="4" t="s">
        <v>44</v>
      </c>
      <c r="C18" s="4" t="s">
        <v>45</v>
      </c>
      <c r="D18" s="49" t="s">
        <v>46</v>
      </c>
      <c r="E18" s="4" t="s">
        <v>47</v>
      </c>
      <c r="F18" s="4"/>
      <c r="G18" s="4"/>
      <c r="H18" s="4"/>
      <c r="I18" s="49" t="s">
        <v>48</v>
      </c>
      <c r="J18" s="4" t="s">
        <v>49</v>
      </c>
      <c r="K18" s="4" t="s">
        <v>50</v>
      </c>
    </row>
    <row r="19" customFormat="false" ht="18.75" hidden="false" customHeight="false" outlineLevel="0" collapsed="false">
      <c r="A19" s="4"/>
      <c r="B19" s="4"/>
      <c r="C19" s="4"/>
      <c r="D19" s="50" t="s">
        <v>51</v>
      </c>
      <c r="E19" s="51" t="n">
        <v>2561</v>
      </c>
      <c r="F19" s="52" t="n">
        <v>2562</v>
      </c>
      <c r="G19" s="53" t="n">
        <v>2563</v>
      </c>
      <c r="H19" s="53" t="n">
        <v>2564</v>
      </c>
      <c r="I19" s="54" t="s">
        <v>52</v>
      </c>
      <c r="J19" s="4"/>
      <c r="K19" s="4"/>
    </row>
    <row r="20" customFormat="false" ht="18.75" hidden="false" customHeight="false" outlineLevel="0" collapsed="false">
      <c r="A20" s="4"/>
      <c r="B20" s="4"/>
      <c r="C20" s="4"/>
      <c r="D20" s="6"/>
      <c r="E20" s="55" t="s">
        <v>11</v>
      </c>
      <c r="F20" s="55" t="s">
        <v>11</v>
      </c>
      <c r="G20" s="56" t="s">
        <v>11</v>
      </c>
      <c r="H20" s="56" t="s">
        <v>11</v>
      </c>
      <c r="I20" s="56"/>
      <c r="J20" s="4"/>
      <c r="K20" s="4"/>
    </row>
    <row r="21" s="1" customFormat="true" ht="49.5" hidden="false" customHeight="false" outlineLevel="0" collapsed="false">
      <c r="A21" s="57" t="n">
        <v>4</v>
      </c>
      <c r="B21" s="58" t="s">
        <v>2024</v>
      </c>
      <c r="C21" s="58" t="s">
        <v>852</v>
      </c>
      <c r="D21" s="58" t="s">
        <v>2023</v>
      </c>
      <c r="E21" s="96" t="n">
        <v>120000</v>
      </c>
      <c r="F21" s="15"/>
      <c r="G21" s="15"/>
      <c r="H21" s="15" t="s">
        <v>67</v>
      </c>
      <c r="I21" s="108" t="s">
        <v>564</v>
      </c>
      <c r="J21" s="58" t="s">
        <v>854</v>
      </c>
      <c r="K21" s="58" t="s">
        <v>58</v>
      </c>
    </row>
    <row r="22" s="1" customFormat="true" ht="49.5" hidden="false" customHeight="false" outlineLevel="0" collapsed="false">
      <c r="A22" s="61" t="n">
        <v>5</v>
      </c>
      <c r="B22" s="58" t="s">
        <v>2025</v>
      </c>
      <c r="C22" s="58" t="s">
        <v>2026</v>
      </c>
      <c r="D22" s="58" t="s">
        <v>2027</v>
      </c>
      <c r="E22" s="15" t="n">
        <v>50000</v>
      </c>
      <c r="F22" s="15"/>
      <c r="G22" s="15"/>
      <c r="H22" s="15" t="s">
        <v>67</v>
      </c>
      <c r="I22" s="108" t="s">
        <v>564</v>
      </c>
      <c r="J22" s="58" t="s">
        <v>2028</v>
      </c>
      <c r="K22" s="58" t="s">
        <v>58</v>
      </c>
    </row>
    <row r="23" s="1" customFormat="true" ht="27.75" hidden="false" customHeight="true" outlineLevel="0" collapsed="false">
      <c r="A23" s="249" t="s">
        <v>2029</v>
      </c>
      <c r="B23" s="249"/>
      <c r="C23" s="249"/>
      <c r="D23" s="249"/>
      <c r="E23" s="250" t="n">
        <v>1090000</v>
      </c>
      <c r="F23" s="250" t="n">
        <v>800000</v>
      </c>
      <c r="G23" s="250" t="n">
        <v>800000</v>
      </c>
      <c r="H23" s="250" t="n">
        <v>800000</v>
      </c>
      <c r="I23" s="251"/>
      <c r="J23" s="251"/>
      <c r="K23" s="251"/>
    </row>
    <row r="24" s="1" customFormat="true" ht="18" hidden="false" customHeight="true" outlineLevel="0" collapsed="false">
      <c r="A24" s="252"/>
      <c r="B24" s="252"/>
      <c r="C24" s="252"/>
      <c r="D24" s="252"/>
      <c r="E24" s="253"/>
      <c r="F24" s="253"/>
      <c r="G24" s="253"/>
      <c r="H24" s="253"/>
      <c r="I24" s="252"/>
      <c r="J24" s="252"/>
      <c r="K24" s="252"/>
    </row>
    <row r="25" s="166" customFormat="true" ht="18.75" hidden="false" customHeight="false" outlineLevel="0" collapsed="false">
      <c r="A25" s="171" t="s">
        <v>2030</v>
      </c>
      <c r="F25" s="172"/>
    </row>
    <row r="26" s="166" customFormat="true" ht="18.75" hidden="false" customHeight="false" outlineLevel="0" collapsed="false">
      <c r="B26" s="173" t="s">
        <v>2031</v>
      </c>
      <c r="F26" s="172"/>
    </row>
    <row r="27" s="93" customFormat="true" ht="21" hidden="false" customHeight="true" outlineLevel="0" collapsed="false">
      <c r="A27" s="174" t="s">
        <v>43</v>
      </c>
      <c r="B27" s="174" t="s">
        <v>1053</v>
      </c>
      <c r="C27" s="175" t="s">
        <v>45</v>
      </c>
      <c r="D27" s="174" t="s">
        <v>46</v>
      </c>
      <c r="E27" s="176" t="s">
        <v>1306</v>
      </c>
      <c r="F27" s="176"/>
      <c r="G27" s="176"/>
      <c r="H27" s="176"/>
      <c r="I27" s="174" t="s">
        <v>48</v>
      </c>
      <c r="J27" s="177" t="s">
        <v>49</v>
      </c>
      <c r="K27" s="174" t="s">
        <v>1405</v>
      </c>
    </row>
    <row r="28" s="93" customFormat="true" ht="16.5" hidden="false" customHeight="false" outlineLevel="0" collapsed="false">
      <c r="A28" s="174"/>
      <c r="B28" s="174"/>
      <c r="C28" s="175"/>
      <c r="D28" s="178" t="s">
        <v>1054</v>
      </c>
      <c r="E28" s="179" t="n">
        <v>2561</v>
      </c>
      <c r="F28" s="201" t="n">
        <v>2562</v>
      </c>
      <c r="G28" s="179" t="n">
        <v>2563</v>
      </c>
      <c r="H28" s="179" t="n">
        <v>2564</v>
      </c>
      <c r="I28" s="180" t="s">
        <v>52</v>
      </c>
      <c r="J28" s="177"/>
      <c r="K28" s="174"/>
    </row>
    <row r="29" s="93" customFormat="true" ht="16.5" hidden="false" customHeight="false" outlineLevel="0" collapsed="false">
      <c r="A29" s="174"/>
      <c r="B29" s="174"/>
      <c r="C29" s="175"/>
      <c r="D29" s="178"/>
      <c r="E29" s="181" t="s">
        <v>1055</v>
      </c>
      <c r="F29" s="202" t="s">
        <v>1055</v>
      </c>
      <c r="G29" s="181" t="s">
        <v>1055</v>
      </c>
      <c r="H29" s="181" t="s">
        <v>1055</v>
      </c>
      <c r="I29" s="180"/>
      <c r="J29" s="177"/>
      <c r="K29" s="174"/>
    </row>
    <row r="30" s="162" customFormat="true" ht="84.75" hidden="false" customHeight="true" outlineLevel="0" collapsed="false">
      <c r="A30" s="68" t="n">
        <v>1</v>
      </c>
      <c r="B30" s="64" t="s">
        <v>2032</v>
      </c>
      <c r="C30" s="64" t="s">
        <v>2033</v>
      </c>
      <c r="D30" s="64" t="s">
        <v>2034</v>
      </c>
      <c r="E30" s="65" t="n">
        <v>10000</v>
      </c>
      <c r="F30" s="65" t="n">
        <v>10000</v>
      </c>
      <c r="G30" s="65" t="n">
        <v>10000</v>
      </c>
      <c r="H30" s="65" t="n">
        <v>10000</v>
      </c>
      <c r="I30" s="161" t="s">
        <v>1214</v>
      </c>
      <c r="J30" s="64" t="s">
        <v>2035</v>
      </c>
      <c r="K30" s="64" t="s">
        <v>383</v>
      </c>
    </row>
    <row r="31" s="162" customFormat="true" ht="54" hidden="false" customHeight="true" outlineLevel="0" collapsed="false">
      <c r="A31" s="68" t="n">
        <v>2</v>
      </c>
      <c r="B31" s="64" t="s">
        <v>2036</v>
      </c>
      <c r="C31" s="64" t="s">
        <v>2037</v>
      </c>
      <c r="D31" s="64" t="s">
        <v>2038</v>
      </c>
      <c r="E31" s="65" t="n">
        <v>20000</v>
      </c>
      <c r="F31" s="65" t="n">
        <v>20000</v>
      </c>
      <c r="G31" s="65" t="n">
        <v>20000</v>
      </c>
      <c r="H31" s="65" t="n">
        <v>20000</v>
      </c>
      <c r="I31" s="92" t="s">
        <v>2039</v>
      </c>
      <c r="J31" s="64" t="s">
        <v>2040</v>
      </c>
      <c r="K31" s="64" t="s">
        <v>383</v>
      </c>
    </row>
    <row r="32" s="162" customFormat="true" ht="66" hidden="false" customHeight="false" outlineLevel="0" collapsed="false">
      <c r="A32" s="68" t="n">
        <v>3</v>
      </c>
      <c r="B32" s="64" t="s">
        <v>2041</v>
      </c>
      <c r="C32" s="64" t="s">
        <v>2042</v>
      </c>
      <c r="D32" s="64" t="s">
        <v>2043</v>
      </c>
      <c r="E32" s="65" t="n">
        <v>10000</v>
      </c>
      <c r="F32" s="65" t="n">
        <v>10000</v>
      </c>
      <c r="G32" s="65" t="n">
        <v>10000</v>
      </c>
      <c r="H32" s="65" t="n">
        <v>10000</v>
      </c>
      <c r="I32" s="161" t="s">
        <v>1214</v>
      </c>
      <c r="J32" s="64" t="s">
        <v>2044</v>
      </c>
      <c r="K32" s="64" t="s">
        <v>383</v>
      </c>
    </row>
    <row r="33" s="93" customFormat="true" ht="21" hidden="false" customHeight="true" outlineLevel="0" collapsed="false">
      <c r="A33" s="174" t="s">
        <v>43</v>
      </c>
      <c r="B33" s="174" t="s">
        <v>1053</v>
      </c>
      <c r="C33" s="175" t="s">
        <v>45</v>
      </c>
      <c r="D33" s="174" t="s">
        <v>46</v>
      </c>
      <c r="E33" s="176" t="s">
        <v>1306</v>
      </c>
      <c r="F33" s="176"/>
      <c r="G33" s="176"/>
      <c r="H33" s="176"/>
      <c r="I33" s="174" t="s">
        <v>48</v>
      </c>
      <c r="J33" s="177" t="s">
        <v>49</v>
      </c>
      <c r="K33" s="174" t="s">
        <v>1405</v>
      </c>
    </row>
    <row r="34" s="93" customFormat="true" ht="16.5" hidden="false" customHeight="false" outlineLevel="0" collapsed="false">
      <c r="A34" s="174"/>
      <c r="B34" s="174"/>
      <c r="C34" s="175"/>
      <c r="D34" s="178" t="s">
        <v>1054</v>
      </c>
      <c r="E34" s="179" t="n">
        <v>2561</v>
      </c>
      <c r="F34" s="201" t="n">
        <v>2562</v>
      </c>
      <c r="G34" s="179" t="n">
        <v>2563</v>
      </c>
      <c r="H34" s="179" t="n">
        <v>2564</v>
      </c>
      <c r="I34" s="180" t="s">
        <v>52</v>
      </c>
      <c r="J34" s="177"/>
      <c r="K34" s="174"/>
    </row>
    <row r="35" s="93" customFormat="true" ht="16.5" hidden="false" customHeight="false" outlineLevel="0" collapsed="false">
      <c r="A35" s="174"/>
      <c r="B35" s="174"/>
      <c r="C35" s="175"/>
      <c r="D35" s="178"/>
      <c r="E35" s="181" t="s">
        <v>1055</v>
      </c>
      <c r="F35" s="202" t="s">
        <v>1055</v>
      </c>
      <c r="G35" s="181" t="s">
        <v>1055</v>
      </c>
      <c r="H35" s="181" t="s">
        <v>1055</v>
      </c>
      <c r="I35" s="180"/>
      <c r="J35" s="177"/>
      <c r="K35" s="174"/>
    </row>
    <row r="36" s="162" customFormat="true" ht="66" hidden="false" customHeight="false" outlineLevel="0" collapsed="false">
      <c r="A36" s="68" t="n">
        <v>4</v>
      </c>
      <c r="B36" s="64" t="s">
        <v>2045</v>
      </c>
      <c r="C36" s="64" t="s">
        <v>2046</v>
      </c>
      <c r="D36" s="64" t="s">
        <v>2047</v>
      </c>
      <c r="E36" s="94" t="n">
        <v>150000</v>
      </c>
      <c r="F36" s="94" t="n">
        <v>150000</v>
      </c>
      <c r="G36" s="94" t="n">
        <v>100000</v>
      </c>
      <c r="H36" s="94" t="n">
        <v>100000</v>
      </c>
      <c r="I36" s="161" t="s">
        <v>1214</v>
      </c>
      <c r="J36" s="64" t="s">
        <v>1422</v>
      </c>
      <c r="K36" s="64" t="s">
        <v>383</v>
      </c>
    </row>
    <row r="37" s="162" customFormat="true" ht="66" hidden="false" customHeight="false" outlineLevel="0" collapsed="false">
      <c r="A37" s="68" t="n">
        <v>5</v>
      </c>
      <c r="B37" s="64" t="s">
        <v>2048</v>
      </c>
      <c r="C37" s="64" t="s">
        <v>2049</v>
      </c>
      <c r="D37" s="64" t="s">
        <v>2050</v>
      </c>
      <c r="E37" s="65" t="n">
        <v>10000</v>
      </c>
      <c r="F37" s="65" t="n">
        <v>10000</v>
      </c>
      <c r="G37" s="65" t="n">
        <v>10000</v>
      </c>
      <c r="H37" s="65" t="n">
        <v>10000</v>
      </c>
      <c r="I37" s="161" t="s">
        <v>1214</v>
      </c>
      <c r="J37" s="64" t="s">
        <v>2051</v>
      </c>
      <c r="K37" s="64" t="s">
        <v>383</v>
      </c>
    </row>
    <row r="38" s="1" customFormat="true" ht="27.75" hidden="false" customHeight="true" outlineLevel="0" collapsed="false">
      <c r="A38" s="249" t="s">
        <v>2029</v>
      </c>
      <c r="B38" s="249"/>
      <c r="C38" s="249"/>
      <c r="D38" s="249"/>
      <c r="E38" s="250" t="n">
        <v>200000</v>
      </c>
      <c r="F38" s="250" t="n">
        <v>200000</v>
      </c>
      <c r="G38" s="250" t="n">
        <v>150000</v>
      </c>
      <c r="H38" s="250" t="n">
        <v>150000</v>
      </c>
      <c r="I38" s="251"/>
      <c r="J38" s="251"/>
      <c r="K38" s="251"/>
    </row>
    <row r="40" s="166" customFormat="true" ht="18.75" hidden="false" customHeight="false" outlineLevel="0" collapsed="false">
      <c r="A40" s="254" t="s">
        <v>2052</v>
      </c>
      <c r="F40" s="172"/>
    </row>
    <row r="41" s="166" customFormat="true" ht="18.75" hidden="false" customHeight="false" outlineLevel="0" collapsed="false">
      <c r="A41" s="210"/>
      <c r="B41" s="173" t="s">
        <v>2053</v>
      </c>
      <c r="F41" s="172"/>
    </row>
    <row r="42" s="93" customFormat="true" ht="21" hidden="false" customHeight="true" outlineLevel="0" collapsed="false">
      <c r="A42" s="174" t="s">
        <v>43</v>
      </c>
      <c r="B42" s="174" t="s">
        <v>1053</v>
      </c>
      <c r="C42" s="175" t="s">
        <v>45</v>
      </c>
      <c r="D42" s="174" t="s">
        <v>46</v>
      </c>
      <c r="E42" s="176" t="s">
        <v>47</v>
      </c>
      <c r="F42" s="176"/>
      <c r="G42" s="176"/>
      <c r="H42" s="176"/>
      <c r="I42" s="174" t="s">
        <v>48</v>
      </c>
      <c r="J42" s="177" t="s">
        <v>49</v>
      </c>
      <c r="K42" s="174" t="s">
        <v>50</v>
      </c>
    </row>
    <row r="43" s="93" customFormat="true" ht="16.5" hidden="false" customHeight="false" outlineLevel="0" collapsed="false">
      <c r="A43" s="174"/>
      <c r="B43" s="174"/>
      <c r="C43" s="175"/>
      <c r="D43" s="178" t="s">
        <v>1054</v>
      </c>
      <c r="E43" s="179" t="n">
        <v>2561</v>
      </c>
      <c r="F43" s="179" t="n">
        <v>2562</v>
      </c>
      <c r="G43" s="179" t="n">
        <v>2563</v>
      </c>
      <c r="H43" s="179" t="n">
        <v>2564</v>
      </c>
      <c r="I43" s="180" t="s">
        <v>52</v>
      </c>
      <c r="J43" s="177"/>
      <c r="K43" s="174"/>
    </row>
    <row r="44" s="93" customFormat="true" ht="16.5" hidden="false" customHeight="false" outlineLevel="0" collapsed="false">
      <c r="A44" s="174"/>
      <c r="B44" s="174"/>
      <c r="C44" s="175"/>
      <c r="D44" s="178"/>
      <c r="E44" s="181" t="s">
        <v>1055</v>
      </c>
      <c r="F44" s="181" t="s">
        <v>1055</v>
      </c>
      <c r="G44" s="181" t="s">
        <v>1055</v>
      </c>
      <c r="H44" s="181" t="s">
        <v>1055</v>
      </c>
      <c r="I44" s="180"/>
      <c r="J44" s="177"/>
      <c r="K44" s="174"/>
    </row>
    <row r="45" s="162" customFormat="true" ht="82.5" hidden="false" customHeight="false" outlineLevel="0" collapsed="false">
      <c r="A45" s="159" t="n">
        <v>1</v>
      </c>
      <c r="B45" s="64" t="s">
        <v>2054</v>
      </c>
      <c r="C45" s="64" t="s">
        <v>2055</v>
      </c>
      <c r="D45" s="64" t="s">
        <v>2056</v>
      </c>
      <c r="E45" s="65" t="n">
        <v>20000</v>
      </c>
      <c r="F45" s="65" t="n">
        <v>20000</v>
      </c>
      <c r="G45" s="65" t="n">
        <v>5000</v>
      </c>
      <c r="H45" s="65" t="n">
        <v>5000</v>
      </c>
      <c r="I45" s="92" t="s">
        <v>1184</v>
      </c>
      <c r="J45" s="64" t="s">
        <v>2057</v>
      </c>
      <c r="K45" s="64" t="s">
        <v>383</v>
      </c>
    </row>
    <row r="46" s="1" customFormat="true" ht="27.75" hidden="false" customHeight="true" outlineLevel="0" collapsed="false">
      <c r="A46" s="249" t="s">
        <v>2058</v>
      </c>
      <c r="B46" s="249"/>
      <c r="C46" s="249"/>
      <c r="D46" s="249"/>
      <c r="E46" s="250" t="n">
        <v>20000</v>
      </c>
      <c r="F46" s="250" t="n">
        <v>20000</v>
      </c>
      <c r="G46" s="250" t="n">
        <v>5000</v>
      </c>
      <c r="H46" s="250" t="n">
        <v>5000</v>
      </c>
      <c r="I46" s="251"/>
      <c r="J46" s="251"/>
      <c r="K46" s="251"/>
    </row>
    <row r="47" s="1" customFormat="true" ht="20.25" hidden="false" customHeight="true" outlineLevel="0" collapsed="false">
      <c r="A47" s="252"/>
      <c r="B47" s="252"/>
      <c r="C47" s="252"/>
      <c r="D47" s="252"/>
      <c r="E47" s="253"/>
      <c r="F47" s="253"/>
      <c r="G47" s="253"/>
      <c r="H47" s="253"/>
      <c r="I47" s="252"/>
      <c r="J47" s="252"/>
      <c r="K47" s="252"/>
    </row>
    <row r="48" s="1" customFormat="true" ht="20.25" hidden="false" customHeight="true" outlineLevel="0" collapsed="false">
      <c r="A48" s="252"/>
      <c r="B48" s="252"/>
      <c r="C48" s="252"/>
      <c r="D48" s="252"/>
      <c r="E48" s="253"/>
      <c r="F48" s="253"/>
      <c r="G48" s="253"/>
      <c r="H48" s="253"/>
      <c r="I48" s="252"/>
      <c r="J48" s="252"/>
      <c r="K48" s="252"/>
    </row>
    <row r="49" s="1" customFormat="true" ht="20.25" hidden="false" customHeight="true" outlineLevel="0" collapsed="false">
      <c r="A49" s="252"/>
      <c r="B49" s="252"/>
      <c r="C49" s="252"/>
      <c r="D49" s="252"/>
      <c r="E49" s="253"/>
      <c r="F49" s="253"/>
      <c r="G49" s="253"/>
      <c r="H49" s="253"/>
      <c r="I49" s="252"/>
      <c r="J49" s="252"/>
      <c r="K49" s="252"/>
    </row>
    <row r="50" s="166" customFormat="true" ht="18.75" hidden="false" customHeight="false" outlineLevel="0" collapsed="false">
      <c r="A50" s="254" t="s">
        <v>2059</v>
      </c>
      <c r="F50" s="172"/>
    </row>
    <row r="51" s="166" customFormat="true" ht="18.75" hidden="false" customHeight="false" outlineLevel="0" collapsed="false">
      <c r="B51" s="173" t="s">
        <v>2060</v>
      </c>
      <c r="F51" s="172"/>
    </row>
    <row r="52" s="162" customFormat="true" ht="16.5" hidden="false" customHeight="true" outlineLevel="0" collapsed="false">
      <c r="A52" s="174" t="s">
        <v>43</v>
      </c>
      <c r="B52" s="174" t="s">
        <v>1053</v>
      </c>
      <c r="C52" s="175" t="s">
        <v>45</v>
      </c>
      <c r="D52" s="174" t="s">
        <v>46</v>
      </c>
      <c r="E52" s="176" t="s">
        <v>47</v>
      </c>
      <c r="F52" s="176"/>
      <c r="G52" s="176"/>
      <c r="H52" s="176"/>
      <c r="I52" s="174" t="s">
        <v>48</v>
      </c>
      <c r="J52" s="177" t="s">
        <v>49</v>
      </c>
      <c r="K52" s="174" t="s">
        <v>50</v>
      </c>
    </row>
    <row r="53" s="162" customFormat="true" ht="16.5" hidden="false" customHeight="false" outlineLevel="0" collapsed="false">
      <c r="A53" s="174"/>
      <c r="B53" s="174"/>
      <c r="C53" s="175"/>
      <c r="D53" s="178" t="s">
        <v>1054</v>
      </c>
      <c r="E53" s="179" t="n">
        <v>2561</v>
      </c>
      <c r="F53" s="179" t="n">
        <v>2562</v>
      </c>
      <c r="G53" s="179" t="n">
        <v>2563</v>
      </c>
      <c r="H53" s="179" t="n">
        <v>2564</v>
      </c>
      <c r="I53" s="180" t="s">
        <v>52</v>
      </c>
      <c r="J53" s="177"/>
      <c r="K53" s="174"/>
    </row>
    <row r="54" s="162" customFormat="true" ht="16.5" hidden="false" customHeight="false" outlineLevel="0" collapsed="false">
      <c r="A54" s="174"/>
      <c r="B54" s="174"/>
      <c r="C54" s="175"/>
      <c r="D54" s="178"/>
      <c r="E54" s="181" t="s">
        <v>1055</v>
      </c>
      <c r="F54" s="181" t="s">
        <v>1055</v>
      </c>
      <c r="G54" s="181" t="s">
        <v>1055</v>
      </c>
      <c r="H54" s="181" t="s">
        <v>1055</v>
      </c>
      <c r="I54" s="180"/>
      <c r="J54" s="177"/>
      <c r="K54" s="174"/>
    </row>
    <row r="55" s="1" customFormat="true" ht="66" hidden="false" customHeight="false" outlineLevel="0" collapsed="false">
      <c r="A55" s="159" t="n">
        <v>1</v>
      </c>
      <c r="B55" s="64" t="s">
        <v>2061</v>
      </c>
      <c r="C55" s="64" t="s">
        <v>2062</v>
      </c>
      <c r="D55" s="64" t="s">
        <v>2063</v>
      </c>
      <c r="E55" s="65" t="n">
        <v>20000</v>
      </c>
      <c r="F55" s="65" t="n">
        <v>20000</v>
      </c>
      <c r="G55" s="65" t="n">
        <v>20000</v>
      </c>
      <c r="H55" s="65" t="n">
        <v>20000</v>
      </c>
      <c r="I55" s="92" t="s">
        <v>1184</v>
      </c>
      <c r="J55" s="64" t="s">
        <v>2064</v>
      </c>
      <c r="K55" s="64" t="s">
        <v>383</v>
      </c>
    </row>
    <row r="56" s="166" customFormat="true" ht="66" hidden="false" customHeight="false" outlineLevel="0" collapsed="false">
      <c r="A56" s="159" t="n">
        <v>2</v>
      </c>
      <c r="B56" s="64" t="s">
        <v>2065</v>
      </c>
      <c r="C56" s="64" t="s">
        <v>2066</v>
      </c>
      <c r="D56" s="64" t="s">
        <v>2067</v>
      </c>
      <c r="E56" s="65" t="n">
        <v>5000</v>
      </c>
      <c r="F56" s="65" t="n">
        <v>5000</v>
      </c>
      <c r="G56" s="65" t="n">
        <v>5000</v>
      </c>
      <c r="H56" s="65" t="n">
        <v>5000</v>
      </c>
      <c r="I56" s="92" t="s">
        <v>1640</v>
      </c>
      <c r="J56" s="64" t="s">
        <v>1641</v>
      </c>
      <c r="K56" s="64" t="s">
        <v>383</v>
      </c>
    </row>
    <row r="57" s="166" customFormat="true" ht="66" hidden="false" customHeight="false" outlineLevel="0" collapsed="false">
      <c r="A57" s="159" t="n">
        <v>3</v>
      </c>
      <c r="B57" s="64" t="s">
        <v>2068</v>
      </c>
      <c r="C57" s="64" t="s">
        <v>2069</v>
      </c>
      <c r="D57" s="64" t="s">
        <v>2070</v>
      </c>
      <c r="E57" s="65" t="n">
        <v>5000</v>
      </c>
      <c r="F57" s="65" t="n">
        <v>5000</v>
      </c>
      <c r="G57" s="65" t="n">
        <v>5000</v>
      </c>
      <c r="H57" s="65" t="n">
        <v>5000</v>
      </c>
      <c r="I57" s="92" t="s">
        <v>1640</v>
      </c>
      <c r="J57" s="64" t="s">
        <v>1641</v>
      </c>
      <c r="K57" s="64" t="s">
        <v>383</v>
      </c>
    </row>
    <row r="58" s="93" customFormat="true" ht="27.75" hidden="false" customHeight="true" outlineLevel="0" collapsed="false">
      <c r="A58" s="255" t="s">
        <v>2071</v>
      </c>
      <c r="B58" s="255"/>
      <c r="C58" s="255"/>
      <c r="D58" s="255"/>
      <c r="E58" s="256" t="n">
        <f aca="false">SUM(E55:E57)</f>
        <v>30000</v>
      </c>
      <c r="F58" s="256" t="n">
        <f aca="false">SUM(F55:F57)</f>
        <v>30000</v>
      </c>
      <c r="G58" s="256" t="n">
        <f aca="false">SUM(G55:G57)</f>
        <v>30000</v>
      </c>
      <c r="H58" s="256" t="n">
        <f aca="false">SUM(H55:H57)</f>
        <v>30000</v>
      </c>
      <c r="I58" s="257"/>
      <c r="J58" s="257"/>
      <c r="K58" s="257"/>
    </row>
    <row r="59" s="93" customFormat="true" ht="17.25" hidden="false" customHeight="true" outlineLevel="0" collapsed="false">
      <c r="A59" s="258"/>
      <c r="B59" s="258"/>
      <c r="C59" s="258"/>
      <c r="D59" s="258"/>
      <c r="E59" s="259"/>
      <c r="F59" s="259"/>
      <c r="G59" s="259"/>
      <c r="H59" s="259"/>
      <c r="I59" s="258"/>
      <c r="J59" s="258"/>
      <c r="K59" s="258"/>
    </row>
    <row r="60" s="93" customFormat="true" ht="17.25" hidden="false" customHeight="true" outlineLevel="0" collapsed="false">
      <c r="A60" s="258"/>
      <c r="B60" s="258"/>
      <c r="C60" s="258"/>
      <c r="D60" s="258"/>
      <c r="E60" s="259"/>
      <c r="F60" s="259"/>
      <c r="G60" s="259"/>
      <c r="H60" s="259"/>
      <c r="I60" s="258"/>
      <c r="J60" s="258"/>
      <c r="K60" s="258"/>
    </row>
    <row r="61" s="93" customFormat="true" ht="17.25" hidden="false" customHeight="true" outlineLevel="0" collapsed="false">
      <c r="A61" s="258"/>
      <c r="B61" s="258"/>
      <c r="C61" s="258"/>
      <c r="D61" s="258"/>
      <c r="E61" s="259"/>
      <c r="F61" s="259"/>
      <c r="G61" s="259"/>
      <c r="H61" s="259"/>
      <c r="I61" s="258"/>
      <c r="J61" s="258"/>
      <c r="K61" s="258"/>
    </row>
    <row r="62" s="93" customFormat="true" ht="17.25" hidden="false" customHeight="true" outlineLevel="0" collapsed="false">
      <c r="A62" s="258"/>
      <c r="B62" s="258"/>
      <c r="C62" s="258"/>
      <c r="D62" s="258"/>
      <c r="E62" s="259"/>
      <c r="F62" s="259"/>
      <c r="G62" s="259"/>
      <c r="H62" s="259"/>
      <c r="I62" s="258"/>
      <c r="J62" s="258"/>
      <c r="K62" s="258"/>
    </row>
    <row r="63" s="93" customFormat="true" ht="17.25" hidden="false" customHeight="true" outlineLevel="0" collapsed="false">
      <c r="A63" s="258"/>
      <c r="B63" s="258"/>
      <c r="C63" s="258"/>
      <c r="D63" s="258"/>
      <c r="E63" s="259"/>
      <c r="F63" s="259"/>
      <c r="G63" s="259"/>
      <c r="H63" s="259"/>
      <c r="I63" s="258"/>
      <c r="J63" s="258"/>
      <c r="K63" s="258"/>
    </row>
    <row r="64" s="93" customFormat="true" ht="17.25" hidden="false" customHeight="true" outlineLevel="0" collapsed="false">
      <c r="A64" s="258"/>
      <c r="B64" s="258"/>
      <c r="C64" s="258"/>
      <c r="D64" s="258"/>
      <c r="E64" s="259"/>
      <c r="F64" s="259"/>
      <c r="G64" s="259"/>
      <c r="H64" s="259"/>
      <c r="I64" s="258"/>
      <c r="J64" s="258"/>
      <c r="K64" s="258"/>
    </row>
    <row r="65" s="93" customFormat="true" ht="17.25" hidden="false" customHeight="true" outlineLevel="0" collapsed="false">
      <c r="A65" s="258"/>
      <c r="B65" s="258"/>
      <c r="C65" s="258"/>
      <c r="D65" s="258"/>
      <c r="E65" s="259"/>
      <c r="F65" s="259"/>
      <c r="G65" s="259"/>
      <c r="H65" s="259"/>
      <c r="I65" s="258"/>
      <c r="J65" s="258"/>
      <c r="K65" s="258"/>
    </row>
    <row r="66" s="93" customFormat="true" ht="17.25" hidden="false" customHeight="true" outlineLevel="0" collapsed="false">
      <c r="A66" s="258"/>
      <c r="B66" s="258"/>
      <c r="C66" s="258"/>
      <c r="D66" s="258"/>
      <c r="E66" s="259"/>
      <c r="F66" s="259"/>
      <c r="G66" s="259"/>
      <c r="H66" s="259"/>
      <c r="I66" s="258"/>
      <c r="J66" s="258"/>
      <c r="K66" s="258"/>
    </row>
    <row r="67" s="93" customFormat="true" ht="17.25" hidden="false" customHeight="true" outlineLevel="0" collapsed="false">
      <c r="A67" s="258"/>
      <c r="B67" s="258"/>
      <c r="C67" s="258"/>
      <c r="D67" s="258"/>
      <c r="E67" s="259"/>
      <c r="F67" s="259"/>
      <c r="G67" s="259"/>
      <c r="H67" s="259"/>
      <c r="I67" s="258"/>
      <c r="J67" s="258"/>
      <c r="K67" s="258"/>
    </row>
    <row r="68" s="93" customFormat="true" ht="17.25" hidden="false" customHeight="true" outlineLevel="0" collapsed="false">
      <c r="A68" s="258"/>
      <c r="B68" s="258"/>
      <c r="C68" s="258"/>
      <c r="D68" s="258"/>
      <c r="E68" s="259"/>
      <c r="F68" s="259"/>
      <c r="G68" s="259"/>
      <c r="H68" s="259"/>
      <c r="I68" s="258"/>
      <c r="J68" s="258"/>
      <c r="K68" s="258"/>
    </row>
    <row r="69" s="93" customFormat="true" ht="17.25" hidden="false" customHeight="true" outlineLevel="0" collapsed="false">
      <c r="A69" s="258"/>
      <c r="B69" s="258"/>
      <c r="C69" s="258"/>
      <c r="D69" s="258"/>
      <c r="E69" s="259"/>
      <c r="F69" s="259"/>
      <c r="G69" s="259"/>
      <c r="H69" s="259"/>
      <c r="I69" s="258"/>
      <c r="J69" s="258"/>
      <c r="K69" s="258"/>
    </row>
    <row r="70" s="93" customFormat="true" ht="18.75" hidden="false" customHeight="false" outlineLevel="0" collapsed="false">
      <c r="A70" s="254" t="s">
        <v>2059</v>
      </c>
      <c r="B70" s="166"/>
      <c r="C70" s="166"/>
      <c r="D70" s="166"/>
      <c r="E70" s="166"/>
      <c r="F70" s="172"/>
      <c r="G70" s="166"/>
      <c r="H70" s="166"/>
      <c r="I70" s="166"/>
      <c r="J70" s="166"/>
      <c r="K70" s="166"/>
    </row>
    <row r="71" s="93" customFormat="true" ht="18.75" hidden="false" customHeight="false" outlineLevel="0" collapsed="false">
      <c r="A71" s="166"/>
      <c r="B71" s="212" t="s">
        <v>2072</v>
      </c>
      <c r="C71" s="166"/>
      <c r="D71" s="166"/>
      <c r="E71" s="166"/>
      <c r="F71" s="172"/>
      <c r="G71" s="166"/>
      <c r="H71" s="166"/>
      <c r="I71" s="166"/>
      <c r="J71" s="166"/>
      <c r="K71" s="166"/>
    </row>
    <row r="72" s="162" customFormat="true" ht="16.5" hidden="false" customHeight="true" outlineLevel="0" collapsed="false">
      <c r="A72" s="176" t="s">
        <v>43</v>
      </c>
      <c r="B72" s="176" t="s">
        <v>1053</v>
      </c>
      <c r="C72" s="176" t="s">
        <v>45</v>
      </c>
      <c r="D72" s="174" t="s">
        <v>46</v>
      </c>
      <c r="E72" s="176" t="s">
        <v>47</v>
      </c>
      <c r="F72" s="176"/>
      <c r="G72" s="176"/>
      <c r="H72" s="176"/>
      <c r="I72" s="174" t="s">
        <v>48</v>
      </c>
      <c r="J72" s="176" t="s">
        <v>49</v>
      </c>
      <c r="K72" s="176" t="s">
        <v>50</v>
      </c>
    </row>
    <row r="73" s="162" customFormat="true" ht="16.5" hidden="false" customHeight="false" outlineLevel="0" collapsed="false">
      <c r="A73" s="176"/>
      <c r="B73" s="176"/>
      <c r="C73" s="176"/>
      <c r="D73" s="178" t="s">
        <v>1054</v>
      </c>
      <c r="E73" s="179" t="n">
        <v>2561</v>
      </c>
      <c r="F73" s="179" t="n">
        <v>2562</v>
      </c>
      <c r="G73" s="179" t="n">
        <v>2563</v>
      </c>
      <c r="H73" s="179" t="n">
        <v>2564</v>
      </c>
      <c r="I73" s="180" t="s">
        <v>52</v>
      </c>
      <c r="J73" s="176"/>
      <c r="K73" s="176"/>
    </row>
    <row r="74" s="162" customFormat="true" ht="16.5" hidden="false" customHeight="false" outlineLevel="0" collapsed="false">
      <c r="A74" s="176"/>
      <c r="B74" s="176"/>
      <c r="C74" s="176"/>
      <c r="D74" s="178"/>
      <c r="E74" s="181" t="s">
        <v>1055</v>
      </c>
      <c r="F74" s="181" t="s">
        <v>1055</v>
      </c>
      <c r="G74" s="181" t="s">
        <v>1055</v>
      </c>
      <c r="H74" s="181" t="s">
        <v>1055</v>
      </c>
      <c r="I74" s="180"/>
      <c r="J74" s="176"/>
      <c r="K74" s="176"/>
    </row>
    <row r="75" s="162" customFormat="true" ht="99" hidden="false" customHeight="false" outlineLevel="0" collapsed="false">
      <c r="A75" s="159" t="n">
        <v>1</v>
      </c>
      <c r="B75" s="64" t="s">
        <v>2073</v>
      </c>
      <c r="C75" s="64" t="s">
        <v>2074</v>
      </c>
      <c r="D75" s="196" t="s">
        <v>2075</v>
      </c>
      <c r="E75" s="160" t="n">
        <v>20000</v>
      </c>
      <c r="F75" s="160"/>
      <c r="G75" s="160"/>
      <c r="H75" s="160"/>
      <c r="I75" s="68" t="s">
        <v>2076</v>
      </c>
      <c r="J75" s="64" t="s">
        <v>2077</v>
      </c>
      <c r="K75" s="68" t="s">
        <v>383</v>
      </c>
    </row>
    <row r="76" customFormat="false" ht="99" hidden="false" customHeight="false" outlineLevel="0" collapsed="false">
      <c r="A76" s="159" t="n">
        <v>2</v>
      </c>
      <c r="B76" s="64" t="s">
        <v>2078</v>
      </c>
      <c r="C76" s="64" t="s">
        <v>2079</v>
      </c>
      <c r="D76" s="74" t="s">
        <v>2080</v>
      </c>
      <c r="E76" s="160" t="n">
        <v>25000</v>
      </c>
      <c r="F76" s="160"/>
      <c r="G76" s="160"/>
      <c r="H76" s="160"/>
      <c r="I76" s="68" t="s">
        <v>2076</v>
      </c>
      <c r="J76" s="64" t="s">
        <v>2081</v>
      </c>
      <c r="K76" s="68" t="s">
        <v>383</v>
      </c>
    </row>
    <row r="77" s="93" customFormat="true" ht="132" hidden="false" customHeight="false" outlineLevel="0" collapsed="false">
      <c r="A77" s="159" t="n">
        <v>3</v>
      </c>
      <c r="B77" s="64" t="s">
        <v>2082</v>
      </c>
      <c r="C77" s="64" t="s">
        <v>2083</v>
      </c>
      <c r="D77" s="74" t="s">
        <v>2084</v>
      </c>
      <c r="E77" s="160" t="n">
        <v>20000</v>
      </c>
      <c r="F77" s="160"/>
      <c r="G77" s="160" t="s">
        <v>67</v>
      </c>
      <c r="H77" s="160" t="s">
        <v>67</v>
      </c>
      <c r="I77" s="68" t="s">
        <v>1074</v>
      </c>
      <c r="J77" s="64" t="s">
        <v>2085</v>
      </c>
      <c r="K77" s="68" t="s">
        <v>383</v>
      </c>
    </row>
    <row r="78" s="93" customFormat="true" ht="16.5" hidden="false" customHeight="false" outlineLevel="0" collapsed="false">
      <c r="A78" s="260"/>
      <c r="B78" s="261"/>
      <c r="C78" s="261"/>
      <c r="D78" s="262"/>
      <c r="E78" s="263"/>
      <c r="F78" s="263"/>
      <c r="G78" s="263"/>
      <c r="H78" s="263"/>
      <c r="I78" s="264"/>
      <c r="J78" s="261"/>
      <c r="K78" s="264"/>
    </row>
    <row r="79" s="93" customFormat="true" ht="16.5" hidden="false" customHeight="false" outlineLevel="0" collapsed="false">
      <c r="A79" s="260"/>
      <c r="B79" s="261"/>
      <c r="C79" s="261"/>
      <c r="D79" s="262"/>
      <c r="E79" s="263"/>
      <c r="F79" s="263"/>
      <c r="G79" s="263"/>
      <c r="H79" s="263"/>
      <c r="I79" s="264"/>
      <c r="J79" s="261"/>
      <c r="K79" s="264"/>
    </row>
    <row r="80" s="93" customFormat="true" ht="16.5" hidden="false" customHeight="false" outlineLevel="0" collapsed="false">
      <c r="A80" s="260"/>
      <c r="B80" s="261"/>
      <c r="C80" s="261"/>
      <c r="D80" s="262"/>
      <c r="E80" s="263"/>
      <c r="F80" s="263"/>
      <c r="G80" s="263"/>
      <c r="H80" s="263"/>
      <c r="I80" s="264"/>
      <c r="J80" s="261"/>
      <c r="K80" s="264"/>
    </row>
    <row r="81" s="93" customFormat="true" ht="16.5" hidden="false" customHeight="false" outlineLevel="0" collapsed="false">
      <c r="A81" s="260"/>
      <c r="B81" s="261"/>
      <c r="C81" s="261"/>
      <c r="D81" s="262"/>
      <c r="E81" s="263"/>
      <c r="F81" s="263"/>
      <c r="G81" s="263"/>
      <c r="H81" s="263"/>
      <c r="I81" s="264"/>
      <c r="J81" s="261"/>
      <c r="K81" s="264"/>
    </row>
    <row r="82" s="93" customFormat="true" ht="16.5" hidden="false" customHeight="false" outlineLevel="0" collapsed="false">
      <c r="A82" s="260"/>
      <c r="B82" s="261"/>
      <c r="C82" s="261"/>
      <c r="D82" s="262"/>
      <c r="E82" s="263"/>
      <c r="F82" s="263"/>
      <c r="G82" s="263"/>
      <c r="H82" s="263"/>
      <c r="I82" s="264"/>
      <c r="J82" s="261"/>
      <c r="K82" s="264"/>
    </row>
    <row r="83" s="162" customFormat="true" ht="16.5" hidden="false" customHeight="true" outlineLevel="0" collapsed="false">
      <c r="A83" s="265" t="s">
        <v>43</v>
      </c>
      <c r="B83" s="265" t="s">
        <v>1053</v>
      </c>
      <c r="C83" s="265" t="s">
        <v>45</v>
      </c>
      <c r="D83" s="266" t="s">
        <v>46</v>
      </c>
      <c r="E83" s="265" t="s">
        <v>47</v>
      </c>
      <c r="F83" s="265"/>
      <c r="G83" s="265"/>
      <c r="H83" s="265"/>
      <c r="I83" s="266" t="s">
        <v>48</v>
      </c>
      <c r="J83" s="265" t="s">
        <v>49</v>
      </c>
      <c r="K83" s="265" t="s">
        <v>50</v>
      </c>
    </row>
    <row r="84" s="162" customFormat="true" ht="16.5" hidden="false" customHeight="false" outlineLevel="0" collapsed="false">
      <c r="A84" s="265"/>
      <c r="B84" s="265"/>
      <c r="C84" s="265"/>
      <c r="D84" s="178" t="s">
        <v>1054</v>
      </c>
      <c r="E84" s="179" t="n">
        <v>2561</v>
      </c>
      <c r="F84" s="179" t="n">
        <v>2562</v>
      </c>
      <c r="G84" s="179" t="n">
        <v>2563</v>
      </c>
      <c r="H84" s="179" t="n">
        <v>2564</v>
      </c>
      <c r="I84" s="180" t="s">
        <v>52</v>
      </c>
      <c r="J84" s="265"/>
      <c r="K84" s="265"/>
    </row>
    <row r="85" s="162" customFormat="true" ht="16.5" hidden="false" customHeight="false" outlineLevel="0" collapsed="false">
      <c r="A85" s="265"/>
      <c r="B85" s="265"/>
      <c r="C85" s="265"/>
      <c r="D85" s="266"/>
      <c r="E85" s="181" t="s">
        <v>1055</v>
      </c>
      <c r="F85" s="181" t="s">
        <v>1055</v>
      </c>
      <c r="G85" s="181" t="s">
        <v>1055</v>
      </c>
      <c r="H85" s="181" t="s">
        <v>1055</v>
      </c>
      <c r="I85" s="180"/>
      <c r="J85" s="265"/>
      <c r="K85" s="265"/>
    </row>
    <row r="86" s="93" customFormat="true" ht="115.5" hidden="false" customHeight="false" outlineLevel="0" collapsed="false">
      <c r="A86" s="159" t="n">
        <v>4</v>
      </c>
      <c r="B86" s="64" t="s">
        <v>2086</v>
      </c>
      <c r="C86" s="64" t="s">
        <v>2087</v>
      </c>
      <c r="D86" s="64" t="s">
        <v>2088</v>
      </c>
      <c r="E86" s="160" t="n">
        <v>12000</v>
      </c>
      <c r="F86" s="160"/>
      <c r="G86" s="160" t="s">
        <v>67</v>
      </c>
      <c r="H86" s="160" t="s">
        <v>67</v>
      </c>
      <c r="I86" s="68" t="s">
        <v>1074</v>
      </c>
      <c r="J86" s="64" t="s">
        <v>2089</v>
      </c>
      <c r="K86" s="68" t="s">
        <v>383</v>
      </c>
    </row>
    <row r="87" s="93" customFormat="true" ht="27.75" hidden="false" customHeight="true" outlineLevel="0" collapsed="false">
      <c r="A87" s="255" t="s">
        <v>2071</v>
      </c>
      <c r="B87" s="255"/>
      <c r="C87" s="255"/>
      <c r="D87" s="255"/>
      <c r="E87" s="256" t="n">
        <v>77000</v>
      </c>
      <c r="F87" s="256"/>
      <c r="G87" s="256" t="s">
        <v>67</v>
      </c>
      <c r="H87" s="256" t="s">
        <v>67</v>
      </c>
      <c r="I87" s="257"/>
      <c r="J87" s="257"/>
      <c r="K87" s="257"/>
    </row>
    <row r="88" s="93" customFormat="true" ht="18.75" hidden="false" customHeight="true" outlineLevel="0" collapsed="false">
      <c r="A88" s="258"/>
      <c r="B88" s="258"/>
      <c r="C88" s="258"/>
      <c r="D88" s="258"/>
      <c r="E88" s="259"/>
      <c r="F88" s="259"/>
      <c r="G88" s="259"/>
      <c r="H88" s="259"/>
      <c r="I88" s="258"/>
      <c r="J88" s="258"/>
      <c r="K88" s="258"/>
    </row>
    <row r="89" s="93" customFormat="true" ht="18.75" hidden="false" customHeight="false" outlineLevel="0" collapsed="false">
      <c r="A89" s="254" t="s">
        <v>2059</v>
      </c>
      <c r="B89" s="261"/>
      <c r="C89" s="261"/>
      <c r="D89" s="261"/>
      <c r="E89" s="263"/>
      <c r="F89" s="263"/>
      <c r="G89" s="263"/>
      <c r="H89" s="263"/>
      <c r="I89" s="264"/>
      <c r="J89" s="261"/>
      <c r="K89" s="264"/>
    </row>
    <row r="90" s="93" customFormat="true" ht="20.25" hidden="false" customHeight="false" outlineLevel="0" collapsed="false">
      <c r="A90" s="260"/>
      <c r="B90" s="267" t="s">
        <v>2090</v>
      </c>
      <c r="C90" s="26"/>
      <c r="D90" s="26"/>
      <c r="E90" s="27"/>
      <c r="F90" s="28"/>
      <c r="G90" s="26"/>
      <c r="H90" s="26"/>
      <c r="I90" s="26"/>
      <c r="J90" s="26"/>
      <c r="K90" s="25"/>
    </row>
    <row r="91" s="93" customFormat="true" ht="25.5" hidden="false" customHeight="true" outlineLevel="0" collapsed="false">
      <c r="A91" s="176" t="s">
        <v>43</v>
      </c>
      <c r="B91" s="176" t="s">
        <v>1053</v>
      </c>
      <c r="C91" s="176" t="s">
        <v>45</v>
      </c>
      <c r="D91" s="174" t="s">
        <v>46</v>
      </c>
      <c r="E91" s="176" t="s">
        <v>47</v>
      </c>
      <c r="F91" s="176"/>
      <c r="G91" s="176"/>
      <c r="H91" s="176"/>
      <c r="I91" s="174" t="s">
        <v>48</v>
      </c>
      <c r="J91" s="176" t="s">
        <v>49</v>
      </c>
      <c r="K91" s="176" t="s">
        <v>50</v>
      </c>
    </row>
    <row r="92" s="93" customFormat="true" ht="16.5" hidden="false" customHeight="false" outlineLevel="0" collapsed="false">
      <c r="A92" s="176"/>
      <c r="B92" s="176"/>
      <c r="C92" s="176"/>
      <c r="D92" s="178" t="s">
        <v>1054</v>
      </c>
      <c r="E92" s="179" t="n">
        <v>2561</v>
      </c>
      <c r="F92" s="179" t="n">
        <v>2562</v>
      </c>
      <c r="G92" s="179" t="n">
        <v>2563</v>
      </c>
      <c r="H92" s="179" t="n">
        <v>2564</v>
      </c>
      <c r="I92" s="180" t="s">
        <v>52</v>
      </c>
      <c r="J92" s="176"/>
      <c r="K92" s="176"/>
    </row>
    <row r="93" s="93" customFormat="true" ht="16.5" hidden="false" customHeight="false" outlineLevel="0" collapsed="false">
      <c r="A93" s="176"/>
      <c r="B93" s="176"/>
      <c r="C93" s="176"/>
      <c r="D93" s="266"/>
      <c r="E93" s="181" t="s">
        <v>1055</v>
      </c>
      <c r="F93" s="181" t="s">
        <v>1055</v>
      </c>
      <c r="G93" s="181" t="s">
        <v>1055</v>
      </c>
      <c r="H93" s="181" t="s">
        <v>1055</v>
      </c>
      <c r="I93" s="180"/>
      <c r="J93" s="176"/>
      <c r="K93" s="176"/>
    </row>
    <row r="94" s="93" customFormat="true" ht="66" hidden="false" customHeight="false" outlineLevel="0" collapsed="false">
      <c r="A94" s="268" t="n">
        <v>1</v>
      </c>
      <c r="B94" s="102" t="s">
        <v>1307</v>
      </c>
      <c r="C94" s="102" t="s">
        <v>1308</v>
      </c>
      <c r="D94" s="206" t="s">
        <v>2091</v>
      </c>
      <c r="E94" s="204" t="n">
        <v>1028000</v>
      </c>
      <c r="F94" s="204" t="n">
        <v>1028000</v>
      </c>
      <c r="G94" s="204" t="n">
        <v>1028000</v>
      </c>
      <c r="H94" s="204" t="n">
        <v>1028000</v>
      </c>
      <c r="I94" s="269" t="s">
        <v>1310</v>
      </c>
      <c r="J94" s="106" t="s">
        <v>1311</v>
      </c>
      <c r="K94" s="106" t="s">
        <v>948</v>
      </c>
    </row>
    <row r="95" s="93" customFormat="true" ht="82.5" hidden="false" customHeight="false" outlineLevel="0" collapsed="false">
      <c r="A95" s="159" t="n">
        <v>2</v>
      </c>
      <c r="B95" s="64" t="s">
        <v>2092</v>
      </c>
      <c r="C95" s="64" t="s">
        <v>2093</v>
      </c>
      <c r="D95" s="64" t="s">
        <v>2094</v>
      </c>
      <c r="E95" s="65" t="n">
        <v>60000</v>
      </c>
      <c r="F95" s="65"/>
      <c r="G95" s="65" t="s">
        <v>67</v>
      </c>
      <c r="H95" s="65" t="s">
        <v>67</v>
      </c>
      <c r="I95" s="68" t="s">
        <v>2095</v>
      </c>
      <c r="J95" s="68" t="s">
        <v>2096</v>
      </c>
      <c r="K95" s="68" t="s">
        <v>383</v>
      </c>
    </row>
    <row r="96" s="93" customFormat="true" ht="16.5" hidden="false" customHeight="false" outlineLevel="0" collapsed="false">
      <c r="A96" s="270"/>
      <c r="B96" s="185"/>
      <c r="C96" s="185"/>
      <c r="D96" s="185"/>
      <c r="E96" s="271"/>
      <c r="F96" s="271"/>
      <c r="G96" s="271"/>
      <c r="H96" s="271"/>
      <c r="I96" s="183"/>
      <c r="J96" s="183"/>
      <c r="K96" s="183"/>
    </row>
    <row r="97" s="93" customFormat="true" ht="16.5" hidden="false" customHeight="false" outlineLevel="0" collapsed="false">
      <c r="A97" s="270"/>
      <c r="B97" s="185"/>
      <c r="C97" s="185"/>
      <c r="D97" s="185"/>
      <c r="E97" s="271"/>
      <c r="F97" s="271"/>
      <c r="G97" s="271"/>
      <c r="H97" s="271"/>
      <c r="I97" s="183"/>
      <c r="J97" s="183"/>
      <c r="K97" s="183"/>
    </row>
    <row r="98" s="93" customFormat="true" ht="25.5" hidden="false" customHeight="true" outlineLevel="0" collapsed="false">
      <c r="A98" s="176" t="s">
        <v>43</v>
      </c>
      <c r="B98" s="176" t="s">
        <v>1053</v>
      </c>
      <c r="C98" s="176" t="s">
        <v>45</v>
      </c>
      <c r="D98" s="174" t="s">
        <v>46</v>
      </c>
      <c r="E98" s="176" t="s">
        <v>47</v>
      </c>
      <c r="F98" s="176"/>
      <c r="G98" s="176"/>
      <c r="H98" s="176"/>
      <c r="I98" s="174" t="s">
        <v>48</v>
      </c>
      <c r="J98" s="176" t="s">
        <v>49</v>
      </c>
      <c r="K98" s="176" t="s">
        <v>50</v>
      </c>
    </row>
    <row r="99" s="93" customFormat="true" ht="16.5" hidden="false" customHeight="false" outlineLevel="0" collapsed="false">
      <c r="A99" s="176"/>
      <c r="B99" s="176"/>
      <c r="C99" s="176"/>
      <c r="D99" s="178" t="s">
        <v>1054</v>
      </c>
      <c r="E99" s="179" t="n">
        <v>2561</v>
      </c>
      <c r="F99" s="179" t="n">
        <v>2562</v>
      </c>
      <c r="G99" s="179" t="n">
        <v>2563</v>
      </c>
      <c r="H99" s="179" t="n">
        <v>2564</v>
      </c>
      <c r="I99" s="180" t="s">
        <v>52</v>
      </c>
      <c r="J99" s="176"/>
      <c r="K99" s="176"/>
    </row>
    <row r="100" s="93" customFormat="true" ht="16.5" hidden="false" customHeight="false" outlineLevel="0" collapsed="false">
      <c r="A100" s="176"/>
      <c r="B100" s="176"/>
      <c r="C100" s="176"/>
      <c r="D100" s="190"/>
      <c r="E100" s="191" t="s">
        <v>1055</v>
      </c>
      <c r="F100" s="191" t="s">
        <v>1055</v>
      </c>
      <c r="G100" s="191" t="s">
        <v>1055</v>
      </c>
      <c r="H100" s="191" t="s">
        <v>1055</v>
      </c>
      <c r="I100" s="192"/>
      <c r="J100" s="176"/>
      <c r="K100" s="176"/>
    </row>
    <row r="101" s="93" customFormat="true" ht="82.5" hidden="false" customHeight="false" outlineLevel="0" collapsed="false">
      <c r="A101" s="159" t="n">
        <v>3</v>
      </c>
      <c r="B101" s="64" t="s">
        <v>2097</v>
      </c>
      <c r="C101" s="64" t="s">
        <v>2093</v>
      </c>
      <c r="D101" s="64" t="s">
        <v>2094</v>
      </c>
      <c r="E101" s="65" t="n">
        <v>60000</v>
      </c>
      <c r="F101" s="65"/>
      <c r="G101" s="65" t="s">
        <v>67</v>
      </c>
      <c r="H101" s="65" t="s">
        <v>67</v>
      </c>
      <c r="I101" s="68" t="s">
        <v>2095</v>
      </c>
      <c r="J101" s="68" t="s">
        <v>2098</v>
      </c>
      <c r="K101" s="68" t="s">
        <v>948</v>
      </c>
    </row>
    <row r="102" customFormat="false" ht="82.5" hidden="false" customHeight="false" outlineLevel="0" collapsed="false">
      <c r="A102" s="272" t="n">
        <v>4</v>
      </c>
      <c r="B102" s="64" t="s">
        <v>2099</v>
      </c>
      <c r="C102" s="64" t="s">
        <v>2093</v>
      </c>
      <c r="D102" s="64" t="s">
        <v>2094</v>
      </c>
      <c r="E102" s="65" t="n">
        <v>60000</v>
      </c>
      <c r="F102" s="65" t="s">
        <v>107</v>
      </c>
      <c r="G102" s="65" t="s">
        <v>67</v>
      </c>
      <c r="H102" s="65" t="s">
        <v>67</v>
      </c>
      <c r="I102" s="68" t="s">
        <v>2095</v>
      </c>
      <c r="J102" s="68" t="s">
        <v>2100</v>
      </c>
      <c r="K102" s="68" t="s">
        <v>948</v>
      </c>
    </row>
    <row r="103" customFormat="false" ht="82.5" hidden="false" customHeight="false" outlineLevel="0" collapsed="false">
      <c r="A103" s="273" t="n">
        <v>5</v>
      </c>
      <c r="B103" s="64" t="s">
        <v>2101</v>
      </c>
      <c r="C103" s="64" t="s">
        <v>2093</v>
      </c>
      <c r="D103" s="64" t="s">
        <v>2094</v>
      </c>
      <c r="E103" s="65" t="n">
        <v>60000</v>
      </c>
      <c r="F103" s="65" t="s">
        <v>107</v>
      </c>
      <c r="G103" s="65" t="s">
        <v>67</v>
      </c>
      <c r="H103" s="65" t="s">
        <v>67</v>
      </c>
      <c r="I103" s="68" t="s">
        <v>2095</v>
      </c>
      <c r="J103" s="68" t="s">
        <v>2102</v>
      </c>
      <c r="K103" s="68" t="s">
        <v>948</v>
      </c>
    </row>
    <row r="104" customFormat="false" ht="66" hidden="false" customHeight="false" outlineLevel="0" collapsed="false">
      <c r="A104" s="159" t="n">
        <v>6</v>
      </c>
      <c r="B104" s="64" t="s">
        <v>2103</v>
      </c>
      <c r="C104" s="64" t="s">
        <v>2104</v>
      </c>
      <c r="D104" s="64" t="s">
        <v>2105</v>
      </c>
      <c r="E104" s="65" t="n">
        <v>20000</v>
      </c>
      <c r="F104" s="65" t="s">
        <v>67</v>
      </c>
      <c r="G104" s="65" t="s">
        <v>67</v>
      </c>
      <c r="H104" s="65" t="s">
        <v>67</v>
      </c>
      <c r="I104" s="68" t="s">
        <v>1397</v>
      </c>
      <c r="J104" s="68" t="s">
        <v>2106</v>
      </c>
      <c r="K104" s="68" t="s">
        <v>383</v>
      </c>
    </row>
    <row r="105" s="93" customFormat="true" ht="27.75" hidden="false" customHeight="true" outlineLevel="0" collapsed="false">
      <c r="A105" s="176" t="s">
        <v>2107</v>
      </c>
      <c r="B105" s="176"/>
      <c r="C105" s="176"/>
      <c r="D105" s="176"/>
      <c r="E105" s="256" t="n">
        <v>1288000</v>
      </c>
      <c r="F105" s="256" t="n">
        <v>1028000</v>
      </c>
      <c r="G105" s="256" t="n">
        <v>1028000</v>
      </c>
      <c r="H105" s="256" t="n">
        <v>1028000</v>
      </c>
      <c r="I105" s="257"/>
      <c r="J105" s="257"/>
      <c r="K105" s="257"/>
    </row>
  </sheetData>
  <mergeCells count="71">
    <mergeCell ref="A1:K1"/>
    <mergeCell ref="A2:K2"/>
    <mergeCell ref="A3:K3"/>
    <mergeCell ref="A4:K4"/>
    <mergeCell ref="A5:K5"/>
    <mergeCell ref="A11:A13"/>
    <mergeCell ref="B11:B13"/>
    <mergeCell ref="C11:C13"/>
    <mergeCell ref="E11:H11"/>
    <mergeCell ref="J11:J13"/>
    <mergeCell ref="K11:K13"/>
    <mergeCell ref="A18:A20"/>
    <mergeCell ref="B18:B20"/>
    <mergeCell ref="C18:C20"/>
    <mergeCell ref="E18:H18"/>
    <mergeCell ref="J18:J20"/>
    <mergeCell ref="K18:K20"/>
    <mergeCell ref="A23:D23"/>
    <mergeCell ref="A27:A29"/>
    <mergeCell ref="B27:B29"/>
    <mergeCell ref="C27:C29"/>
    <mergeCell ref="E27:H27"/>
    <mergeCell ref="J27:J29"/>
    <mergeCell ref="K27:K29"/>
    <mergeCell ref="A33:A35"/>
    <mergeCell ref="B33:B35"/>
    <mergeCell ref="C33:C35"/>
    <mergeCell ref="E33:H33"/>
    <mergeCell ref="J33:J35"/>
    <mergeCell ref="K33:K35"/>
    <mergeCell ref="A38:D38"/>
    <mergeCell ref="A42:A44"/>
    <mergeCell ref="B42:B44"/>
    <mergeCell ref="C42:C44"/>
    <mergeCell ref="E42:H42"/>
    <mergeCell ref="J42:J44"/>
    <mergeCell ref="K42:K44"/>
    <mergeCell ref="A46:D46"/>
    <mergeCell ref="A52:A54"/>
    <mergeCell ref="B52:B54"/>
    <mergeCell ref="C52:C54"/>
    <mergeCell ref="E52:H52"/>
    <mergeCell ref="J52:J54"/>
    <mergeCell ref="K52:K54"/>
    <mergeCell ref="A58:D58"/>
    <mergeCell ref="A72:A74"/>
    <mergeCell ref="B72:B74"/>
    <mergeCell ref="C72:C74"/>
    <mergeCell ref="E72:H72"/>
    <mergeCell ref="J72:J74"/>
    <mergeCell ref="K72:K74"/>
    <mergeCell ref="A83:A85"/>
    <mergeCell ref="B83:B85"/>
    <mergeCell ref="C83:C85"/>
    <mergeCell ref="E83:H83"/>
    <mergeCell ref="J83:J85"/>
    <mergeCell ref="K83:K85"/>
    <mergeCell ref="A87:D87"/>
    <mergeCell ref="A91:A93"/>
    <mergeCell ref="B91:B93"/>
    <mergeCell ref="C91:C93"/>
    <mergeCell ref="E91:H91"/>
    <mergeCell ref="J91:J93"/>
    <mergeCell ref="K91:K93"/>
    <mergeCell ref="A98:A100"/>
    <mergeCell ref="B98:B100"/>
    <mergeCell ref="C98:C100"/>
    <mergeCell ref="E98:H98"/>
    <mergeCell ref="J98:J100"/>
    <mergeCell ref="K98:K100"/>
    <mergeCell ref="A105:D105"/>
  </mergeCells>
  <printOptions headings="false" gridLines="false" gridLinesSet="true" horizontalCentered="false" verticalCentered="false"/>
  <pageMargins left="0.236111111111111" right="0.196527777777778" top="0.472222222222222" bottom="0.669444444444445" header="0.511811023622047" footer="0.315277777777778"/>
  <pageSetup paperSize="9" scale="100" fitToWidth="1" fitToHeight="1" pageOrder="downThenOver" orientation="landscape" blackAndWhite="false" draft="false" cellComments="none" firstPageNumber="146" useFirstPageNumber="true" horizontalDpi="300" verticalDpi="300" copies="1"/>
  <headerFooter differentFirst="false" differentOddEven="false">
    <oddHeader/>
    <oddFooter>&amp;C&amp;"TH SarabunIT๙,Regular"&amp;14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5" activeCellId="0" sqref="H15"/>
    </sheetView>
  </sheetViews>
  <sheetFormatPr defaultColWidth="9.9921875" defaultRowHeight="18.75" zeroHeight="false" outlineLevelRow="0" outlineLevelCol="0"/>
  <cols>
    <col collapsed="false" customWidth="true" hidden="false" outlineLevel="0" max="1" min="1" style="25" width="3.49"/>
    <col collapsed="false" customWidth="true" hidden="false" outlineLevel="0" max="2" min="2" style="26" width="17.87"/>
    <col collapsed="false" customWidth="true" hidden="false" outlineLevel="0" max="3" min="3" style="26" width="16.49"/>
    <col collapsed="false" customWidth="true" hidden="false" outlineLevel="0" max="4" min="4" style="26" width="17.36"/>
    <col collapsed="false" customWidth="true" hidden="false" outlineLevel="0" max="5" min="5" style="27" width="9.62"/>
    <col collapsed="false" customWidth="true" hidden="false" outlineLevel="0" max="6" min="6" style="28" width="8.62"/>
    <col collapsed="false" customWidth="true" hidden="false" outlineLevel="0" max="8" min="7" style="26" width="8.62"/>
    <col collapsed="false" customWidth="true" hidden="false" outlineLevel="0" max="9" min="9" style="26" width="11.62"/>
    <col collapsed="false" customWidth="true" hidden="false" outlineLevel="0" max="10" min="10" style="26" width="11.87"/>
    <col collapsed="false" customWidth="true" hidden="false" outlineLevel="0" max="11" min="11" style="25" width="10.74"/>
    <col collapsed="false" customWidth="false" hidden="false" outlineLevel="0" max="257" min="12" style="26" width="9.99"/>
  </cols>
  <sheetData>
    <row r="1" customFormat="false" ht="21.75" hidden="false" customHeight="fals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20.25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2" t="s">
        <v>36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2" t="s">
        <v>2108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20.25" hidden="false" customHeight="false" outlineLevel="0" collapsed="false">
      <c r="A6" s="30" t="s">
        <v>38</v>
      </c>
      <c r="B6" s="3"/>
      <c r="C6" s="3"/>
      <c r="D6" s="3"/>
      <c r="E6" s="31"/>
      <c r="F6" s="32"/>
      <c r="G6" s="3"/>
      <c r="H6" s="3"/>
      <c r="I6" s="3"/>
      <c r="J6" s="3"/>
      <c r="K6" s="33"/>
    </row>
    <row r="7" customFormat="false" ht="20.25" hidden="false" customHeight="false" outlineLevel="0" collapsed="false">
      <c r="A7" s="33"/>
      <c r="B7" s="35"/>
      <c r="C7" s="35" t="s">
        <v>39</v>
      </c>
      <c r="D7" s="3"/>
      <c r="E7" s="31"/>
      <c r="F7" s="32"/>
      <c r="G7" s="3"/>
      <c r="H7" s="3"/>
      <c r="I7" s="3"/>
      <c r="J7" s="3"/>
      <c r="K7" s="33"/>
    </row>
    <row r="8" customFormat="false" ht="18.75" hidden="false" customHeight="false" outlineLevel="0" collapsed="false">
      <c r="A8" s="36" t="s">
        <v>40</v>
      </c>
      <c r="B8" s="36"/>
      <c r="C8" s="36"/>
      <c r="D8" s="36"/>
      <c r="E8" s="37"/>
      <c r="F8" s="38"/>
      <c r="G8" s="36"/>
      <c r="H8" s="36"/>
      <c r="I8" s="36"/>
      <c r="J8" s="36"/>
      <c r="K8" s="36"/>
    </row>
    <row r="9" customFormat="false" ht="18.75" hidden="false" customHeight="false" outlineLevel="0" collapsed="false">
      <c r="A9" s="39" t="s">
        <v>41</v>
      </c>
      <c r="B9" s="40"/>
      <c r="C9" s="40"/>
      <c r="D9" s="40"/>
      <c r="E9" s="41"/>
      <c r="F9" s="42"/>
      <c r="G9" s="40"/>
      <c r="H9" s="40"/>
      <c r="I9" s="40"/>
      <c r="J9" s="40"/>
      <c r="K9" s="40"/>
    </row>
    <row r="10" customFormat="false" ht="20.25" hidden="false" customHeight="false" outlineLevel="0" collapsed="false">
      <c r="A10" s="43"/>
      <c r="B10" s="44" t="s">
        <v>2012</v>
      </c>
      <c r="C10" s="45"/>
      <c r="D10" s="45"/>
      <c r="E10" s="46"/>
      <c r="F10" s="47"/>
      <c r="G10" s="45"/>
      <c r="H10" s="45"/>
      <c r="I10" s="45"/>
      <c r="J10" s="45"/>
      <c r="K10" s="48"/>
    </row>
    <row r="11" customFormat="false" ht="18.75" hidden="false" customHeight="true" outlineLevel="0" collapsed="false">
      <c r="A11" s="4" t="s">
        <v>43</v>
      </c>
      <c r="B11" s="4" t="s">
        <v>44</v>
      </c>
      <c r="C11" s="4" t="s">
        <v>45</v>
      </c>
      <c r="D11" s="49" t="s">
        <v>46</v>
      </c>
      <c r="E11" s="4" t="s">
        <v>47</v>
      </c>
      <c r="F11" s="4"/>
      <c r="G11" s="4"/>
      <c r="H11" s="4"/>
      <c r="I11" s="49" t="s">
        <v>48</v>
      </c>
      <c r="J11" s="4" t="s">
        <v>49</v>
      </c>
      <c r="K11" s="4" t="s">
        <v>50</v>
      </c>
      <c r="L11" s="4" t="s">
        <v>2109</v>
      </c>
    </row>
    <row r="12" customFormat="false" ht="18.75" hidden="false" customHeight="false" outlineLevel="0" collapsed="false">
      <c r="A12" s="4"/>
      <c r="B12" s="4"/>
      <c r="C12" s="4"/>
      <c r="D12" s="50" t="s">
        <v>51</v>
      </c>
      <c r="E12" s="51" t="n">
        <v>2561</v>
      </c>
      <c r="F12" s="52" t="n">
        <v>2562</v>
      </c>
      <c r="G12" s="53" t="n">
        <v>2563</v>
      </c>
      <c r="H12" s="53" t="n">
        <v>2564</v>
      </c>
      <c r="I12" s="54" t="s">
        <v>52</v>
      </c>
      <c r="J12" s="4"/>
      <c r="K12" s="4"/>
      <c r="L12" s="4"/>
    </row>
    <row r="13" customFormat="false" ht="18.75" hidden="false" customHeight="false" outlineLevel="0" collapsed="false">
      <c r="A13" s="4"/>
      <c r="B13" s="4"/>
      <c r="C13" s="4"/>
      <c r="D13" s="6"/>
      <c r="E13" s="55" t="s">
        <v>11</v>
      </c>
      <c r="F13" s="55" t="s">
        <v>11</v>
      </c>
      <c r="G13" s="56" t="s">
        <v>11</v>
      </c>
      <c r="H13" s="56" t="s">
        <v>11</v>
      </c>
      <c r="I13" s="56"/>
      <c r="J13" s="4"/>
      <c r="K13" s="4"/>
      <c r="L13" s="4"/>
    </row>
    <row r="14" s="1" customFormat="true" ht="115.5" hidden="false" customHeight="false" outlineLevel="0" collapsed="false">
      <c r="A14" s="61" t="n">
        <v>1</v>
      </c>
      <c r="B14" s="59" t="s">
        <v>2110</v>
      </c>
      <c r="C14" s="59" t="s">
        <v>2111</v>
      </c>
      <c r="D14" s="59" t="s">
        <v>2112</v>
      </c>
      <c r="E14" s="246" t="n">
        <v>2400000</v>
      </c>
      <c r="F14" s="247" t="s">
        <v>67</v>
      </c>
      <c r="G14" s="246" t="s">
        <v>67</v>
      </c>
      <c r="H14" s="246" t="s">
        <v>67</v>
      </c>
      <c r="I14" s="62" t="s">
        <v>2113</v>
      </c>
      <c r="J14" s="61" t="s">
        <v>2114</v>
      </c>
      <c r="K14" s="61" t="s">
        <v>58</v>
      </c>
      <c r="L14" s="61" t="s">
        <v>2115</v>
      </c>
    </row>
    <row r="15" s="1" customFormat="true" ht="99" hidden="false" customHeight="false" outlineLevel="0" collapsed="false">
      <c r="A15" s="57" t="n">
        <v>2</v>
      </c>
      <c r="B15" s="58" t="s">
        <v>2116</v>
      </c>
      <c r="C15" s="58" t="s">
        <v>2117</v>
      </c>
      <c r="D15" s="58" t="s">
        <v>2118</v>
      </c>
      <c r="E15" s="86" t="n">
        <v>1000000</v>
      </c>
      <c r="F15" s="87" t="s">
        <v>67</v>
      </c>
      <c r="G15" s="86" t="s">
        <v>67</v>
      </c>
      <c r="H15" s="86" t="s">
        <v>67</v>
      </c>
      <c r="I15" s="62" t="s">
        <v>2119</v>
      </c>
      <c r="J15" s="62" t="s">
        <v>388</v>
      </c>
      <c r="K15" s="62" t="s">
        <v>58</v>
      </c>
      <c r="L15" s="61" t="s">
        <v>2115</v>
      </c>
    </row>
    <row r="16" customFormat="false" ht="99" hidden="false" customHeight="false" outlineLevel="0" collapsed="false">
      <c r="A16" s="57" t="n">
        <v>3</v>
      </c>
      <c r="B16" s="58" t="s">
        <v>2120</v>
      </c>
      <c r="C16" s="58" t="s">
        <v>2117</v>
      </c>
      <c r="D16" s="58" t="s">
        <v>2121</v>
      </c>
      <c r="E16" s="86" t="n">
        <v>990000</v>
      </c>
      <c r="F16" s="87" t="s">
        <v>67</v>
      </c>
      <c r="G16" s="86" t="s">
        <v>67</v>
      </c>
      <c r="H16" s="86" t="s">
        <v>67</v>
      </c>
      <c r="I16" s="62" t="s">
        <v>2119</v>
      </c>
      <c r="J16" s="62" t="s">
        <v>388</v>
      </c>
      <c r="K16" s="62" t="s">
        <v>58</v>
      </c>
      <c r="L16" s="61" t="s">
        <v>2115</v>
      </c>
    </row>
    <row r="17" customFormat="false" ht="99" hidden="false" customHeight="false" outlineLevel="0" collapsed="false">
      <c r="A17" s="274" t="n">
        <v>4</v>
      </c>
      <c r="B17" s="59" t="s">
        <v>2122</v>
      </c>
      <c r="C17" s="59" t="s">
        <v>2123</v>
      </c>
      <c r="D17" s="59" t="s">
        <v>2124</v>
      </c>
      <c r="E17" s="246" t="n">
        <v>2000000</v>
      </c>
      <c r="F17" s="247" t="s">
        <v>67</v>
      </c>
      <c r="G17" s="246" t="s">
        <v>67</v>
      </c>
      <c r="H17" s="246" t="s">
        <v>67</v>
      </c>
      <c r="I17" s="62" t="s">
        <v>2113</v>
      </c>
      <c r="J17" s="61" t="s">
        <v>2114</v>
      </c>
      <c r="K17" s="61" t="s">
        <v>58</v>
      </c>
      <c r="L17" s="61" t="s">
        <v>2115</v>
      </c>
    </row>
    <row r="18" customFormat="false" ht="99" hidden="false" customHeight="false" outlineLevel="0" collapsed="false">
      <c r="A18" s="274" t="n">
        <v>5</v>
      </c>
      <c r="B18" s="59" t="s">
        <v>2125</v>
      </c>
      <c r="C18" s="59" t="s">
        <v>2123</v>
      </c>
      <c r="D18" s="59" t="s">
        <v>2126</v>
      </c>
      <c r="E18" s="246" t="n">
        <v>2000000</v>
      </c>
      <c r="F18" s="247" t="s">
        <v>67</v>
      </c>
      <c r="G18" s="246" t="s">
        <v>67</v>
      </c>
      <c r="H18" s="246" t="s">
        <v>67</v>
      </c>
      <c r="I18" s="62" t="s">
        <v>2113</v>
      </c>
      <c r="J18" s="61" t="s">
        <v>2114</v>
      </c>
      <c r="K18" s="61" t="s">
        <v>58</v>
      </c>
      <c r="L18" s="61" t="s">
        <v>2115</v>
      </c>
    </row>
    <row r="19" customFormat="false" ht="23.25" hidden="false" customHeight="true" outlineLevel="0" collapsed="false">
      <c r="A19" s="275" t="s">
        <v>1985</v>
      </c>
      <c r="B19" s="275"/>
      <c r="C19" s="275"/>
      <c r="D19" s="275"/>
      <c r="E19" s="276" t="n">
        <f aca="false">SUM(E14:E18)</f>
        <v>8390000</v>
      </c>
      <c r="F19" s="277"/>
      <c r="G19" s="278"/>
      <c r="H19" s="278"/>
      <c r="I19" s="278"/>
      <c r="J19" s="278"/>
      <c r="K19" s="279"/>
      <c r="L19" s="278"/>
    </row>
  </sheetData>
  <mergeCells count="13">
    <mergeCell ref="A1:K1"/>
    <mergeCell ref="A2:K2"/>
    <mergeCell ref="A3:K3"/>
    <mergeCell ref="A4:K4"/>
    <mergeCell ref="A5:K5"/>
    <mergeCell ref="A11:A13"/>
    <mergeCell ref="B11:B13"/>
    <mergeCell ref="C11:C13"/>
    <mergeCell ref="E11:H11"/>
    <mergeCell ref="J11:J13"/>
    <mergeCell ref="K11:K13"/>
    <mergeCell ref="L11:L13"/>
    <mergeCell ref="A19:D19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153" useFirstPageNumber="true" horizontalDpi="300" verticalDpi="300" copies="1"/>
  <headerFooter differentFirst="false" differentOddEven="false">
    <oddHeader/>
    <oddFooter>&amp;C&amp;"TH SarabunIT๙,Regular"&amp;14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7"/>
    </sheetView>
  </sheetViews>
  <sheetFormatPr defaultColWidth="9.992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4" min="2" style="1" width="12.12"/>
    <col collapsed="false" customWidth="true" hidden="false" outlineLevel="0" max="5" min="5" style="1" width="14.25"/>
    <col collapsed="false" customWidth="true" hidden="false" outlineLevel="0" max="6" min="6" style="1" width="14.99"/>
    <col collapsed="false" customWidth="true" hidden="false" outlineLevel="0" max="8" min="7" style="1" width="9.62"/>
    <col collapsed="false" customWidth="false" hidden="false" outlineLevel="0" max="10" min="9" style="1" width="9.99"/>
    <col collapsed="false" customWidth="true" hidden="false" outlineLevel="0" max="11" min="11" style="1" width="13.25"/>
    <col collapsed="false" customWidth="false" hidden="false" outlineLevel="0" max="257" min="12" style="1" width="9.99"/>
  </cols>
  <sheetData>
    <row r="1" customFormat="false" ht="18.75" hidden="false" customHeight="false" outlineLevel="0" collapsed="false">
      <c r="A1" s="2" t="s">
        <v>212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3"/>
      <c r="B4" s="3"/>
      <c r="C4" s="3"/>
    </row>
    <row r="5" customFormat="false" ht="18.75" hidden="false" customHeight="true" outlineLevel="0" collapsed="false">
      <c r="A5" s="4" t="s">
        <v>43</v>
      </c>
      <c r="B5" s="4" t="s">
        <v>2128</v>
      </c>
      <c r="C5" s="4" t="s">
        <v>2129</v>
      </c>
      <c r="D5" s="4" t="s">
        <v>2130</v>
      </c>
      <c r="E5" s="144" t="s">
        <v>45</v>
      </c>
      <c r="F5" s="49" t="s">
        <v>46</v>
      </c>
      <c r="G5" s="145" t="s">
        <v>47</v>
      </c>
      <c r="H5" s="145"/>
      <c r="I5" s="145"/>
      <c r="J5" s="145"/>
      <c r="K5" s="249" t="s">
        <v>2131</v>
      </c>
    </row>
    <row r="6" customFormat="false" ht="22.5" hidden="false" customHeight="true" outlineLevel="0" collapsed="false">
      <c r="A6" s="4"/>
      <c r="B6" s="4"/>
      <c r="C6" s="4"/>
      <c r="D6" s="4"/>
      <c r="E6" s="144"/>
      <c r="F6" s="49"/>
      <c r="G6" s="280" t="n">
        <v>2561</v>
      </c>
      <c r="H6" s="146" t="n">
        <v>2562</v>
      </c>
      <c r="I6" s="281" t="n">
        <v>2563</v>
      </c>
      <c r="J6" s="146" t="n">
        <v>2564</v>
      </c>
      <c r="K6" s="249"/>
    </row>
    <row r="7" customFormat="false" ht="16.5" hidden="false" customHeight="false" outlineLevel="0" collapsed="false">
      <c r="A7" s="4"/>
      <c r="B7" s="4"/>
      <c r="C7" s="4"/>
      <c r="D7" s="4"/>
      <c r="E7" s="144"/>
      <c r="F7" s="282" t="s">
        <v>2132</v>
      </c>
      <c r="G7" s="147" t="s">
        <v>11</v>
      </c>
      <c r="H7" s="6" t="s">
        <v>11</v>
      </c>
      <c r="I7" s="6" t="s">
        <v>2133</v>
      </c>
      <c r="J7" s="6" t="s">
        <v>11</v>
      </c>
      <c r="K7" s="249"/>
    </row>
    <row r="8" customFormat="false" ht="132" hidden="false" customHeight="false" outlineLevel="0" collapsed="false">
      <c r="A8" s="63" t="n">
        <v>1</v>
      </c>
      <c r="B8" s="58" t="s">
        <v>2134</v>
      </c>
      <c r="C8" s="58" t="s">
        <v>2135</v>
      </c>
      <c r="D8" s="58" t="s">
        <v>2136</v>
      </c>
      <c r="E8" s="58" t="s">
        <v>2137</v>
      </c>
      <c r="F8" s="58" t="s">
        <v>2138</v>
      </c>
      <c r="G8" s="15" t="n">
        <v>189440</v>
      </c>
      <c r="H8" s="15" t="s">
        <v>67</v>
      </c>
      <c r="I8" s="15" t="s">
        <v>67</v>
      </c>
      <c r="J8" s="15" t="s">
        <v>67</v>
      </c>
      <c r="K8" s="283" t="s">
        <v>383</v>
      </c>
    </row>
    <row r="9" customFormat="false" ht="29.25" hidden="false" customHeight="true" outlineLevel="0" collapsed="false">
      <c r="A9" s="62" t="s">
        <v>2139</v>
      </c>
      <c r="B9" s="62"/>
      <c r="C9" s="62"/>
      <c r="D9" s="62"/>
      <c r="E9" s="62"/>
      <c r="F9" s="62"/>
      <c r="G9" s="284" t="n">
        <f aca="false">SUM(G8)</f>
        <v>189440</v>
      </c>
      <c r="H9" s="284" t="n">
        <f aca="false">SUM(H8)</f>
        <v>0</v>
      </c>
      <c r="I9" s="284" t="n">
        <f aca="false">SUM(I8)</f>
        <v>0</v>
      </c>
      <c r="J9" s="284" t="n">
        <f aca="false">SUM(J8)</f>
        <v>0</v>
      </c>
      <c r="K9" s="119"/>
    </row>
  </sheetData>
  <mergeCells count="12">
    <mergeCell ref="A1:K1"/>
    <mergeCell ref="A2:K2"/>
    <mergeCell ref="A3:K3"/>
    <mergeCell ref="A5:A7"/>
    <mergeCell ref="B5:B7"/>
    <mergeCell ref="C5:C7"/>
    <mergeCell ref="D5:D7"/>
    <mergeCell ref="E5:E7"/>
    <mergeCell ref="F5:F6"/>
    <mergeCell ref="G5:J5"/>
    <mergeCell ref="K5:K7"/>
    <mergeCell ref="A9:F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155" useFirstPageNumber="true" horizontalDpi="300" verticalDpi="300" copies="1"/>
  <headerFooter differentFirst="false" differentOddEven="false">
    <oddHeader/>
    <oddFooter>&amp;C&amp;"TH SarabunIT๙,Regular"&amp;14&amp;P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1.75"/>
    <col collapsed="false" customWidth="true" hidden="false" outlineLevel="0" max="3" min="3" style="1" width="19.62"/>
    <col collapsed="false" customWidth="true" hidden="false" outlineLevel="0" max="4" min="4" style="1" width="21.49"/>
    <col collapsed="false" customWidth="true" hidden="false" outlineLevel="0" max="5" min="5" style="1" width="8.62"/>
    <col collapsed="false" customWidth="true" hidden="false" outlineLevel="0" max="6" min="6" style="140" width="8.62"/>
    <col collapsed="false" customWidth="true" hidden="false" outlineLevel="0" max="8" min="7" style="1" width="8.62"/>
    <col collapsed="false" customWidth="true" hidden="false" outlineLevel="0" max="9" min="9" style="1" width="10.74"/>
    <col collapsed="false" customWidth="true" hidden="false" outlineLevel="0" max="10" min="10" style="1" width="13.36"/>
    <col collapsed="false" customWidth="true" hidden="false" outlineLevel="0" max="11" min="11" style="1" width="9.62"/>
    <col collapsed="false" customWidth="false" hidden="false" outlineLevel="0" max="257" min="12" style="1" width="9.99"/>
  </cols>
  <sheetData>
    <row r="1" s="45" customFormat="true" ht="18.75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5" customFormat="true" ht="18.75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141"/>
      <c r="M2" s="141"/>
    </row>
    <row r="3" s="45" customFormat="true" ht="18.75" hidden="false" customHeight="false" outlineLevel="0" collapsed="false">
      <c r="A3" s="2" t="s">
        <v>37</v>
      </c>
      <c r="B3" s="2"/>
      <c r="C3" s="2"/>
      <c r="D3" s="2"/>
      <c r="E3" s="2"/>
      <c r="F3" s="2"/>
      <c r="G3" s="2"/>
      <c r="H3" s="2"/>
      <c r="I3" s="2"/>
      <c r="J3" s="2"/>
      <c r="K3" s="2"/>
      <c r="L3" s="141"/>
      <c r="M3" s="141"/>
    </row>
    <row r="4" s="45" customFormat="tru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3"/>
    </row>
    <row r="5" s="45" customFormat="true" ht="21" hidden="false" customHeight="true" outlineLevel="0" collapsed="false">
      <c r="A5" s="30" t="s">
        <v>939</v>
      </c>
      <c r="B5" s="3"/>
      <c r="C5" s="3"/>
      <c r="D5" s="3"/>
      <c r="E5" s="3"/>
      <c r="F5" s="32"/>
      <c r="G5" s="3"/>
      <c r="H5" s="3"/>
      <c r="I5" s="3"/>
      <c r="J5" s="3"/>
      <c r="K5" s="3"/>
    </row>
    <row r="6" s="45" customFormat="true" ht="18.75" hidden="false" customHeight="false" outlineLevel="0" collapsed="false">
      <c r="A6" s="36" t="s">
        <v>940</v>
      </c>
      <c r="B6" s="36"/>
      <c r="C6" s="36"/>
      <c r="D6" s="36"/>
      <c r="E6" s="36"/>
      <c r="F6" s="38"/>
      <c r="G6" s="36"/>
      <c r="H6" s="36"/>
      <c r="I6" s="36"/>
      <c r="J6" s="36"/>
      <c r="K6" s="36"/>
    </row>
    <row r="7" s="45" customFormat="true" ht="18.75" hidden="false" customHeight="false" outlineLevel="0" collapsed="false">
      <c r="A7" s="142" t="s">
        <v>941</v>
      </c>
      <c r="F7" s="47"/>
    </row>
    <row r="8" s="45" customFormat="true" ht="18.75" hidden="false" customHeight="false" outlineLevel="0" collapsed="false">
      <c r="A8" s="143"/>
      <c r="B8" s="143" t="s">
        <v>942</v>
      </c>
      <c r="F8" s="47"/>
    </row>
    <row r="9" customFormat="false" ht="16.5" hidden="false" customHeight="true" outlineLevel="0" collapsed="false">
      <c r="A9" s="4" t="s">
        <v>43</v>
      </c>
      <c r="B9" s="4" t="s">
        <v>44</v>
      </c>
      <c r="C9" s="144" t="s">
        <v>45</v>
      </c>
      <c r="D9" s="49" t="s">
        <v>46</v>
      </c>
      <c r="E9" s="4" t="s">
        <v>47</v>
      </c>
      <c r="F9" s="4"/>
      <c r="G9" s="4"/>
      <c r="H9" s="4"/>
      <c r="I9" s="49" t="s">
        <v>48</v>
      </c>
      <c r="J9" s="145" t="s">
        <v>49</v>
      </c>
      <c r="K9" s="4" t="s">
        <v>50</v>
      </c>
    </row>
    <row r="10" customFormat="false" ht="16.5" hidden="false" customHeight="false" outlineLevel="0" collapsed="false">
      <c r="A10" s="4"/>
      <c r="B10" s="4"/>
      <c r="C10" s="144"/>
      <c r="D10" s="50" t="s">
        <v>51</v>
      </c>
      <c r="E10" s="146" t="n">
        <v>2561</v>
      </c>
      <c r="F10" s="146" t="n">
        <v>2562</v>
      </c>
      <c r="G10" s="146" t="n">
        <v>2563</v>
      </c>
      <c r="H10" s="146" t="n">
        <v>2564</v>
      </c>
      <c r="I10" s="54" t="s">
        <v>52</v>
      </c>
      <c r="J10" s="145"/>
      <c r="K10" s="4"/>
    </row>
    <row r="11" customFormat="false" ht="16.5" hidden="false" customHeight="false" outlineLevel="0" collapsed="false">
      <c r="A11" s="4"/>
      <c r="B11" s="4"/>
      <c r="C11" s="144"/>
      <c r="D11" s="6"/>
      <c r="E11" s="147" t="s">
        <v>11</v>
      </c>
      <c r="F11" s="147" t="s">
        <v>11</v>
      </c>
      <c r="G11" s="147" t="s">
        <v>11</v>
      </c>
      <c r="H11" s="147" t="s">
        <v>11</v>
      </c>
      <c r="I11" s="56"/>
      <c r="J11" s="145"/>
      <c r="K11" s="4"/>
    </row>
    <row r="12" customFormat="false" ht="66" hidden="false" customHeight="false" outlineLevel="0" collapsed="false">
      <c r="A12" s="57" t="n">
        <v>1</v>
      </c>
      <c r="B12" s="58" t="s">
        <v>943</v>
      </c>
      <c r="C12" s="58" t="s">
        <v>944</v>
      </c>
      <c r="D12" s="59" t="s">
        <v>945</v>
      </c>
      <c r="E12" s="148" t="n">
        <v>50000</v>
      </c>
      <c r="F12" s="148" t="n">
        <v>50000</v>
      </c>
      <c r="G12" s="148" t="n">
        <v>50000</v>
      </c>
      <c r="H12" s="148" t="n">
        <v>50000</v>
      </c>
      <c r="I12" s="134" t="s">
        <v>946</v>
      </c>
      <c r="J12" s="149" t="s">
        <v>947</v>
      </c>
      <c r="K12" s="62" t="s">
        <v>948</v>
      </c>
    </row>
    <row r="13" customFormat="false" ht="66" hidden="false" customHeight="false" outlineLevel="0" collapsed="false">
      <c r="A13" s="57" t="n">
        <v>2</v>
      </c>
      <c r="B13" s="58" t="s">
        <v>949</v>
      </c>
      <c r="C13" s="58" t="s">
        <v>944</v>
      </c>
      <c r="D13" s="59" t="s">
        <v>950</v>
      </c>
      <c r="E13" s="148" t="n">
        <v>50000</v>
      </c>
      <c r="F13" s="148" t="n">
        <v>50000</v>
      </c>
      <c r="G13" s="148" t="n">
        <v>50000</v>
      </c>
      <c r="H13" s="148" t="n">
        <v>50000</v>
      </c>
      <c r="I13" s="134" t="s">
        <v>946</v>
      </c>
      <c r="J13" s="149" t="s">
        <v>947</v>
      </c>
      <c r="K13" s="62" t="s">
        <v>948</v>
      </c>
    </row>
    <row r="14" customFormat="false" ht="66" hidden="false" customHeight="false" outlineLevel="0" collapsed="false">
      <c r="A14" s="57" t="n">
        <v>3</v>
      </c>
      <c r="B14" s="58" t="s">
        <v>951</v>
      </c>
      <c r="C14" s="58" t="s">
        <v>952</v>
      </c>
      <c r="D14" s="58" t="s">
        <v>953</v>
      </c>
      <c r="E14" s="15" t="n">
        <v>20000</v>
      </c>
      <c r="F14" s="15" t="n">
        <v>20000</v>
      </c>
      <c r="G14" s="15" t="n">
        <v>20000</v>
      </c>
      <c r="H14" s="15" t="n">
        <v>20000</v>
      </c>
      <c r="I14" s="108" t="s">
        <v>946</v>
      </c>
      <c r="J14" s="149" t="s">
        <v>954</v>
      </c>
      <c r="K14" s="62" t="s">
        <v>948</v>
      </c>
    </row>
    <row r="15" customFormat="false" ht="66" hidden="false" customHeight="false" outlineLevel="0" collapsed="false">
      <c r="A15" s="57" t="n">
        <v>4</v>
      </c>
      <c r="B15" s="58" t="s">
        <v>955</v>
      </c>
      <c r="C15" s="58" t="s">
        <v>956</v>
      </c>
      <c r="D15" s="58" t="s">
        <v>957</v>
      </c>
      <c r="E15" s="15" t="n">
        <v>10000</v>
      </c>
      <c r="F15" s="15"/>
      <c r="G15" s="15" t="s">
        <v>67</v>
      </c>
      <c r="H15" s="15" t="s">
        <v>67</v>
      </c>
      <c r="I15" s="108" t="s">
        <v>946</v>
      </c>
      <c r="J15" s="149" t="s">
        <v>954</v>
      </c>
      <c r="K15" s="62" t="s">
        <v>948</v>
      </c>
    </row>
    <row r="16" customFormat="false" ht="66" hidden="false" customHeight="false" outlineLevel="0" collapsed="false">
      <c r="A16" s="57" t="n">
        <v>5</v>
      </c>
      <c r="B16" s="58" t="s">
        <v>958</v>
      </c>
      <c r="C16" s="58" t="s">
        <v>959</v>
      </c>
      <c r="D16" s="58" t="s">
        <v>960</v>
      </c>
      <c r="E16" s="60" t="n">
        <v>20000</v>
      </c>
      <c r="F16" s="60"/>
      <c r="G16" s="60"/>
      <c r="H16" s="60"/>
      <c r="I16" s="108" t="s">
        <v>946</v>
      </c>
      <c r="J16" s="62" t="s">
        <v>961</v>
      </c>
      <c r="K16" s="62" t="s">
        <v>383</v>
      </c>
    </row>
    <row r="17" customFormat="false" ht="36" hidden="false" customHeight="true" outlineLevel="0" collapsed="false">
      <c r="A17" s="57" t="n">
        <v>6</v>
      </c>
      <c r="B17" s="58" t="s">
        <v>962</v>
      </c>
      <c r="C17" s="58" t="s">
        <v>963</v>
      </c>
      <c r="D17" s="58" t="s">
        <v>964</v>
      </c>
      <c r="E17" s="15" t="n">
        <v>5000</v>
      </c>
      <c r="F17" s="15"/>
      <c r="G17" s="60"/>
      <c r="H17" s="60"/>
      <c r="I17" s="149" t="s">
        <v>965</v>
      </c>
      <c r="J17" s="149" t="s">
        <v>966</v>
      </c>
      <c r="K17" s="149" t="s">
        <v>383</v>
      </c>
    </row>
    <row r="18" customFormat="false" ht="66" hidden="false" customHeight="false" outlineLevel="0" collapsed="false">
      <c r="A18" s="57" t="n">
        <v>7</v>
      </c>
      <c r="B18" s="58" t="s">
        <v>967</v>
      </c>
      <c r="C18" s="58" t="s">
        <v>968</v>
      </c>
      <c r="D18" s="58" t="s">
        <v>969</v>
      </c>
      <c r="E18" s="15" t="n">
        <v>20000</v>
      </c>
      <c r="F18" s="15"/>
      <c r="G18" s="60"/>
      <c r="H18" s="60"/>
      <c r="I18" s="149" t="s">
        <v>965</v>
      </c>
      <c r="J18" s="149" t="s">
        <v>970</v>
      </c>
      <c r="K18" s="149" t="s">
        <v>383</v>
      </c>
    </row>
    <row r="19" customFormat="false" ht="66" hidden="false" customHeight="false" outlineLevel="0" collapsed="false">
      <c r="A19" s="57" t="n">
        <v>8</v>
      </c>
      <c r="B19" s="58" t="s">
        <v>971</v>
      </c>
      <c r="C19" s="58" t="s">
        <v>972</v>
      </c>
      <c r="D19" s="58" t="s">
        <v>973</v>
      </c>
      <c r="E19" s="15" t="n">
        <v>5000</v>
      </c>
      <c r="F19" s="15"/>
      <c r="G19" s="60"/>
      <c r="H19" s="60"/>
      <c r="I19" s="149" t="s">
        <v>965</v>
      </c>
      <c r="J19" s="149" t="s">
        <v>974</v>
      </c>
      <c r="K19" s="149" t="s">
        <v>383</v>
      </c>
    </row>
    <row r="20" customFormat="false" ht="66" hidden="false" customHeight="false" outlineLevel="0" collapsed="false">
      <c r="A20" s="57" t="n">
        <v>9</v>
      </c>
      <c r="B20" s="58" t="s">
        <v>975</v>
      </c>
      <c r="C20" s="58" t="s">
        <v>976</v>
      </c>
      <c r="D20" s="58" t="s">
        <v>977</v>
      </c>
      <c r="E20" s="15" t="n">
        <v>10000</v>
      </c>
      <c r="F20" s="15"/>
      <c r="G20" s="60"/>
      <c r="H20" s="60"/>
      <c r="I20" s="149" t="s">
        <v>965</v>
      </c>
      <c r="J20" s="149" t="s">
        <v>966</v>
      </c>
      <c r="K20" s="149" t="s">
        <v>383</v>
      </c>
    </row>
    <row r="21" customFormat="false" ht="66" hidden="false" customHeight="false" outlineLevel="0" collapsed="false">
      <c r="A21" s="57" t="n">
        <v>10</v>
      </c>
      <c r="B21" s="58" t="s">
        <v>978</v>
      </c>
      <c r="C21" s="58" t="s">
        <v>979</v>
      </c>
      <c r="D21" s="58" t="s">
        <v>980</v>
      </c>
      <c r="E21" s="15" t="n">
        <v>30000</v>
      </c>
      <c r="F21" s="15"/>
      <c r="G21" s="60"/>
      <c r="H21" s="60"/>
      <c r="I21" s="149" t="s">
        <v>965</v>
      </c>
      <c r="J21" s="149" t="s">
        <v>966</v>
      </c>
      <c r="K21" s="149" t="s">
        <v>383</v>
      </c>
    </row>
    <row r="22" customFormat="false" ht="66" hidden="false" customHeight="false" outlineLevel="0" collapsed="false">
      <c r="A22" s="57" t="n">
        <v>11</v>
      </c>
      <c r="B22" s="58" t="s">
        <v>981</v>
      </c>
      <c r="C22" s="58" t="s">
        <v>982</v>
      </c>
      <c r="D22" s="58" t="s">
        <v>983</v>
      </c>
      <c r="E22" s="60" t="n">
        <v>50000</v>
      </c>
      <c r="F22" s="60"/>
      <c r="G22" s="60"/>
      <c r="H22" s="60"/>
      <c r="I22" s="149" t="s">
        <v>965</v>
      </c>
      <c r="J22" s="149" t="s">
        <v>966</v>
      </c>
      <c r="K22" s="149" t="s">
        <v>383</v>
      </c>
    </row>
    <row r="23" customFormat="false" ht="66" hidden="false" customHeight="false" outlineLevel="0" collapsed="false">
      <c r="A23" s="57" t="n">
        <v>12</v>
      </c>
      <c r="B23" s="58" t="s">
        <v>984</v>
      </c>
      <c r="C23" s="58" t="s">
        <v>979</v>
      </c>
      <c r="D23" s="58" t="s">
        <v>985</v>
      </c>
      <c r="E23" s="60" t="n">
        <v>80000</v>
      </c>
      <c r="F23" s="60"/>
      <c r="G23" s="60"/>
      <c r="H23" s="60"/>
      <c r="I23" s="149" t="s">
        <v>965</v>
      </c>
      <c r="J23" s="149" t="s">
        <v>966</v>
      </c>
      <c r="K23" s="149"/>
    </row>
    <row r="24" customFormat="false" ht="66" hidden="false" customHeight="false" outlineLevel="0" collapsed="false">
      <c r="A24" s="57" t="n">
        <v>13</v>
      </c>
      <c r="B24" s="58" t="s">
        <v>986</v>
      </c>
      <c r="C24" s="58" t="s">
        <v>987</v>
      </c>
      <c r="D24" s="58" t="s">
        <v>988</v>
      </c>
      <c r="E24" s="15" t="n">
        <v>20000</v>
      </c>
      <c r="F24" s="15"/>
      <c r="G24" s="60" t="s">
        <v>67</v>
      </c>
      <c r="H24" s="60" t="s">
        <v>67</v>
      </c>
      <c r="I24" s="149" t="s">
        <v>965</v>
      </c>
      <c r="J24" s="149" t="s">
        <v>989</v>
      </c>
      <c r="K24" s="149" t="s">
        <v>383</v>
      </c>
    </row>
    <row r="25" customFormat="false" ht="66" hidden="false" customHeight="false" outlineLevel="0" collapsed="false">
      <c r="A25" s="57" t="n">
        <v>14</v>
      </c>
      <c r="B25" s="58" t="s">
        <v>990</v>
      </c>
      <c r="C25" s="58" t="s">
        <v>987</v>
      </c>
      <c r="D25" s="58" t="s">
        <v>991</v>
      </c>
      <c r="E25" s="15" t="n">
        <v>20000</v>
      </c>
      <c r="F25" s="15"/>
      <c r="G25" s="60" t="s">
        <v>67</v>
      </c>
      <c r="H25" s="60" t="s">
        <v>67</v>
      </c>
      <c r="I25" s="149" t="s">
        <v>965</v>
      </c>
      <c r="J25" s="149" t="s">
        <v>989</v>
      </c>
      <c r="K25" s="149" t="s">
        <v>383</v>
      </c>
    </row>
    <row r="26" customFormat="false" ht="49.5" hidden="false" customHeight="false" outlineLevel="0" collapsed="false">
      <c r="A26" s="57" t="n">
        <v>15</v>
      </c>
      <c r="B26" s="58" t="s">
        <v>992</v>
      </c>
      <c r="C26" s="58" t="s">
        <v>993</v>
      </c>
      <c r="D26" s="58" t="s">
        <v>994</v>
      </c>
      <c r="E26" s="15"/>
      <c r="F26" s="60" t="n">
        <v>30000</v>
      </c>
      <c r="G26" s="119"/>
      <c r="H26" s="60"/>
      <c r="I26" s="149" t="s">
        <v>995</v>
      </c>
      <c r="J26" s="149" t="s">
        <v>996</v>
      </c>
      <c r="K26" s="149" t="s">
        <v>58</v>
      </c>
    </row>
    <row r="27" customFormat="false" ht="66" hidden="false" customHeight="false" outlineLevel="0" collapsed="false">
      <c r="A27" s="57" t="n">
        <v>16</v>
      </c>
      <c r="B27" s="58" t="s">
        <v>997</v>
      </c>
      <c r="C27" s="58" t="s">
        <v>987</v>
      </c>
      <c r="D27" s="58" t="s">
        <v>998</v>
      </c>
      <c r="E27" s="60"/>
      <c r="F27" s="60" t="n">
        <v>50000</v>
      </c>
      <c r="G27" s="119"/>
      <c r="H27" s="60"/>
      <c r="I27" s="149" t="s">
        <v>965</v>
      </c>
      <c r="J27" s="149" t="s">
        <v>989</v>
      </c>
      <c r="K27" s="149" t="s">
        <v>383</v>
      </c>
    </row>
    <row r="28" customFormat="false" ht="66" hidden="false" customHeight="false" outlineLevel="0" collapsed="false">
      <c r="A28" s="57" t="n">
        <v>17</v>
      </c>
      <c r="B28" s="58" t="s">
        <v>999</v>
      </c>
      <c r="C28" s="58" t="s">
        <v>987</v>
      </c>
      <c r="D28" s="58" t="s">
        <v>1000</v>
      </c>
      <c r="E28" s="15"/>
      <c r="F28" s="60" t="n">
        <v>20000</v>
      </c>
      <c r="G28" s="119"/>
      <c r="H28" s="60"/>
      <c r="I28" s="149" t="s">
        <v>965</v>
      </c>
      <c r="J28" s="149" t="s">
        <v>989</v>
      </c>
      <c r="K28" s="149" t="s">
        <v>383</v>
      </c>
    </row>
    <row r="29" customFormat="false" ht="37.5" hidden="false" customHeight="true" outlineLevel="0" collapsed="false">
      <c r="A29" s="135" t="s">
        <v>1001</v>
      </c>
      <c r="B29" s="135"/>
      <c r="C29" s="135"/>
      <c r="D29" s="135"/>
      <c r="E29" s="150" t="n">
        <f aca="false">SUM(E12:E28)</f>
        <v>390000</v>
      </c>
      <c r="F29" s="150" t="n">
        <f aca="false">SUM(F12:F28)</f>
        <v>220000</v>
      </c>
      <c r="G29" s="150" t="n">
        <f aca="false">SUM(G12:G28)</f>
        <v>120000</v>
      </c>
      <c r="H29" s="150" t="n">
        <f aca="false">SUM(H12:H28)</f>
        <v>120000</v>
      </c>
      <c r="I29" s="138"/>
      <c r="J29" s="138"/>
      <c r="K29" s="138"/>
    </row>
  </sheetData>
  <mergeCells count="11">
    <mergeCell ref="A1:K1"/>
    <mergeCell ref="A2:K2"/>
    <mergeCell ref="A3:K3"/>
    <mergeCell ref="A4:K4"/>
    <mergeCell ref="A9:A11"/>
    <mergeCell ref="B9:B11"/>
    <mergeCell ref="C9:C11"/>
    <mergeCell ref="E9:H9"/>
    <mergeCell ref="J9:J11"/>
    <mergeCell ref="K9:K11"/>
    <mergeCell ref="A29:D29"/>
  </mergeCells>
  <printOptions headings="false" gridLines="false" gridLinesSet="true" horizontalCentered="false" verticalCentered="false"/>
  <pageMargins left="0.0395833333333333" right="0.0395833333333333" top="0.747916666666667" bottom="0.196527777777778" header="0.511811023622047" footer="0.196527777777778"/>
  <pageSetup paperSize="9" scale="100" fitToWidth="1" fitToHeight="1" pageOrder="downThenOver" orientation="landscape" blackAndWhite="false" draft="false" cellComments="none" firstPageNumber="92" useFirstPageNumber="true" horizontalDpi="300" verticalDpi="300" copies="1"/>
  <headerFooter differentFirst="false" differentOddEven="false">
    <oddHeader/>
    <oddFooter>&amp;C&amp;"TH SarabunIT๙,Regular"&amp;14 &amp;P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2"/>
    </sheetView>
  </sheetViews>
  <sheetFormatPr defaultColWidth="9.99218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0.86"/>
    <col collapsed="false" customWidth="true" hidden="false" outlineLevel="0" max="3" min="3" style="1" width="18.87"/>
    <col collapsed="false" customWidth="true" hidden="false" outlineLevel="0" max="4" min="4" style="1" width="19.99"/>
    <col collapsed="false" customWidth="true" hidden="false" outlineLevel="0" max="5" min="5" style="1" width="9.36"/>
    <col collapsed="false" customWidth="true" hidden="false" outlineLevel="0" max="6" min="6" style="140" width="9.36"/>
    <col collapsed="false" customWidth="true" hidden="false" outlineLevel="0" max="8" min="7" style="1" width="9.36"/>
    <col collapsed="false" customWidth="true" hidden="false" outlineLevel="0" max="9" min="9" style="1" width="10.74"/>
    <col collapsed="false" customWidth="true" hidden="false" outlineLevel="0" max="10" min="10" style="1" width="12.99"/>
    <col collapsed="false" customWidth="true" hidden="false" outlineLevel="0" max="11" min="11" style="1" width="9.87"/>
    <col collapsed="false" customWidth="false" hidden="false" outlineLevel="0" max="257" min="12" style="1" width="9.99"/>
  </cols>
  <sheetData>
    <row r="1" s="45" customFormat="true" ht="18.75" hidden="false" customHeight="false" outlineLevel="0" collapsed="false">
      <c r="A1" s="143"/>
      <c r="B1" s="143" t="s">
        <v>1002</v>
      </c>
      <c r="F1" s="47"/>
    </row>
    <row r="2" customFormat="false" ht="16.5" hidden="false" customHeight="true" outlineLevel="0" collapsed="false">
      <c r="A2" s="4" t="s">
        <v>43</v>
      </c>
      <c r="B2" s="4" t="s">
        <v>44</v>
      </c>
      <c r="C2" s="144" t="s">
        <v>45</v>
      </c>
      <c r="D2" s="49" t="s">
        <v>46</v>
      </c>
      <c r="E2" s="4" t="s">
        <v>47</v>
      </c>
      <c r="F2" s="4"/>
      <c r="G2" s="4"/>
      <c r="H2" s="4"/>
      <c r="I2" s="49" t="s">
        <v>48</v>
      </c>
      <c r="J2" s="145" t="s">
        <v>49</v>
      </c>
      <c r="K2" s="4" t="s">
        <v>50</v>
      </c>
    </row>
    <row r="3" customFormat="false" ht="16.5" hidden="false" customHeight="false" outlineLevel="0" collapsed="false">
      <c r="A3" s="4"/>
      <c r="B3" s="4"/>
      <c r="C3" s="144"/>
      <c r="D3" s="50" t="s">
        <v>51</v>
      </c>
      <c r="E3" s="146" t="n">
        <v>2561</v>
      </c>
      <c r="F3" s="146" t="n">
        <v>2562</v>
      </c>
      <c r="G3" s="146" t="n">
        <v>2563</v>
      </c>
      <c r="H3" s="146" t="n">
        <v>2564</v>
      </c>
      <c r="I3" s="54" t="s">
        <v>52</v>
      </c>
      <c r="J3" s="145"/>
      <c r="K3" s="4"/>
    </row>
    <row r="4" customFormat="false" ht="16.5" hidden="false" customHeight="false" outlineLevel="0" collapsed="false">
      <c r="A4" s="4"/>
      <c r="B4" s="4"/>
      <c r="C4" s="144"/>
      <c r="D4" s="6"/>
      <c r="E4" s="147" t="s">
        <v>11</v>
      </c>
      <c r="F4" s="147" t="s">
        <v>11</v>
      </c>
      <c r="G4" s="147" t="s">
        <v>11</v>
      </c>
      <c r="H4" s="147" t="s">
        <v>11</v>
      </c>
      <c r="I4" s="56"/>
      <c r="J4" s="145"/>
      <c r="K4" s="4"/>
    </row>
    <row r="5" s="158" customFormat="true" ht="49.5" hidden="false" customHeight="false" outlineLevel="0" collapsed="false">
      <c r="A5" s="57" t="n">
        <v>1</v>
      </c>
      <c r="B5" s="151" t="s">
        <v>1003</v>
      </c>
      <c r="C5" s="152" t="s">
        <v>1004</v>
      </c>
      <c r="D5" s="153" t="s">
        <v>1005</v>
      </c>
      <c r="E5" s="154" t="n">
        <v>1000000</v>
      </c>
      <c r="F5" s="155" t="n">
        <v>500000</v>
      </c>
      <c r="G5" s="156" t="n">
        <v>500000</v>
      </c>
      <c r="H5" s="157" t="n">
        <v>500000</v>
      </c>
      <c r="I5" s="149" t="s">
        <v>995</v>
      </c>
      <c r="J5" s="149" t="s">
        <v>996</v>
      </c>
      <c r="K5" s="149" t="s">
        <v>58</v>
      </c>
    </row>
    <row r="6" customFormat="false" ht="49.5" hidden="false" customHeight="false" outlineLevel="0" collapsed="false">
      <c r="A6" s="57" t="n">
        <v>2</v>
      </c>
      <c r="B6" s="58" t="s">
        <v>1006</v>
      </c>
      <c r="C6" s="58" t="s">
        <v>1004</v>
      </c>
      <c r="D6" s="58" t="s">
        <v>1007</v>
      </c>
      <c r="E6" s="98" t="n">
        <v>25000</v>
      </c>
      <c r="F6" s="98" t="n">
        <v>25000</v>
      </c>
      <c r="G6" s="98" t="n">
        <v>25000</v>
      </c>
      <c r="H6" s="98" t="n">
        <v>25000</v>
      </c>
      <c r="I6" s="149" t="s">
        <v>995</v>
      </c>
      <c r="J6" s="149" t="s">
        <v>996</v>
      </c>
      <c r="K6" s="149" t="s">
        <v>58</v>
      </c>
    </row>
    <row r="7" customFormat="false" ht="49.5" hidden="false" customHeight="false" outlineLevel="0" collapsed="false">
      <c r="A7" s="57" t="n">
        <v>3</v>
      </c>
      <c r="B7" s="58" t="s">
        <v>1008</v>
      </c>
      <c r="C7" s="58" t="s">
        <v>1004</v>
      </c>
      <c r="D7" s="58" t="s">
        <v>1009</v>
      </c>
      <c r="E7" s="98" t="n">
        <v>10000</v>
      </c>
      <c r="F7" s="98" t="n">
        <v>10000</v>
      </c>
      <c r="G7" s="98" t="n">
        <v>10000</v>
      </c>
      <c r="H7" s="98" t="n">
        <v>10000</v>
      </c>
      <c r="I7" s="149" t="s">
        <v>995</v>
      </c>
      <c r="J7" s="149" t="s">
        <v>996</v>
      </c>
      <c r="K7" s="149" t="s">
        <v>58</v>
      </c>
    </row>
    <row r="8" customFormat="false" ht="82.5" hidden="false" customHeight="false" outlineLevel="0" collapsed="false">
      <c r="A8" s="57" t="n">
        <v>4</v>
      </c>
      <c r="B8" s="58" t="s">
        <v>1010</v>
      </c>
      <c r="C8" s="58" t="s">
        <v>1011</v>
      </c>
      <c r="D8" s="58" t="s">
        <v>1012</v>
      </c>
      <c r="E8" s="98" t="n">
        <v>100000</v>
      </c>
      <c r="F8" s="98" t="n">
        <v>100000</v>
      </c>
      <c r="G8" s="98" t="n">
        <v>50000</v>
      </c>
      <c r="H8" s="98" t="n">
        <v>50000</v>
      </c>
      <c r="I8" s="149" t="s">
        <v>1013</v>
      </c>
      <c r="J8" s="149" t="s">
        <v>1014</v>
      </c>
      <c r="K8" s="149" t="s">
        <v>58</v>
      </c>
    </row>
    <row r="9" customFormat="false" ht="82.5" hidden="false" customHeight="false" outlineLevel="0" collapsed="false">
      <c r="A9" s="57" t="n">
        <v>5</v>
      </c>
      <c r="B9" s="58" t="s">
        <v>1015</v>
      </c>
      <c r="C9" s="58" t="s">
        <v>1016</v>
      </c>
      <c r="D9" s="58" t="s">
        <v>1017</v>
      </c>
      <c r="E9" s="98" t="n">
        <v>100000</v>
      </c>
      <c r="F9" s="98" t="n">
        <v>100000</v>
      </c>
      <c r="G9" s="98" t="n">
        <v>50000</v>
      </c>
      <c r="H9" s="98" t="n">
        <v>50000</v>
      </c>
      <c r="I9" s="149" t="s">
        <v>1013</v>
      </c>
      <c r="J9" s="149" t="s">
        <v>1018</v>
      </c>
      <c r="K9" s="149" t="s">
        <v>58</v>
      </c>
    </row>
    <row r="10" customFormat="false" ht="86.25" hidden="false" customHeight="true" outlineLevel="0" collapsed="false">
      <c r="A10" s="57" t="n">
        <v>6</v>
      </c>
      <c r="B10" s="58" t="s">
        <v>1019</v>
      </c>
      <c r="C10" s="58" t="s">
        <v>1020</v>
      </c>
      <c r="D10" s="58" t="s">
        <v>1021</v>
      </c>
      <c r="E10" s="98" t="n">
        <v>100000</v>
      </c>
      <c r="F10" s="98" t="n">
        <v>100000</v>
      </c>
      <c r="G10" s="98" t="n">
        <v>50000</v>
      </c>
      <c r="H10" s="98" t="n">
        <v>50000</v>
      </c>
      <c r="I10" s="149" t="s">
        <v>1013</v>
      </c>
      <c r="J10" s="149" t="s">
        <v>1022</v>
      </c>
      <c r="K10" s="149" t="s">
        <v>58</v>
      </c>
    </row>
    <row r="11" customFormat="false" ht="49.5" hidden="false" customHeight="false" outlineLevel="0" collapsed="false">
      <c r="A11" s="57" t="n">
        <v>7</v>
      </c>
      <c r="B11" s="58" t="s">
        <v>1023</v>
      </c>
      <c r="C11" s="58" t="s">
        <v>1024</v>
      </c>
      <c r="D11" s="58" t="s">
        <v>1025</v>
      </c>
      <c r="E11" s="98" t="n">
        <v>120000</v>
      </c>
      <c r="F11" s="98" t="n">
        <v>120000</v>
      </c>
      <c r="G11" s="98" t="n">
        <v>120000</v>
      </c>
      <c r="H11" s="98" t="n">
        <v>120000</v>
      </c>
      <c r="I11" s="149" t="s">
        <v>995</v>
      </c>
      <c r="J11" s="149" t="s">
        <v>996</v>
      </c>
      <c r="K11" s="149" t="s">
        <v>58</v>
      </c>
    </row>
    <row r="12" customFormat="false" ht="82.5" hidden="false" customHeight="false" outlineLevel="0" collapsed="false">
      <c r="A12" s="57" t="n">
        <v>8</v>
      </c>
      <c r="B12" s="58" t="s">
        <v>1026</v>
      </c>
      <c r="C12" s="58" t="s">
        <v>1027</v>
      </c>
      <c r="D12" s="58" t="s">
        <v>1028</v>
      </c>
      <c r="E12" s="98" t="n">
        <v>1000000</v>
      </c>
      <c r="F12" s="98" t="n">
        <v>1000000</v>
      </c>
      <c r="G12" s="98" t="n">
        <v>1000000</v>
      </c>
      <c r="H12" s="98" t="n">
        <v>1000000</v>
      </c>
      <c r="I12" s="149" t="s">
        <v>965</v>
      </c>
      <c r="J12" s="149" t="s">
        <v>1029</v>
      </c>
      <c r="K12" s="149" t="s">
        <v>58</v>
      </c>
    </row>
    <row r="13" customFormat="false" ht="49.5" hidden="false" customHeight="false" outlineLevel="0" collapsed="false">
      <c r="A13" s="57" t="n">
        <v>9</v>
      </c>
      <c r="B13" s="58" t="s">
        <v>1030</v>
      </c>
      <c r="C13" s="58" t="s">
        <v>1031</v>
      </c>
      <c r="D13" s="58" t="s">
        <v>1032</v>
      </c>
      <c r="E13" s="15" t="n">
        <v>50000</v>
      </c>
      <c r="F13" s="15" t="n">
        <v>50000</v>
      </c>
      <c r="G13" s="60" t="n">
        <v>50000</v>
      </c>
      <c r="H13" s="60" t="n">
        <v>50000</v>
      </c>
      <c r="I13" s="149" t="s">
        <v>995</v>
      </c>
      <c r="J13" s="149" t="s">
        <v>996</v>
      </c>
      <c r="K13" s="149" t="s">
        <v>58</v>
      </c>
    </row>
    <row r="14" s="158" customFormat="true" ht="49.5" hidden="false" customHeight="false" outlineLevel="0" collapsed="false">
      <c r="A14" s="57" t="n">
        <v>10</v>
      </c>
      <c r="B14" s="151" t="s">
        <v>1003</v>
      </c>
      <c r="C14" s="152" t="s">
        <v>1004</v>
      </c>
      <c r="D14" s="153" t="s">
        <v>1005</v>
      </c>
      <c r="E14" s="154" t="n">
        <v>1000000</v>
      </c>
      <c r="F14" s="155" t="n">
        <v>500000</v>
      </c>
      <c r="G14" s="156" t="n">
        <v>500000</v>
      </c>
      <c r="H14" s="157" t="n">
        <v>500000</v>
      </c>
      <c r="I14" s="149" t="s">
        <v>995</v>
      </c>
      <c r="J14" s="149" t="s">
        <v>996</v>
      </c>
      <c r="K14" s="149" t="s">
        <v>58</v>
      </c>
    </row>
    <row r="15" customFormat="false" ht="49.5" hidden="false" customHeight="false" outlineLevel="0" collapsed="false">
      <c r="A15" s="57" t="n">
        <v>11</v>
      </c>
      <c r="B15" s="58" t="s">
        <v>1006</v>
      </c>
      <c r="C15" s="58" t="s">
        <v>1004</v>
      </c>
      <c r="D15" s="58" t="s">
        <v>1007</v>
      </c>
      <c r="E15" s="98" t="n">
        <v>25000</v>
      </c>
      <c r="F15" s="98" t="n">
        <v>25000</v>
      </c>
      <c r="G15" s="98" t="n">
        <v>25000</v>
      </c>
      <c r="H15" s="98" t="n">
        <v>25000</v>
      </c>
      <c r="I15" s="149" t="s">
        <v>995</v>
      </c>
      <c r="J15" s="149" t="s">
        <v>996</v>
      </c>
      <c r="K15" s="149" t="s">
        <v>58</v>
      </c>
    </row>
    <row r="16" customFormat="false" ht="49.5" hidden="false" customHeight="false" outlineLevel="0" collapsed="false">
      <c r="A16" s="57" t="n">
        <v>12</v>
      </c>
      <c r="B16" s="58" t="s">
        <v>1008</v>
      </c>
      <c r="C16" s="58" t="s">
        <v>1004</v>
      </c>
      <c r="D16" s="58" t="s">
        <v>1009</v>
      </c>
      <c r="E16" s="98" t="n">
        <v>10000</v>
      </c>
      <c r="F16" s="98" t="n">
        <v>10000</v>
      </c>
      <c r="G16" s="98" t="n">
        <v>10000</v>
      </c>
      <c r="H16" s="98" t="n">
        <v>10000</v>
      </c>
      <c r="I16" s="149" t="s">
        <v>995</v>
      </c>
      <c r="J16" s="149" t="s">
        <v>996</v>
      </c>
      <c r="K16" s="149" t="s">
        <v>58</v>
      </c>
    </row>
    <row r="17" customFormat="false" ht="82.5" hidden="false" customHeight="false" outlineLevel="0" collapsed="false">
      <c r="A17" s="57" t="n">
        <v>13</v>
      </c>
      <c r="B17" s="58" t="s">
        <v>1010</v>
      </c>
      <c r="C17" s="58" t="s">
        <v>1011</v>
      </c>
      <c r="D17" s="58" t="s">
        <v>1012</v>
      </c>
      <c r="E17" s="98" t="n">
        <v>100000</v>
      </c>
      <c r="F17" s="98" t="n">
        <v>100000</v>
      </c>
      <c r="G17" s="98" t="n">
        <v>50000</v>
      </c>
      <c r="H17" s="98" t="n">
        <v>50000</v>
      </c>
      <c r="I17" s="149" t="s">
        <v>1013</v>
      </c>
      <c r="J17" s="149" t="s">
        <v>1014</v>
      </c>
      <c r="K17" s="149" t="s">
        <v>58</v>
      </c>
    </row>
    <row r="18" customFormat="false" ht="82.5" hidden="false" customHeight="false" outlineLevel="0" collapsed="false">
      <c r="A18" s="57" t="n">
        <v>14</v>
      </c>
      <c r="B18" s="58" t="s">
        <v>1015</v>
      </c>
      <c r="C18" s="58" t="s">
        <v>1016</v>
      </c>
      <c r="D18" s="58" t="s">
        <v>1017</v>
      </c>
      <c r="E18" s="98" t="n">
        <v>100000</v>
      </c>
      <c r="F18" s="98" t="n">
        <v>100000</v>
      </c>
      <c r="G18" s="98" t="n">
        <v>50000</v>
      </c>
      <c r="H18" s="98" t="n">
        <v>50000</v>
      </c>
      <c r="I18" s="149" t="s">
        <v>1013</v>
      </c>
      <c r="J18" s="149" t="s">
        <v>1018</v>
      </c>
      <c r="K18" s="149" t="s">
        <v>58</v>
      </c>
    </row>
    <row r="19" customFormat="false" ht="86.25" hidden="false" customHeight="true" outlineLevel="0" collapsed="false">
      <c r="A19" s="57" t="n">
        <v>15</v>
      </c>
      <c r="B19" s="58" t="s">
        <v>1019</v>
      </c>
      <c r="C19" s="58" t="s">
        <v>1020</v>
      </c>
      <c r="D19" s="58" t="s">
        <v>1021</v>
      </c>
      <c r="E19" s="98" t="n">
        <v>100000</v>
      </c>
      <c r="F19" s="98" t="n">
        <v>100000</v>
      </c>
      <c r="G19" s="98" t="n">
        <v>50000</v>
      </c>
      <c r="H19" s="98" t="n">
        <v>50000</v>
      </c>
      <c r="I19" s="149" t="s">
        <v>1013</v>
      </c>
      <c r="J19" s="149" t="s">
        <v>1022</v>
      </c>
      <c r="K19" s="149" t="s">
        <v>58</v>
      </c>
    </row>
    <row r="20" customFormat="false" ht="49.5" hidden="false" customHeight="false" outlineLevel="0" collapsed="false">
      <c r="A20" s="57" t="n">
        <v>16</v>
      </c>
      <c r="B20" s="58" t="s">
        <v>1023</v>
      </c>
      <c r="C20" s="58" t="s">
        <v>1024</v>
      </c>
      <c r="D20" s="58" t="s">
        <v>1025</v>
      </c>
      <c r="E20" s="98" t="n">
        <v>120000</v>
      </c>
      <c r="F20" s="98" t="n">
        <v>120000</v>
      </c>
      <c r="G20" s="98" t="n">
        <v>120000</v>
      </c>
      <c r="H20" s="98" t="n">
        <v>120000</v>
      </c>
      <c r="I20" s="149" t="s">
        <v>995</v>
      </c>
      <c r="J20" s="149" t="s">
        <v>996</v>
      </c>
      <c r="K20" s="149" t="s">
        <v>58</v>
      </c>
    </row>
    <row r="21" customFormat="false" ht="82.5" hidden="false" customHeight="false" outlineLevel="0" collapsed="false">
      <c r="A21" s="57" t="n">
        <v>17</v>
      </c>
      <c r="B21" s="58" t="s">
        <v>1026</v>
      </c>
      <c r="C21" s="58" t="s">
        <v>1027</v>
      </c>
      <c r="D21" s="58" t="s">
        <v>1028</v>
      </c>
      <c r="E21" s="98" t="n">
        <v>1000000</v>
      </c>
      <c r="F21" s="98" t="n">
        <v>1000000</v>
      </c>
      <c r="G21" s="98" t="n">
        <v>1000000</v>
      </c>
      <c r="H21" s="98" t="n">
        <v>1000000</v>
      </c>
      <c r="I21" s="149" t="s">
        <v>965</v>
      </c>
      <c r="J21" s="149" t="s">
        <v>1029</v>
      </c>
      <c r="K21" s="149" t="s">
        <v>58</v>
      </c>
    </row>
    <row r="22" customFormat="false" ht="49.5" hidden="false" customHeight="false" outlineLevel="0" collapsed="false">
      <c r="A22" s="57" t="n">
        <v>18</v>
      </c>
      <c r="B22" s="58" t="s">
        <v>1030</v>
      </c>
      <c r="C22" s="58" t="s">
        <v>1031</v>
      </c>
      <c r="D22" s="58" t="s">
        <v>1032</v>
      </c>
      <c r="E22" s="15" t="n">
        <v>50000</v>
      </c>
      <c r="F22" s="15" t="n">
        <v>50000</v>
      </c>
      <c r="G22" s="60" t="n">
        <v>50000</v>
      </c>
      <c r="H22" s="60" t="n">
        <v>50000</v>
      </c>
      <c r="I22" s="149" t="s">
        <v>995</v>
      </c>
      <c r="J22" s="149" t="s">
        <v>996</v>
      </c>
      <c r="K22" s="149" t="s">
        <v>58</v>
      </c>
    </row>
    <row r="23" customFormat="false" ht="29.25" hidden="false" customHeight="true" outlineLevel="0" collapsed="false">
      <c r="A23" s="135" t="s">
        <v>1033</v>
      </c>
      <c r="B23" s="135"/>
      <c r="C23" s="135"/>
      <c r="D23" s="135"/>
      <c r="E23" s="150" t="n">
        <f aca="false">SUM(E5:E22)</f>
        <v>5010000</v>
      </c>
      <c r="F23" s="150" t="n">
        <f aca="false">SUM(F5:F22)</f>
        <v>4010000</v>
      </c>
      <c r="G23" s="150" t="n">
        <f aca="false">SUM(G5:G22)</f>
        <v>3710000</v>
      </c>
      <c r="H23" s="150" t="n">
        <f aca="false">SUM(H5:H22)</f>
        <v>3710000</v>
      </c>
      <c r="I23" s="138"/>
      <c r="J23" s="138"/>
      <c r="K23" s="138"/>
    </row>
  </sheetData>
  <mergeCells count="7">
    <mergeCell ref="A2:A4"/>
    <mergeCell ref="B2:B4"/>
    <mergeCell ref="C2:C4"/>
    <mergeCell ref="E2:H2"/>
    <mergeCell ref="J2:J4"/>
    <mergeCell ref="K2:K4"/>
    <mergeCell ref="A23:D23"/>
  </mergeCells>
  <printOptions headings="false" gridLines="false" gridLinesSet="true" horizontalCentered="false" verticalCentered="false"/>
  <pageMargins left="0.0395833333333333" right="0.0395833333333333" top="0.747916666666667" bottom="0.196527777777778" header="0.511811023622047" footer="0.196527777777778"/>
  <pageSetup paperSize="9" scale="100" fitToWidth="1" fitToHeight="1" pageOrder="downThenOver" orientation="landscape" blackAndWhite="false" draft="false" cellComments="none" firstPageNumber="95" useFirstPageNumber="true" horizontalDpi="300" verticalDpi="300" copies="1"/>
  <headerFooter differentFirst="false" differentOddEven="false">
    <oddHeader/>
    <oddFooter>&amp;C&amp;"TH SarabunIT๙,Regular"&amp;14 &amp;P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99218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0.86"/>
    <col collapsed="false" customWidth="true" hidden="false" outlineLevel="0" max="3" min="3" style="1" width="18.87"/>
    <col collapsed="false" customWidth="true" hidden="false" outlineLevel="0" max="4" min="4" style="1" width="19.99"/>
    <col collapsed="false" customWidth="true" hidden="false" outlineLevel="0" max="5" min="5" style="1" width="8.75"/>
    <col collapsed="false" customWidth="true" hidden="false" outlineLevel="0" max="6" min="6" style="140" width="9.36"/>
    <col collapsed="false" customWidth="true" hidden="false" outlineLevel="0" max="8" min="7" style="1" width="9.36"/>
    <col collapsed="false" customWidth="true" hidden="false" outlineLevel="0" max="9" min="9" style="1" width="10.74"/>
    <col collapsed="false" customWidth="true" hidden="false" outlineLevel="0" max="10" min="10" style="1" width="12.12"/>
    <col collapsed="false" customWidth="true" hidden="false" outlineLevel="0" max="11" min="11" style="1" width="9.87"/>
    <col collapsed="false" customWidth="false" hidden="false" outlineLevel="0" max="257" min="12" style="1" width="9.99"/>
  </cols>
  <sheetData>
    <row r="1" s="45" customFormat="true" ht="18.75" hidden="false" customHeight="false" outlineLevel="0" collapsed="false">
      <c r="A1" s="143"/>
      <c r="B1" s="143" t="s">
        <v>1034</v>
      </c>
      <c r="F1" s="47"/>
    </row>
    <row r="2" customFormat="false" ht="16.5" hidden="false" customHeight="true" outlineLevel="0" collapsed="false">
      <c r="A2" s="4" t="s">
        <v>43</v>
      </c>
      <c r="B2" s="4" t="s">
        <v>44</v>
      </c>
      <c r="C2" s="144" t="s">
        <v>45</v>
      </c>
      <c r="D2" s="49" t="s">
        <v>46</v>
      </c>
      <c r="E2" s="4" t="s">
        <v>47</v>
      </c>
      <c r="F2" s="4"/>
      <c r="G2" s="4"/>
      <c r="H2" s="4"/>
      <c r="I2" s="49" t="s">
        <v>48</v>
      </c>
      <c r="J2" s="145" t="s">
        <v>49</v>
      </c>
      <c r="K2" s="4" t="s">
        <v>50</v>
      </c>
    </row>
    <row r="3" customFormat="false" ht="16.5" hidden="false" customHeight="false" outlineLevel="0" collapsed="false">
      <c r="A3" s="4"/>
      <c r="B3" s="4"/>
      <c r="C3" s="144"/>
      <c r="D3" s="50" t="s">
        <v>51</v>
      </c>
      <c r="E3" s="146" t="n">
        <v>2561</v>
      </c>
      <c r="F3" s="146" t="n">
        <v>2562</v>
      </c>
      <c r="G3" s="146" t="n">
        <v>2563</v>
      </c>
      <c r="H3" s="146" t="n">
        <v>2564</v>
      </c>
      <c r="I3" s="54" t="s">
        <v>52</v>
      </c>
      <c r="J3" s="145"/>
      <c r="K3" s="4"/>
    </row>
    <row r="4" customFormat="false" ht="16.5" hidden="false" customHeight="false" outlineLevel="0" collapsed="false">
      <c r="A4" s="4"/>
      <c r="B4" s="4"/>
      <c r="C4" s="144"/>
      <c r="D4" s="6"/>
      <c r="E4" s="147" t="s">
        <v>11</v>
      </c>
      <c r="F4" s="147" t="s">
        <v>11</v>
      </c>
      <c r="G4" s="147" t="s">
        <v>11</v>
      </c>
      <c r="H4" s="147" t="s">
        <v>11</v>
      </c>
      <c r="I4" s="56"/>
      <c r="J4" s="145"/>
      <c r="K4" s="4"/>
    </row>
    <row r="5" customFormat="false" ht="66" hidden="false" customHeight="false" outlineLevel="0" collapsed="false">
      <c r="A5" s="57" t="n">
        <v>1</v>
      </c>
      <c r="B5" s="58" t="s">
        <v>1035</v>
      </c>
      <c r="C5" s="58" t="s">
        <v>1036</v>
      </c>
      <c r="D5" s="58" t="s">
        <v>1037</v>
      </c>
      <c r="E5" s="15" t="n">
        <v>20000</v>
      </c>
      <c r="F5" s="15"/>
      <c r="G5" s="60"/>
      <c r="H5" s="60"/>
      <c r="I5" s="149" t="s">
        <v>965</v>
      </c>
      <c r="J5" s="149" t="s">
        <v>1038</v>
      </c>
      <c r="K5" s="149" t="s">
        <v>383</v>
      </c>
    </row>
    <row r="6" customFormat="false" ht="66" hidden="false" customHeight="false" outlineLevel="0" collapsed="false">
      <c r="A6" s="57" t="n">
        <v>2</v>
      </c>
      <c r="B6" s="58" t="s">
        <v>1039</v>
      </c>
      <c r="C6" s="58" t="s">
        <v>1040</v>
      </c>
      <c r="D6" s="58" t="s">
        <v>1041</v>
      </c>
      <c r="E6" s="15" t="n">
        <v>30000</v>
      </c>
      <c r="F6" s="15"/>
      <c r="G6" s="60" t="s">
        <v>67</v>
      </c>
      <c r="H6" s="60" t="s">
        <v>67</v>
      </c>
      <c r="I6" s="149" t="s">
        <v>965</v>
      </c>
      <c r="J6" s="149" t="s">
        <v>1038</v>
      </c>
      <c r="K6" s="149" t="s">
        <v>383</v>
      </c>
    </row>
    <row r="7" customFormat="false" ht="29.25" hidden="false" customHeight="true" outlineLevel="0" collapsed="false">
      <c r="A7" s="135" t="s">
        <v>1042</v>
      </c>
      <c r="B7" s="135"/>
      <c r="C7" s="135"/>
      <c r="D7" s="135"/>
      <c r="E7" s="150" t="n">
        <f aca="false">SUM(E5:E6)</f>
        <v>50000</v>
      </c>
      <c r="F7" s="150" t="n">
        <f aca="false">SUM(F5:F6)</f>
        <v>0</v>
      </c>
      <c r="G7" s="150" t="n">
        <f aca="false">SUM(G5:G6)</f>
        <v>0</v>
      </c>
      <c r="H7" s="150" t="n">
        <f aca="false">SUM(H5:H6)</f>
        <v>0</v>
      </c>
      <c r="I7" s="138"/>
      <c r="J7" s="138"/>
      <c r="K7" s="138"/>
    </row>
  </sheetData>
  <mergeCells count="7">
    <mergeCell ref="A2:A4"/>
    <mergeCell ref="B2:B4"/>
    <mergeCell ref="C2:C4"/>
    <mergeCell ref="E2:H2"/>
    <mergeCell ref="J2:J4"/>
    <mergeCell ref="K2:K4"/>
    <mergeCell ref="A7:D7"/>
  </mergeCells>
  <printOptions headings="false" gridLines="false" gridLinesSet="true" horizontalCentered="false" verticalCentered="false"/>
  <pageMargins left="0.290277777777778" right="0.240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98" useFirstPageNumber="true" horizontalDpi="300" verticalDpi="300" copies="1"/>
  <headerFooter differentFirst="false" differentOddEven="false">
    <oddHeader/>
    <oddFooter>&amp;C&amp;"TH SarabunIT๙,Regular"&amp;14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99218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0.86"/>
    <col collapsed="false" customWidth="true" hidden="false" outlineLevel="0" max="3" min="3" style="1" width="18.87"/>
    <col collapsed="false" customWidth="true" hidden="false" outlineLevel="0" max="4" min="4" style="1" width="19.99"/>
    <col collapsed="false" customWidth="true" hidden="false" outlineLevel="0" max="5" min="5" style="1" width="9.36"/>
    <col collapsed="false" customWidth="true" hidden="false" outlineLevel="0" max="6" min="6" style="140" width="9.36"/>
    <col collapsed="false" customWidth="true" hidden="false" outlineLevel="0" max="8" min="7" style="1" width="9.36"/>
    <col collapsed="false" customWidth="true" hidden="false" outlineLevel="0" max="9" min="9" style="1" width="10.74"/>
    <col collapsed="false" customWidth="true" hidden="false" outlineLevel="0" max="10" min="10" style="1" width="11.75"/>
    <col collapsed="false" customWidth="true" hidden="false" outlineLevel="0" max="11" min="11" style="1" width="9.87"/>
    <col collapsed="false" customWidth="false" hidden="false" outlineLevel="0" max="257" min="12" style="1" width="9.99"/>
  </cols>
  <sheetData>
    <row r="1" s="45" customFormat="true" ht="18.75" hidden="false" customHeight="false" outlineLevel="0" collapsed="false">
      <c r="A1" s="143"/>
      <c r="B1" s="143" t="s">
        <v>1043</v>
      </c>
      <c r="F1" s="47"/>
    </row>
    <row r="2" customFormat="false" ht="16.5" hidden="false" customHeight="true" outlineLevel="0" collapsed="false">
      <c r="A2" s="4" t="s">
        <v>43</v>
      </c>
      <c r="B2" s="4" t="s">
        <v>44</v>
      </c>
      <c r="C2" s="144" t="s">
        <v>45</v>
      </c>
      <c r="D2" s="49" t="s">
        <v>46</v>
      </c>
      <c r="E2" s="4" t="s">
        <v>47</v>
      </c>
      <c r="F2" s="4"/>
      <c r="G2" s="4"/>
      <c r="H2" s="4"/>
      <c r="I2" s="49" t="s">
        <v>48</v>
      </c>
      <c r="J2" s="145" t="s">
        <v>49</v>
      </c>
      <c r="K2" s="4" t="s">
        <v>50</v>
      </c>
    </row>
    <row r="3" customFormat="false" ht="16.5" hidden="false" customHeight="false" outlineLevel="0" collapsed="false">
      <c r="A3" s="4"/>
      <c r="B3" s="4"/>
      <c r="C3" s="144"/>
      <c r="D3" s="50" t="s">
        <v>51</v>
      </c>
      <c r="E3" s="146" t="n">
        <v>2561</v>
      </c>
      <c r="F3" s="146" t="n">
        <v>2562</v>
      </c>
      <c r="G3" s="146" t="n">
        <v>2563</v>
      </c>
      <c r="H3" s="146" t="n">
        <v>2564</v>
      </c>
      <c r="I3" s="54" t="s">
        <v>52</v>
      </c>
      <c r="J3" s="145"/>
      <c r="K3" s="4"/>
    </row>
    <row r="4" customFormat="false" ht="16.5" hidden="false" customHeight="false" outlineLevel="0" collapsed="false">
      <c r="A4" s="4"/>
      <c r="B4" s="4"/>
      <c r="C4" s="144"/>
      <c r="D4" s="6"/>
      <c r="E4" s="147" t="s">
        <v>11</v>
      </c>
      <c r="F4" s="147" t="s">
        <v>11</v>
      </c>
      <c r="G4" s="147" t="s">
        <v>11</v>
      </c>
      <c r="H4" s="147" t="s">
        <v>11</v>
      </c>
      <c r="I4" s="56"/>
      <c r="J4" s="145"/>
      <c r="K4" s="4"/>
    </row>
    <row r="5" s="162" customFormat="true" ht="82.5" hidden="false" customHeight="false" outlineLevel="0" collapsed="false">
      <c r="A5" s="159" t="n">
        <v>1</v>
      </c>
      <c r="B5" s="64" t="s">
        <v>1044</v>
      </c>
      <c r="C5" s="64" t="s">
        <v>1045</v>
      </c>
      <c r="D5" s="64" t="s">
        <v>1046</v>
      </c>
      <c r="E5" s="160" t="n">
        <v>50000</v>
      </c>
      <c r="F5" s="160" t="n">
        <v>50000</v>
      </c>
      <c r="G5" s="160"/>
      <c r="H5" s="160"/>
      <c r="I5" s="161" t="s">
        <v>1047</v>
      </c>
      <c r="J5" s="68" t="s">
        <v>954</v>
      </c>
      <c r="K5" s="68" t="s">
        <v>383</v>
      </c>
    </row>
    <row r="6" customFormat="false" ht="29.25" hidden="false" customHeight="true" outlineLevel="0" collapsed="false">
      <c r="A6" s="135" t="s">
        <v>1048</v>
      </c>
      <c r="B6" s="135"/>
      <c r="C6" s="135"/>
      <c r="D6" s="135"/>
      <c r="E6" s="150" t="n">
        <f aca="false">SUM(E5)</f>
        <v>50000</v>
      </c>
      <c r="F6" s="150" t="n">
        <f aca="false">SUM(F5)</f>
        <v>50000</v>
      </c>
      <c r="G6" s="150" t="n">
        <f aca="false">SUM(G5)</f>
        <v>0</v>
      </c>
      <c r="H6" s="150" t="n">
        <f aca="false">SUM(H5)</f>
        <v>0</v>
      </c>
      <c r="I6" s="138"/>
      <c r="J6" s="138"/>
      <c r="K6" s="138"/>
    </row>
  </sheetData>
  <mergeCells count="7">
    <mergeCell ref="A2:A4"/>
    <mergeCell ref="B2:B4"/>
    <mergeCell ref="C2:C4"/>
    <mergeCell ref="E2:H2"/>
    <mergeCell ref="J2:J4"/>
    <mergeCell ref="K2:K4"/>
    <mergeCell ref="A6:D6"/>
  </mergeCells>
  <printOptions headings="false" gridLines="false" gridLinesSet="true" horizontalCentered="false" verticalCentered="false"/>
  <pageMargins left="0.290277777777778" right="0.2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>&amp;C&amp;"TH SarabunIT๙,Regular"&amp;14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8"/>
    </sheetView>
  </sheetViews>
  <sheetFormatPr defaultColWidth="9.9921875" defaultRowHeight="16.5" zeroHeight="false" outlineLevelRow="0" outlineLevelCol="0"/>
  <cols>
    <col collapsed="false" customWidth="true" hidden="false" outlineLevel="0" max="1" min="1" style="93" width="4.12"/>
    <col collapsed="false" customWidth="true" hidden="false" outlineLevel="0" max="2" min="2" style="93" width="18.74"/>
    <col collapsed="false" customWidth="true" hidden="false" outlineLevel="0" max="3" min="3" style="93" width="20.49"/>
    <col collapsed="false" customWidth="true" hidden="false" outlineLevel="0" max="4" min="4" style="93" width="19.62"/>
    <col collapsed="false" customWidth="false" hidden="false" outlineLevel="0" max="5" min="5" style="93" width="9.99"/>
    <col collapsed="false" customWidth="false" hidden="false" outlineLevel="0" max="6" min="6" style="163" width="9.99"/>
    <col collapsed="false" customWidth="false" hidden="false" outlineLevel="0" max="8" min="7" style="93" width="9.99"/>
    <col collapsed="false" customWidth="true" hidden="false" outlineLevel="0" max="9" min="9" style="93" width="10.74"/>
    <col collapsed="false" customWidth="true" hidden="false" outlineLevel="0" max="10" min="10" style="93" width="11.75"/>
    <col collapsed="false" customWidth="true" hidden="false" outlineLevel="0" max="11" min="11" style="93" width="9.62"/>
    <col collapsed="false" customWidth="false" hidden="false" outlineLevel="0" max="257" min="12" style="93" width="9.99"/>
  </cols>
  <sheetData>
    <row r="1" customFormat="false" ht="18.75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2" t="s">
        <v>37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s="166" customFormat="true" ht="18.75" hidden="false" customHeight="false" outlineLevel="0" collapsed="false">
      <c r="A5" s="30" t="s">
        <v>38</v>
      </c>
      <c r="B5" s="164"/>
      <c r="C5" s="164"/>
      <c r="D5" s="164"/>
      <c r="E5" s="164"/>
      <c r="F5" s="165"/>
      <c r="G5" s="164"/>
      <c r="H5" s="164"/>
      <c r="I5" s="164"/>
      <c r="J5" s="164"/>
      <c r="K5" s="164"/>
    </row>
    <row r="6" s="166" customFormat="true" ht="21" hidden="false" customHeight="true" outlineLevel="0" collapsed="false">
      <c r="A6" s="167"/>
      <c r="B6" s="168" t="s">
        <v>1049</v>
      </c>
      <c r="C6" s="164"/>
      <c r="D6" s="164"/>
      <c r="E6" s="164"/>
      <c r="F6" s="165"/>
      <c r="G6" s="164"/>
      <c r="H6" s="164"/>
      <c r="I6" s="164"/>
      <c r="J6" s="164"/>
      <c r="K6" s="164"/>
    </row>
    <row r="7" s="166" customFormat="true" ht="18.75" hidden="false" customHeight="false" outlineLevel="0" collapsed="false">
      <c r="A7" s="169" t="s">
        <v>1050</v>
      </c>
      <c r="B7" s="169"/>
      <c r="C7" s="169"/>
      <c r="D7" s="169"/>
      <c r="E7" s="169"/>
      <c r="F7" s="170"/>
      <c r="G7" s="169"/>
      <c r="H7" s="169"/>
      <c r="I7" s="169"/>
      <c r="J7" s="169"/>
      <c r="K7" s="169"/>
    </row>
    <row r="8" s="166" customFormat="true" ht="18.75" hidden="false" customHeight="false" outlineLevel="0" collapsed="false">
      <c r="A8" s="171" t="s">
        <v>1051</v>
      </c>
      <c r="F8" s="172"/>
    </row>
    <row r="9" s="166" customFormat="true" ht="18.75" hidden="false" customHeight="false" outlineLevel="0" collapsed="false">
      <c r="B9" s="173" t="s">
        <v>1052</v>
      </c>
      <c r="F9" s="172"/>
    </row>
    <row r="10" customFormat="false" ht="16.5" hidden="false" customHeight="true" outlineLevel="0" collapsed="false">
      <c r="A10" s="174" t="s">
        <v>43</v>
      </c>
      <c r="B10" s="174" t="s">
        <v>1053</v>
      </c>
      <c r="C10" s="175" t="s">
        <v>45</v>
      </c>
      <c r="D10" s="174" t="s">
        <v>46</v>
      </c>
      <c r="E10" s="176" t="s">
        <v>47</v>
      </c>
      <c r="F10" s="176"/>
      <c r="G10" s="176"/>
      <c r="H10" s="176"/>
      <c r="I10" s="174" t="s">
        <v>48</v>
      </c>
      <c r="J10" s="177" t="s">
        <v>49</v>
      </c>
      <c r="K10" s="174" t="s">
        <v>50</v>
      </c>
    </row>
    <row r="11" customFormat="false" ht="16.5" hidden="false" customHeight="false" outlineLevel="0" collapsed="false">
      <c r="A11" s="174"/>
      <c r="B11" s="174"/>
      <c r="C11" s="175"/>
      <c r="D11" s="178" t="s">
        <v>1054</v>
      </c>
      <c r="E11" s="179" t="n">
        <v>2561</v>
      </c>
      <c r="F11" s="179" t="n">
        <v>2562</v>
      </c>
      <c r="G11" s="179" t="n">
        <v>2563</v>
      </c>
      <c r="H11" s="179" t="n">
        <v>2564</v>
      </c>
      <c r="I11" s="180" t="s">
        <v>52</v>
      </c>
      <c r="J11" s="177"/>
      <c r="K11" s="174"/>
    </row>
    <row r="12" customFormat="false" ht="16.5" hidden="false" customHeight="false" outlineLevel="0" collapsed="false">
      <c r="A12" s="174"/>
      <c r="B12" s="174"/>
      <c r="C12" s="175"/>
      <c r="D12" s="178"/>
      <c r="E12" s="181" t="s">
        <v>1055</v>
      </c>
      <c r="F12" s="181" t="s">
        <v>1055</v>
      </c>
      <c r="G12" s="181" t="s">
        <v>1055</v>
      </c>
      <c r="H12" s="181" t="s">
        <v>1055</v>
      </c>
      <c r="I12" s="180"/>
      <c r="J12" s="177"/>
      <c r="K12" s="174"/>
    </row>
    <row r="13" customFormat="false" ht="66" hidden="false" customHeight="false" outlineLevel="0" collapsed="false">
      <c r="A13" s="68" t="n">
        <v>1</v>
      </c>
      <c r="B13" s="64" t="s">
        <v>1056</v>
      </c>
      <c r="C13" s="64" t="s">
        <v>1057</v>
      </c>
      <c r="D13" s="64" t="s">
        <v>1058</v>
      </c>
      <c r="E13" s="160" t="n">
        <v>66000</v>
      </c>
      <c r="F13" s="160" t="n">
        <v>66000</v>
      </c>
      <c r="G13" s="160" t="n">
        <v>66000</v>
      </c>
      <c r="H13" s="160" t="n">
        <v>66000</v>
      </c>
      <c r="I13" s="161" t="s">
        <v>1059</v>
      </c>
      <c r="J13" s="68" t="s">
        <v>1060</v>
      </c>
      <c r="K13" s="68" t="s">
        <v>383</v>
      </c>
    </row>
    <row r="14" customFormat="false" ht="49.5" hidden="false" customHeight="false" outlineLevel="0" collapsed="false">
      <c r="A14" s="68" t="n">
        <v>2</v>
      </c>
      <c r="B14" s="64" t="s">
        <v>1061</v>
      </c>
      <c r="C14" s="64" t="s">
        <v>1062</v>
      </c>
      <c r="D14" s="64" t="s">
        <v>1063</v>
      </c>
      <c r="E14" s="160" t="n">
        <v>9428400</v>
      </c>
      <c r="F14" s="160" t="n">
        <v>9428400</v>
      </c>
      <c r="G14" s="160" t="n">
        <v>9428400</v>
      </c>
      <c r="H14" s="160" t="n">
        <v>9428400</v>
      </c>
      <c r="I14" s="161" t="s">
        <v>1064</v>
      </c>
      <c r="J14" s="68" t="s">
        <v>1065</v>
      </c>
      <c r="K14" s="68" t="s">
        <v>383</v>
      </c>
    </row>
    <row r="15" customFormat="false" ht="66" hidden="false" customHeight="false" outlineLevel="0" collapsed="false">
      <c r="A15" s="68" t="n">
        <v>3</v>
      </c>
      <c r="B15" s="64" t="s">
        <v>1066</v>
      </c>
      <c r="C15" s="64" t="s">
        <v>1067</v>
      </c>
      <c r="D15" s="64" t="s">
        <v>1068</v>
      </c>
      <c r="E15" s="160" t="n">
        <v>1238400</v>
      </c>
      <c r="F15" s="160" t="n">
        <v>1238400</v>
      </c>
      <c r="G15" s="160" t="n">
        <v>1238400</v>
      </c>
      <c r="H15" s="160" t="n">
        <v>1238400</v>
      </c>
      <c r="I15" s="161" t="s">
        <v>1069</v>
      </c>
      <c r="J15" s="68" t="s">
        <v>1070</v>
      </c>
      <c r="K15" s="68" t="s">
        <v>383</v>
      </c>
    </row>
    <row r="16" customFormat="false" ht="66" hidden="false" customHeight="false" outlineLevel="0" collapsed="false">
      <c r="A16" s="68" t="n">
        <v>4</v>
      </c>
      <c r="B16" s="64" t="s">
        <v>1071</v>
      </c>
      <c r="C16" s="64" t="s">
        <v>1072</v>
      </c>
      <c r="D16" s="64" t="s">
        <v>1073</v>
      </c>
      <c r="E16" s="65" t="n">
        <v>46000</v>
      </c>
      <c r="F16" s="65" t="n">
        <v>46000</v>
      </c>
      <c r="G16" s="65" t="n">
        <v>46000</v>
      </c>
      <c r="H16" s="65" t="n">
        <v>46000</v>
      </c>
      <c r="I16" s="68" t="s">
        <v>1074</v>
      </c>
      <c r="J16" s="64" t="s">
        <v>1075</v>
      </c>
      <c r="K16" s="68" t="s">
        <v>383</v>
      </c>
    </row>
    <row r="17" s="1" customFormat="true" ht="29.25" hidden="false" customHeight="true" outlineLevel="0" collapsed="false">
      <c r="A17" s="135" t="s">
        <v>1076</v>
      </c>
      <c r="B17" s="135"/>
      <c r="C17" s="135"/>
      <c r="D17" s="135"/>
      <c r="E17" s="182" t="n">
        <f aca="false">SUM(E13:E16)</f>
        <v>10778800</v>
      </c>
      <c r="F17" s="182" t="n">
        <f aca="false">SUM(F13:F16)</f>
        <v>10778800</v>
      </c>
      <c r="G17" s="182" t="n">
        <f aca="false">SUM(G13:G16)</f>
        <v>10778800</v>
      </c>
      <c r="H17" s="182" t="n">
        <f aca="false">SUM(H13:H16)</f>
        <v>10778800</v>
      </c>
      <c r="I17" s="138"/>
      <c r="J17" s="138"/>
      <c r="K17" s="138"/>
    </row>
  </sheetData>
  <mergeCells count="11">
    <mergeCell ref="A1:K1"/>
    <mergeCell ref="A2:K2"/>
    <mergeCell ref="A3:K3"/>
    <mergeCell ref="A4:K4"/>
    <mergeCell ref="A10:A12"/>
    <mergeCell ref="B10:B12"/>
    <mergeCell ref="C10:C12"/>
    <mergeCell ref="E10:H10"/>
    <mergeCell ref="J10:J12"/>
    <mergeCell ref="K10:K12"/>
    <mergeCell ref="A17:D17"/>
  </mergeCells>
  <printOptions headings="false" gridLines="false" gridLinesSet="true" horizontalCentered="false" verticalCentered="false"/>
  <pageMargins left="0.0395833333333333" right="0.0395833333333333" top="0.747916666666667" bottom="0.196527777777778" header="0.511811023622047" footer="0.196527777777778"/>
  <pageSetup paperSize="9" scale="100" fitToWidth="1" fitToHeight="1" pageOrder="downThenOver" orientation="landscape" blackAndWhite="false" draft="false" cellComments="none" firstPageNumber="100" useFirstPageNumber="true" horizontalDpi="300" verticalDpi="300" copies="1"/>
  <headerFooter differentFirst="false" differentOddEven="false">
    <oddHeader/>
    <oddFooter>&amp;C&amp;"TH SarabunIT๙,Regular"&amp;14&amp;P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9921875" defaultRowHeight="16.5" zeroHeight="false" outlineLevelRow="0" outlineLevelCol="0"/>
  <cols>
    <col collapsed="false" customWidth="true" hidden="false" outlineLevel="0" max="1" min="1" style="93" width="4.12"/>
    <col collapsed="false" customWidth="true" hidden="false" outlineLevel="0" max="2" min="2" style="93" width="18.74"/>
    <col collapsed="false" customWidth="true" hidden="false" outlineLevel="0" max="3" min="3" style="93" width="20.49"/>
    <col collapsed="false" customWidth="true" hidden="false" outlineLevel="0" max="4" min="4" style="93" width="19.62"/>
    <col collapsed="false" customWidth="true" hidden="false" outlineLevel="0" max="5" min="5" style="93" width="9.49"/>
    <col collapsed="false" customWidth="true" hidden="false" outlineLevel="0" max="6" min="6" style="163" width="9.49"/>
    <col collapsed="false" customWidth="true" hidden="false" outlineLevel="0" max="8" min="7" style="93" width="9.49"/>
    <col collapsed="false" customWidth="true" hidden="false" outlineLevel="0" max="9" min="9" style="93" width="10.74"/>
    <col collapsed="false" customWidth="true" hidden="false" outlineLevel="0" max="10" min="10" style="93" width="11.75"/>
    <col collapsed="false" customWidth="true" hidden="false" outlineLevel="0" max="11" min="11" style="93" width="9.62"/>
    <col collapsed="false" customWidth="false" hidden="false" outlineLevel="0" max="257" min="12" style="93" width="9.99"/>
  </cols>
  <sheetData>
    <row r="1" customFormat="false" ht="18.75" hidden="false" customHeight="false" outlineLevel="0" collapsed="false">
      <c r="A1" s="183"/>
      <c r="B1" s="184" t="s">
        <v>1077</v>
      </c>
      <c r="C1" s="185"/>
      <c r="D1" s="185"/>
      <c r="E1" s="186"/>
      <c r="F1" s="186"/>
      <c r="G1" s="186"/>
      <c r="H1" s="186"/>
      <c r="I1" s="187"/>
      <c r="J1" s="183"/>
      <c r="K1" s="183"/>
    </row>
    <row r="2" customFormat="false" ht="16.5" hidden="false" customHeight="true" outlineLevel="0" collapsed="false">
      <c r="A2" s="176" t="s">
        <v>43</v>
      </c>
      <c r="B2" s="176" t="s">
        <v>1053</v>
      </c>
      <c r="C2" s="188" t="s">
        <v>45</v>
      </c>
      <c r="D2" s="174" t="s">
        <v>46</v>
      </c>
      <c r="E2" s="176" t="s">
        <v>47</v>
      </c>
      <c r="F2" s="176"/>
      <c r="G2" s="176"/>
      <c r="H2" s="176"/>
      <c r="I2" s="174" t="s">
        <v>48</v>
      </c>
      <c r="J2" s="189" t="s">
        <v>49</v>
      </c>
      <c r="K2" s="176" t="s">
        <v>50</v>
      </c>
    </row>
    <row r="3" customFormat="false" ht="16.5" hidden="false" customHeight="false" outlineLevel="0" collapsed="false">
      <c r="A3" s="176"/>
      <c r="B3" s="176"/>
      <c r="C3" s="188"/>
      <c r="D3" s="178" t="s">
        <v>1054</v>
      </c>
      <c r="E3" s="179" t="n">
        <v>2561</v>
      </c>
      <c r="F3" s="179" t="n">
        <v>2562</v>
      </c>
      <c r="G3" s="179" t="n">
        <v>2563</v>
      </c>
      <c r="H3" s="179" t="n">
        <v>2564</v>
      </c>
      <c r="I3" s="180" t="s">
        <v>52</v>
      </c>
      <c r="J3" s="189"/>
      <c r="K3" s="176"/>
    </row>
    <row r="4" customFormat="false" ht="16.5" hidden="false" customHeight="false" outlineLevel="0" collapsed="false">
      <c r="A4" s="176"/>
      <c r="B4" s="176"/>
      <c r="C4" s="188"/>
      <c r="D4" s="190"/>
      <c r="E4" s="191" t="s">
        <v>1055</v>
      </c>
      <c r="F4" s="191" t="s">
        <v>1055</v>
      </c>
      <c r="G4" s="191" t="s">
        <v>1055</v>
      </c>
      <c r="H4" s="191" t="s">
        <v>1055</v>
      </c>
      <c r="I4" s="192"/>
      <c r="J4" s="189"/>
      <c r="K4" s="176"/>
    </row>
    <row r="5" customFormat="false" ht="66" hidden="false" customHeight="false" outlineLevel="0" collapsed="false">
      <c r="A5" s="68" t="n">
        <v>1</v>
      </c>
      <c r="B5" s="64" t="s">
        <v>1078</v>
      </c>
      <c r="C5" s="64" t="s">
        <v>1079</v>
      </c>
      <c r="D5" s="64" t="s">
        <v>1080</v>
      </c>
      <c r="E5" s="65" t="n">
        <v>40000</v>
      </c>
      <c r="F5" s="65" t="n">
        <v>40000</v>
      </c>
      <c r="G5" s="65" t="n">
        <v>40000</v>
      </c>
      <c r="H5" s="65" t="n">
        <v>40000</v>
      </c>
      <c r="I5" s="161" t="s">
        <v>1081</v>
      </c>
      <c r="J5" s="68" t="s">
        <v>1082</v>
      </c>
      <c r="K5" s="68" t="s">
        <v>383</v>
      </c>
    </row>
    <row r="6" customFormat="false" ht="82.5" hidden="false" customHeight="false" outlineLevel="0" collapsed="false">
      <c r="A6" s="68" t="n">
        <v>2</v>
      </c>
      <c r="B6" s="64" t="s">
        <v>1083</v>
      </c>
      <c r="C6" s="64" t="s">
        <v>1084</v>
      </c>
      <c r="D6" s="64" t="s">
        <v>1085</v>
      </c>
      <c r="E6" s="65" t="n">
        <v>66000</v>
      </c>
      <c r="F6" s="65"/>
      <c r="G6" s="65"/>
      <c r="H6" s="65" t="s">
        <v>67</v>
      </c>
      <c r="I6" s="64" t="s">
        <v>1086</v>
      </c>
      <c r="J6" s="68" t="s">
        <v>1087</v>
      </c>
      <c r="K6" s="68" t="s">
        <v>383</v>
      </c>
    </row>
    <row r="7" customFormat="false" ht="66" hidden="false" customHeight="false" outlineLevel="0" collapsed="false">
      <c r="A7" s="68" t="n">
        <v>3</v>
      </c>
      <c r="B7" s="64" t="s">
        <v>1088</v>
      </c>
      <c r="C7" s="64" t="s">
        <v>1089</v>
      </c>
      <c r="D7" s="64" t="s">
        <v>1090</v>
      </c>
      <c r="E7" s="99" t="n">
        <v>100000</v>
      </c>
      <c r="F7" s="99" t="n">
        <v>100000</v>
      </c>
      <c r="G7" s="94" t="n">
        <v>100000</v>
      </c>
      <c r="H7" s="94" t="n">
        <v>100000</v>
      </c>
      <c r="I7" s="161" t="s">
        <v>1081</v>
      </c>
      <c r="J7" s="68" t="s">
        <v>1091</v>
      </c>
      <c r="K7" s="68" t="s">
        <v>58</v>
      </c>
    </row>
    <row r="8" customFormat="false" ht="66" hidden="false" customHeight="false" outlineLevel="0" collapsed="false">
      <c r="A8" s="68" t="n">
        <v>4</v>
      </c>
      <c r="B8" s="64" t="s">
        <v>1092</v>
      </c>
      <c r="C8" s="64" t="s">
        <v>1093</v>
      </c>
      <c r="D8" s="64" t="s">
        <v>1094</v>
      </c>
      <c r="E8" s="65" t="n">
        <v>5000</v>
      </c>
      <c r="F8" s="65"/>
      <c r="G8" s="65"/>
      <c r="H8" s="65"/>
      <c r="I8" s="161" t="s">
        <v>1095</v>
      </c>
      <c r="J8" s="68" t="s">
        <v>1096</v>
      </c>
      <c r="K8" s="68" t="s">
        <v>383</v>
      </c>
    </row>
    <row r="9" customFormat="false" ht="115.5" hidden="false" customHeight="false" outlineLevel="0" collapsed="false">
      <c r="A9" s="68" t="n">
        <v>5</v>
      </c>
      <c r="B9" s="64" t="s">
        <v>1097</v>
      </c>
      <c r="C9" s="64" t="s">
        <v>1098</v>
      </c>
      <c r="D9" s="64" t="s">
        <v>1099</v>
      </c>
      <c r="E9" s="65" t="n">
        <v>5000</v>
      </c>
      <c r="F9" s="65"/>
      <c r="G9" s="65"/>
      <c r="H9" s="65"/>
      <c r="I9" s="161" t="s">
        <v>1081</v>
      </c>
      <c r="J9" s="68" t="s">
        <v>1100</v>
      </c>
      <c r="K9" s="68" t="s">
        <v>383</v>
      </c>
    </row>
    <row r="10" customFormat="false" ht="27" hidden="false" customHeight="true" outlineLevel="0" collapsed="false">
      <c r="A10" s="193" t="s">
        <v>1101</v>
      </c>
      <c r="B10" s="193"/>
      <c r="C10" s="193"/>
      <c r="D10" s="193"/>
      <c r="E10" s="194" t="n">
        <f aca="false">SUM(E5:E9)</f>
        <v>216000</v>
      </c>
      <c r="F10" s="194" t="n">
        <f aca="false">SUM(F5:F9)</f>
        <v>140000</v>
      </c>
      <c r="G10" s="194" t="n">
        <f aca="false">SUM(G5:G9)</f>
        <v>140000</v>
      </c>
      <c r="H10" s="194" t="n">
        <f aca="false">SUM(H5:H9)</f>
        <v>140000</v>
      </c>
      <c r="I10" s="195"/>
      <c r="J10" s="195"/>
      <c r="K10" s="195"/>
    </row>
  </sheetData>
  <mergeCells count="7">
    <mergeCell ref="A2:A4"/>
    <mergeCell ref="B2:B4"/>
    <mergeCell ref="C2:C4"/>
    <mergeCell ref="E2:H2"/>
    <mergeCell ref="J2:J4"/>
    <mergeCell ref="K2:K4"/>
    <mergeCell ref="A10:D10"/>
  </mergeCells>
  <printOptions headings="false" gridLines="false" gridLinesSet="true" horizontalCentered="false" verticalCentered="false"/>
  <pageMargins left="0.236111111111111" right="0.315277777777778" top="0.590277777777778" bottom="0.511805555555556" header="0.511811023622047" footer="0.315277777777778"/>
  <pageSetup paperSize="9" scale="100" fitToWidth="1" fitToHeight="1" pageOrder="downThenOver" orientation="landscape" blackAndWhite="false" draft="false" cellComments="none" firstPageNumber="101" useFirstPageNumber="true" horizontalDpi="300" verticalDpi="300" copies="1"/>
  <headerFooter differentFirst="false" differentOddEven="false">
    <oddHeader/>
    <oddFooter>&amp;C&amp;"TH SarabunIT๙,Regular"&amp;14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6" activeCellId="0" sqref="D6"/>
    </sheetView>
  </sheetViews>
  <sheetFormatPr defaultColWidth="9.9921875" defaultRowHeight="16.5" zeroHeight="false" outlineLevelRow="0" outlineLevelCol="0"/>
  <cols>
    <col collapsed="false" customWidth="true" hidden="false" outlineLevel="0" max="1" min="1" style="93" width="4.12"/>
    <col collapsed="false" customWidth="true" hidden="false" outlineLevel="0" max="2" min="2" style="93" width="18.74"/>
    <col collapsed="false" customWidth="true" hidden="false" outlineLevel="0" max="3" min="3" style="93" width="20.49"/>
    <col collapsed="false" customWidth="true" hidden="false" outlineLevel="0" max="4" min="4" style="93" width="19.62"/>
    <col collapsed="false" customWidth="true" hidden="false" outlineLevel="0" max="5" min="5" style="93" width="9.49"/>
    <col collapsed="false" customWidth="true" hidden="false" outlineLevel="0" max="6" min="6" style="163" width="9.49"/>
    <col collapsed="false" customWidth="true" hidden="false" outlineLevel="0" max="8" min="7" style="93" width="9.49"/>
    <col collapsed="false" customWidth="true" hidden="false" outlineLevel="0" max="9" min="9" style="93" width="10.74"/>
    <col collapsed="false" customWidth="true" hidden="false" outlineLevel="0" max="10" min="10" style="93" width="11.75"/>
    <col collapsed="false" customWidth="true" hidden="false" outlineLevel="0" max="11" min="11" style="93" width="9.62"/>
    <col collapsed="false" customWidth="false" hidden="false" outlineLevel="0" max="257" min="12" style="93" width="9.99"/>
  </cols>
  <sheetData>
    <row r="1" customFormat="false" ht="18.75" hidden="false" customHeight="false" outlineLevel="0" collapsed="false">
      <c r="A1" s="183"/>
      <c r="B1" s="184" t="s">
        <v>1102</v>
      </c>
      <c r="C1" s="185"/>
      <c r="D1" s="185"/>
      <c r="E1" s="186"/>
      <c r="F1" s="186"/>
      <c r="G1" s="186"/>
      <c r="H1" s="186"/>
      <c r="I1" s="187"/>
      <c r="J1" s="183"/>
      <c r="K1" s="183"/>
    </row>
    <row r="2" customFormat="false" ht="16.5" hidden="false" customHeight="true" outlineLevel="0" collapsed="false">
      <c r="A2" s="176" t="s">
        <v>43</v>
      </c>
      <c r="B2" s="176" t="s">
        <v>1053</v>
      </c>
      <c r="C2" s="188" t="s">
        <v>45</v>
      </c>
      <c r="D2" s="174" t="s">
        <v>46</v>
      </c>
      <c r="E2" s="176" t="s">
        <v>47</v>
      </c>
      <c r="F2" s="176"/>
      <c r="G2" s="176"/>
      <c r="H2" s="176"/>
      <c r="I2" s="174" t="s">
        <v>48</v>
      </c>
      <c r="J2" s="189" t="s">
        <v>49</v>
      </c>
      <c r="K2" s="176" t="s">
        <v>50</v>
      </c>
    </row>
    <row r="3" customFormat="false" ht="16.5" hidden="false" customHeight="false" outlineLevel="0" collapsed="false">
      <c r="A3" s="176"/>
      <c r="B3" s="176"/>
      <c r="C3" s="188"/>
      <c r="D3" s="178" t="s">
        <v>1054</v>
      </c>
      <c r="E3" s="179" t="n">
        <v>2561</v>
      </c>
      <c r="F3" s="179" t="n">
        <v>2562</v>
      </c>
      <c r="G3" s="179" t="n">
        <v>2563</v>
      </c>
      <c r="H3" s="179" t="n">
        <v>2564</v>
      </c>
      <c r="I3" s="180" t="s">
        <v>52</v>
      </c>
      <c r="J3" s="189"/>
      <c r="K3" s="176"/>
    </row>
    <row r="4" customFormat="false" ht="16.5" hidden="false" customHeight="false" outlineLevel="0" collapsed="false">
      <c r="A4" s="176"/>
      <c r="B4" s="176"/>
      <c r="C4" s="188"/>
      <c r="D4" s="190"/>
      <c r="E4" s="191" t="s">
        <v>1055</v>
      </c>
      <c r="F4" s="191" t="s">
        <v>1055</v>
      </c>
      <c r="G4" s="191" t="s">
        <v>1055</v>
      </c>
      <c r="H4" s="191" t="s">
        <v>1055</v>
      </c>
      <c r="I4" s="192"/>
      <c r="J4" s="189"/>
      <c r="K4" s="176"/>
    </row>
    <row r="5" customFormat="false" ht="66" hidden="false" customHeight="false" outlineLevel="0" collapsed="false">
      <c r="A5" s="68" t="n">
        <v>1</v>
      </c>
      <c r="B5" s="64" t="s">
        <v>1103</v>
      </c>
      <c r="C5" s="64" t="s">
        <v>1104</v>
      </c>
      <c r="D5" s="64" t="s">
        <v>1105</v>
      </c>
      <c r="E5" s="65" t="n">
        <v>5000</v>
      </c>
      <c r="F5" s="65"/>
      <c r="G5" s="65"/>
      <c r="H5" s="65"/>
      <c r="I5" s="161" t="s">
        <v>1106</v>
      </c>
      <c r="J5" s="68" t="s">
        <v>1107</v>
      </c>
      <c r="K5" s="68" t="s">
        <v>383</v>
      </c>
    </row>
    <row r="6" customFormat="false" ht="82.5" hidden="false" customHeight="false" outlineLevel="0" collapsed="false">
      <c r="A6" s="68" t="n">
        <v>2</v>
      </c>
      <c r="B6" s="64" t="s">
        <v>1108</v>
      </c>
      <c r="C6" s="64" t="s">
        <v>1109</v>
      </c>
      <c r="D6" s="64" t="s">
        <v>1110</v>
      </c>
      <c r="E6" s="65" t="n">
        <v>10000</v>
      </c>
      <c r="F6" s="65"/>
      <c r="G6" s="65"/>
      <c r="H6" s="65"/>
      <c r="I6" s="161" t="s">
        <v>1111</v>
      </c>
      <c r="J6" s="68" t="s">
        <v>1112</v>
      </c>
      <c r="K6" s="68" t="s">
        <v>383</v>
      </c>
    </row>
    <row r="7" customFormat="false" ht="49.5" hidden="false" customHeight="false" outlineLevel="0" collapsed="false">
      <c r="A7" s="68" t="n">
        <v>3</v>
      </c>
      <c r="B7" s="64" t="s">
        <v>1113</v>
      </c>
      <c r="C7" s="64" t="s">
        <v>1114</v>
      </c>
      <c r="D7" s="64" t="s">
        <v>1115</v>
      </c>
      <c r="E7" s="65" t="n">
        <v>20000</v>
      </c>
      <c r="F7" s="65"/>
      <c r="G7" s="65" t="s">
        <v>67</v>
      </c>
      <c r="H7" s="65" t="s">
        <v>67</v>
      </c>
      <c r="I7" s="161" t="s">
        <v>1095</v>
      </c>
      <c r="J7" s="68" t="s">
        <v>1116</v>
      </c>
      <c r="K7" s="68" t="s">
        <v>383</v>
      </c>
    </row>
    <row r="8" customFormat="false" ht="49.5" hidden="false" customHeight="false" outlineLevel="0" collapsed="false">
      <c r="A8" s="68" t="n">
        <v>4</v>
      </c>
      <c r="B8" s="64" t="s">
        <v>1117</v>
      </c>
      <c r="C8" s="64" t="s">
        <v>1118</v>
      </c>
      <c r="D8" s="64" t="s">
        <v>1119</v>
      </c>
      <c r="E8" s="65" t="n">
        <v>10000</v>
      </c>
      <c r="F8" s="65"/>
      <c r="G8" s="65"/>
      <c r="H8" s="65" t="s">
        <v>67</v>
      </c>
      <c r="I8" s="161" t="s">
        <v>1095</v>
      </c>
      <c r="J8" s="68" t="s">
        <v>1120</v>
      </c>
      <c r="K8" s="68" t="s">
        <v>383</v>
      </c>
    </row>
    <row r="9" customFormat="false" ht="66" hidden="false" customHeight="false" outlineLevel="0" collapsed="false">
      <c r="A9" s="68" t="n">
        <v>5</v>
      </c>
      <c r="B9" s="64" t="s">
        <v>1121</v>
      </c>
      <c r="C9" s="64" t="s">
        <v>1122</v>
      </c>
      <c r="D9" s="64" t="s">
        <v>1123</v>
      </c>
      <c r="E9" s="65" t="n">
        <v>50000</v>
      </c>
      <c r="F9" s="65" t="n">
        <v>50000</v>
      </c>
      <c r="G9" s="65" t="n">
        <v>50000</v>
      </c>
      <c r="H9" s="65" t="n">
        <v>50000</v>
      </c>
      <c r="I9" s="68" t="s">
        <v>1124</v>
      </c>
      <c r="J9" s="64" t="s">
        <v>1125</v>
      </c>
      <c r="K9" s="68" t="s">
        <v>383</v>
      </c>
    </row>
    <row r="10" customFormat="false" ht="66" hidden="false" customHeight="false" outlineLevel="0" collapsed="false">
      <c r="A10" s="68" t="n">
        <v>6</v>
      </c>
      <c r="B10" s="64" t="s">
        <v>1126</v>
      </c>
      <c r="C10" s="64" t="s">
        <v>1127</v>
      </c>
      <c r="D10" s="196" t="s">
        <v>1128</v>
      </c>
      <c r="E10" s="160" t="n">
        <v>20000</v>
      </c>
      <c r="F10" s="160"/>
      <c r="G10" s="160"/>
      <c r="H10" s="160"/>
      <c r="I10" s="68" t="s">
        <v>1074</v>
      </c>
      <c r="J10" s="64" t="s">
        <v>1129</v>
      </c>
      <c r="K10" s="68" t="s">
        <v>383</v>
      </c>
    </row>
    <row r="11" customFormat="false" ht="66" hidden="false" customHeight="false" outlineLevel="0" collapsed="false">
      <c r="A11" s="68" t="n">
        <v>7</v>
      </c>
      <c r="B11" s="64" t="s">
        <v>1130</v>
      </c>
      <c r="C11" s="64" t="s">
        <v>1131</v>
      </c>
      <c r="D11" s="196" t="s">
        <v>1132</v>
      </c>
      <c r="E11" s="160" t="n">
        <v>20000</v>
      </c>
      <c r="F11" s="160"/>
      <c r="G11" s="160"/>
      <c r="H11" s="160"/>
      <c r="I11" s="68" t="s">
        <v>1074</v>
      </c>
      <c r="J11" s="64" t="s">
        <v>1133</v>
      </c>
      <c r="K11" s="68" t="s">
        <v>383</v>
      </c>
    </row>
    <row r="12" customFormat="false" ht="82.5" hidden="false" customHeight="false" outlineLevel="0" collapsed="false">
      <c r="A12" s="68" t="n">
        <v>8</v>
      </c>
      <c r="B12" s="64" t="s">
        <v>1134</v>
      </c>
      <c r="C12" s="64" t="s">
        <v>1135</v>
      </c>
      <c r="D12" s="196" t="s">
        <v>1136</v>
      </c>
      <c r="E12" s="160" t="n">
        <v>20000</v>
      </c>
      <c r="F12" s="160"/>
      <c r="G12" s="160"/>
      <c r="H12" s="160"/>
      <c r="I12" s="68" t="s">
        <v>1074</v>
      </c>
      <c r="J12" s="64" t="s">
        <v>1137</v>
      </c>
      <c r="K12" s="68" t="s">
        <v>383</v>
      </c>
    </row>
    <row r="13" customFormat="false" ht="82.5" hidden="false" customHeight="false" outlineLevel="0" collapsed="false">
      <c r="A13" s="68" t="n">
        <v>9</v>
      </c>
      <c r="B13" s="64" t="s">
        <v>1138</v>
      </c>
      <c r="C13" s="64" t="s">
        <v>1139</v>
      </c>
      <c r="D13" s="196" t="s">
        <v>1140</v>
      </c>
      <c r="E13" s="160" t="n">
        <v>20000</v>
      </c>
      <c r="F13" s="160"/>
      <c r="G13" s="160"/>
      <c r="H13" s="160"/>
      <c r="I13" s="68" t="s">
        <v>1074</v>
      </c>
      <c r="J13" s="64" t="s">
        <v>1141</v>
      </c>
      <c r="K13" s="68" t="s">
        <v>383</v>
      </c>
    </row>
    <row r="14" customFormat="false" ht="82.5" hidden="false" customHeight="false" outlineLevel="0" collapsed="false">
      <c r="A14" s="68" t="n">
        <v>10</v>
      </c>
      <c r="B14" s="64" t="s">
        <v>1142</v>
      </c>
      <c r="C14" s="64" t="s">
        <v>1143</v>
      </c>
      <c r="D14" s="196" t="s">
        <v>1144</v>
      </c>
      <c r="E14" s="160" t="n">
        <v>20000</v>
      </c>
      <c r="F14" s="160"/>
      <c r="G14" s="160"/>
      <c r="H14" s="160"/>
      <c r="I14" s="68" t="s">
        <v>1074</v>
      </c>
      <c r="J14" s="64" t="s">
        <v>1145</v>
      </c>
      <c r="K14" s="68" t="s">
        <v>383</v>
      </c>
    </row>
    <row r="15" customFormat="false" ht="66" hidden="false" customHeight="false" outlineLevel="0" collapsed="false">
      <c r="A15" s="68" t="n">
        <v>11</v>
      </c>
      <c r="B15" s="64" t="s">
        <v>1146</v>
      </c>
      <c r="C15" s="64" t="s">
        <v>1147</v>
      </c>
      <c r="D15" s="196" t="s">
        <v>1148</v>
      </c>
      <c r="E15" s="160" t="n">
        <v>20000</v>
      </c>
      <c r="F15" s="160"/>
      <c r="G15" s="160"/>
      <c r="H15" s="160"/>
      <c r="I15" s="68" t="s">
        <v>1074</v>
      </c>
      <c r="J15" s="64" t="s">
        <v>1149</v>
      </c>
      <c r="K15" s="68" t="s">
        <v>383</v>
      </c>
    </row>
    <row r="16" customFormat="false" ht="66" hidden="false" customHeight="false" outlineLevel="0" collapsed="false">
      <c r="A16" s="68" t="n">
        <v>12</v>
      </c>
      <c r="B16" s="64" t="s">
        <v>1150</v>
      </c>
      <c r="C16" s="64" t="s">
        <v>1151</v>
      </c>
      <c r="D16" s="64" t="s">
        <v>1152</v>
      </c>
      <c r="E16" s="65" t="n">
        <v>5000</v>
      </c>
      <c r="F16" s="65"/>
      <c r="G16" s="65"/>
      <c r="H16" s="65"/>
      <c r="I16" s="68" t="s">
        <v>1074</v>
      </c>
      <c r="J16" s="64" t="s">
        <v>1153</v>
      </c>
      <c r="K16" s="68" t="s">
        <v>383</v>
      </c>
    </row>
    <row r="17" customFormat="false" ht="81" hidden="false" customHeight="true" outlineLevel="0" collapsed="false">
      <c r="A17" s="68" t="n">
        <v>13</v>
      </c>
      <c r="B17" s="64" t="s">
        <v>1154</v>
      </c>
      <c r="C17" s="64" t="s">
        <v>1155</v>
      </c>
      <c r="D17" s="64" t="s">
        <v>1156</v>
      </c>
      <c r="E17" s="65" t="n">
        <v>10000</v>
      </c>
      <c r="F17" s="65" t="n">
        <v>10000</v>
      </c>
      <c r="G17" s="65" t="n">
        <v>10000</v>
      </c>
      <c r="H17" s="65" t="n">
        <v>10000</v>
      </c>
      <c r="I17" s="68" t="s">
        <v>1074</v>
      </c>
      <c r="J17" s="64" t="s">
        <v>1157</v>
      </c>
      <c r="K17" s="68" t="s">
        <v>383</v>
      </c>
    </row>
    <row r="18" s="199" customFormat="true" ht="99" hidden="false" customHeight="false" outlineLevel="0" collapsed="false">
      <c r="A18" s="68" t="n">
        <v>14</v>
      </c>
      <c r="B18" s="74" t="s">
        <v>1158</v>
      </c>
      <c r="C18" s="74" t="s">
        <v>1159</v>
      </c>
      <c r="D18" s="74" t="s">
        <v>1160</v>
      </c>
      <c r="E18" s="197" t="n">
        <v>50000</v>
      </c>
      <c r="F18" s="197" t="n">
        <v>50000</v>
      </c>
      <c r="G18" s="198" t="n">
        <v>20000</v>
      </c>
      <c r="H18" s="198" t="n">
        <v>20000</v>
      </c>
      <c r="I18" s="68" t="s">
        <v>1161</v>
      </c>
      <c r="J18" s="74" t="s">
        <v>1162</v>
      </c>
      <c r="K18" s="68" t="s">
        <v>383</v>
      </c>
    </row>
    <row r="19" s="199" customFormat="true" ht="66" hidden="false" customHeight="false" outlineLevel="0" collapsed="false">
      <c r="A19" s="68" t="n">
        <v>15</v>
      </c>
      <c r="B19" s="74" t="s">
        <v>1163</v>
      </c>
      <c r="C19" s="74" t="s">
        <v>1164</v>
      </c>
      <c r="D19" s="74" t="s">
        <v>1165</v>
      </c>
      <c r="E19" s="197" t="n">
        <v>50000</v>
      </c>
      <c r="F19" s="197" t="n">
        <v>50000</v>
      </c>
      <c r="G19" s="198" t="n">
        <v>50000</v>
      </c>
      <c r="H19" s="198" t="n">
        <v>50000</v>
      </c>
      <c r="I19" s="68" t="s">
        <v>1161</v>
      </c>
      <c r="J19" s="68" t="s">
        <v>1166</v>
      </c>
      <c r="K19" s="68" t="s">
        <v>383</v>
      </c>
    </row>
    <row r="20" s="199" customFormat="true" ht="99" hidden="false" customHeight="false" outlineLevel="0" collapsed="false">
      <c r="A20" s="68" t="n">
        <v>16</v>
      </c>
      <c r="B20" s="74" t="s">
        <v>1167</v>
      </c>
      <c r="C20" s="74" t="s">
        <v>1168</v>
      </c>
      <c r="D20" s="74" t="s">
        <v>1169</v>
      </c>
      <c r="E20" s="197" t="n">
        <v>50000</v>
      </c>
      <c r="F20" s="197" t="n">
        <v>50000</v>
      </c>
      <c r="G20" s="198" t="n">
        <v>50000</v>
      </c>
      <c r="H20" s="198" t="n">
        <v>50000</v>
      </c>
      <c r="I20" s="68" t="s">
        <v>1170</v>
      </c>
      <c r="J20" s="74" t="s">
        <v>1171</v>
      </c>
      <c r="K20" s="68" t="s">
        <v>383</v>
      </c>
    </row>
    <row r="21" s="199" customFormat="true" ht="82.5" hidden="false" customHeight="false" outlineLevel="0" collapsed="false">
      <c r="A21" s="68" t="n">
        <v>17</v>
      </c>
      <c r="B21" s="74" t="s">
        <v>1172</v>
      </c>
      <c r="C21" s="74" t="s">
        <v>1173</v>
      </c>
      <c r="D21" s="74" t="s">
        <v>1174</v>
      </c>
      <c r="E21" s="197" t="n">
        <v>30000</v>
      </c>
      <c r="F21" s="197" t="n">
        <v>30000</v>
      </c>
      <c r="G21" s="198" t="n">
        <v>30000</v>
      </c>
      <c r="H21" s="198" t="n">
        <v>30000</v>
      </c>
      <c r="I21" s="68" t="s">
        <v>1161</v>
      </c>
      <c r="J21" s="68" t="s">
        <v>1175</v>
      </c>
      <c r="K21" s="68" t="s">
        <v>383</v>
      </c>
    </row>
    <row r="22" customFormat="false" ht="66" hidden="false" customHeight="false" outlineLevel="0" collapsed="false">
      <c r="A22" s="68" t="n">
        <v>18</v>
      </c>
      <c r="B22" s="64" t="s">
        <v>1176</v>
      </c>
      <c r="C22" s="64" t="s">
        <v>1177</v>
      </c>
      <c r="D22" s="64" t="s">
        <v>1178</v>
      </c>
      <c r="E22" s="94" t="n">
        <v>100000</v>
      </c>
      <c r="F22" s="94" t="n">
        <v>100000</v>
      </c>
      <c r="G22" s="94" t="n">
        <v>100000</v>
      </c>
      <c r="H22" s="94" t="n">
        <v>100000</v>
      </c>
      <c r="I22" s="92" t="s">
        <v>1179</v>
      </c>
      <c r="J22" s="64" t="s">
        <v>1180</v>
      </c>
      <c r="K22" s="64" t="s">
        <v>383</v>
      </c>
    </row>
    <row r="23" customFormat="false" ht="66" hidden="false" customHeight="false" outlineLevel="0" collapsed="false">
      <c r="A23" s="68" t="n">
        <v>19</v>
      </c>
      <c r="B23" s="64" t="s">
        <v>1181</v>
      </c>
      <c r="C23" s="64" t="s">
        <v>1182</v>
      </c>
      <c r="D23" s="64" t="s">
        <v>1183</v>
      </c>
      <c r="E23" s="65" t="n">
        <v>20000</v>
      </c>
      <c r="F23" s="65" t="n">
        <v>20000</v>
      </c>
      <c r="G23" s="65" t="n">
        <v>20000</v>
      </c>
      <c r="H23" s="65" t="n">
        <v>20000</v>
      </c>
      <c r="I23" s="92" t="s">
        <v>1184</v>
      </c>
      <c r="J23" s="64" t="s">
        <v>1185</v>
      </c>
      <c r="K23" s="64" t="s">
        <v>383</v>
      </c>
    </row>
    <row r="24" customFormat="false" ht="66" hidden="false" customHeight="false" outlineLevel="0" collapsed="false">
      <c r="A24" s="68" t="n">
        <v>20</v>
      </c>
      <c r="B24" s="64" t="s">
        <v>1186</v>
      </c>
      <c r="C24" s="64" t="s">
        <v>1187</v>
      </c>
      <c r="D24" s="64" t="s">
        <v>1188</v>
      </c>
      <c r="E24" s="65" t="n">
        <v>30000</v>
      </c>
      <c r="F24" s="65" t="n">
        <v>30000</v>
      </c>
      <c r="G24" s="65" t="n">
        <v>30000</v>
      </c>
      <c r="H24" s="65" t="n">
        <v>30000</v>
      </c>
      <c r="I24" s="92" t="s">
        <v>1184</v>
      </c>
      <c r="J24" s="64" t="s">
        <v>1189</v>
      </c>
      <c r="K24" s="64" t="s">
        <v>383</v>
      </c>
    </row>
    <row r="25" customFormat="false" ht="66" hidden="false" customHeight="false" outlineLevel="0" collapsed="false">
      <c r="A25" s="68" t="n">
        <v>21</v>
      </c>
      <c r="B25" s="64" t="s">
        <v>1190</v>
      </c>
      <c r="C25" s="64" t="s">
        <v>1191</v>
      </c>
      <c r="D25" s="67" t="s">
        <v>1192</v>
      </c>
      <c r="E25" s="200" t="n">
        <v>50000</v>
      </c>
      <c r="F25" s="200" t="n">
        <v>50000</v>
      </c>
      <c r="G25" s="200" t="n">
        <v>50000</v>
      </c>
      <c r="H25" s="200" t="n">
        <v>50000</v>
      </c>
      <c r="I25" s="92" t="s">
        <v>1184</v>
      </c>
      <c r="J25" s="74" t="s">
        <v>1193</v>
      </c>
      <c r="K25" s="68" t="s">
        <v>948</v>
      </c>
    </row>
    <row r="26" customFormat="false" ht="66" hidden="false" customHeight="false" outlineLevel="0" collapsed="false">
      <c r="A26" s="68" t="n">
        <v>22</v>
      </c>
      <c r="B26" s="64" t="s">
        <v>1194</v>
      </c>
      <c r="C26" s="64" t="s">
        <v>1195</v>
      </c>
      <c r="D26" s="64" t="s">
        <v>1196</v>
      </c>
      <c r="E26" s="65" t="n">
        <v>20000</v>
      </c>
      <c r="F26" s="65"/>
      <c r="G26" s="65"/>
      <c r="H26" s="65"/>
      <c r="I26" s="92" t="s">
        <v>1184</v>
      </c>
      <c r="J26" s="64" t="s">
        <v>1197</v>
      </c>
      <c r="K26" s="64" t="s">
        <v>383</v>
      </c>
    </row>
    <row r="27" customFormat="false" ht="66" hidden="false" customHeight="false" outlineLevel="0" collapsed="false">
      <c r="A27" s="68" t="n">
        <v>23</v>
      </c>
      <c r="B27" s="64" t="s">
        <v>1198</v>
      </c>
      <c r="C27" s="64" t="s">
        <v>1199</v>
      </c>
      <c r="D27" s="64" t="s">
        <v>1200</v>
      </c>
      <c r="E27" s="65" t="n">
        <v>5000</v>
      </c>
      <c r="F27" s="65"/>
      <c r="G27" s="65"/>
      <c r="H27" s="65"/>
      <c r="I27" s="92" t="s">
        <v>1184</v>
      </c>
      <c r="J27" s="64" t="s">
        <v>1201</v>
      </c>
      <c r="K27" s="64" t="s">
        <v>383</v>
      </c>
    </row>
    <row r="28" customFormat="false" ht="66" hidden="false" customHeight="false" outlineLevel="0" collapsed="false">
      <c r="A28" s="68" t="n">
        <v>24</v>
      </c>
      <c r="B28" s="64" t="s">
        <v>1202</v>
      </c>
      <c r="C28" s="64" t="s">
        <v>1203</v>
      </c>
      <c r="D28" s="64" t="s">
        <v>1204</v>
      </c>
      <c r="E28" s="65" t="n">
        <v>5000</v>
      </c>
      <c r="F28" s="65"/>
      <c r="G28" s="65"/>
      <c r="H28" s="65"/>
      <c r="I28" s="92" t="s">
        <v>1184</v>
      </c>
      <c r="J28" s="64" t="s">
        <v>1201</v>
      </c>
      <c r="K28" s="64" t="s">
        <v>383</v>
      </c>
    </row>
    <row r="29" customFormat="false" ht="66" hidden="false" customHeight="false" outlineLevel="0" collapsed="false">
      <c r="A29" s="68" t="n">
        <v>25</v>
      </c>
      <c r="B29" s="64" t="s">
        <v>1205</v>
      </c>
      <c r="C29" s="64" t="s">
        <v>1206</v>
      </c>
      <c r="D29" s="64" t="s">
        <v>1207</v>
      </c>
      <c r="E29" s="160" t="n">
        <v>10000</v>
      </c>
      <c r="F29" s="160"/>
      <c r="G29" s="160"/>
      <c r="H29" s="160"/>
      <c r="I29" s="92" t="s">
        <v>1184</v>
      </c>
      <c r="J29" s="64" t="s">
        <v>1208</v>
      </c>
      <c r="K29" s="68" t="s">
        <v>383</v>
      </c>
    </row>
    <row r="30" customFormat="false" ht="66" hidden="false" customHeight="false" outlineLevel="0" collapsed="false">
      <c r="A30" s="68" t="n">
        <v>26</v>
      </c>
      <c r="B30" s="64" t="s">
        <v>1209</v>
      </c>
      <c r="C30" s="64" t="s">
        <v>1206</v>
      </c>
      <c r="D30" s="64" t="s">
        <v>1210</v>
      </c>
      <c r="E30" s="160" t="n">
        <v>20000</v>
      </c>
      <c r="F30" s="160"/>
      <c r="G30" s="160"/>
      <c r="H30" s="160"/>
      <c r="I30" s="92" t="s">
        <v>1184</v>
      </c>
      <c r="J30" s="64" t="s">
        <v>1208</v>
      </c>
      <c r="K30" s="68" t="s">
        <v>383</v>
      </c>
    </row>
    <row r="31" customFormat="false" ht="49.5" hidden="false" customHeight="false" outlineLevel="0" collapsed="false">
      <c r="A31" s="68" t="n">
        <v>27</v>
      </c>
      <c r="B31" s="64" t="s">
        <v>1211</v>
      </c>
      <c r="C31" s="64" t="s">
        <v>1212</v>
      </c>
      <c r="D31" s="64" t="s">
        <v>1213</v>
      </c>
      <c r="E31" s="65" t="n">
        <v>30000</v>
      </c>
      <c r="F31" s="65"/>
      <c r="G31" s="65" t="s">
        <v>67</v>
      </c>
      <c r="H31" s="65" t="s">
        <v>67</v>
      </c>
      <c r="I31" s="161" t="s">
        <v>1214</v>
      </c>
      <c r="J31" s="64" t="s">
        <v>1215</v>
      </c>
      <c r="K31" s="64" t="s">
        <v>383</v>
      </c>
    </row>
    <row r="32" customFormat="false" ht="66" hidden="false" customHeight="false" outlineLevel="0" collapsed="false">
      <c r="A32" s="68" t="n">
        <v>28</v>
      </c>
      <c r="B32" s="64" t="s">
        <v>1216</v>
      </c>
      <c r="C32" s="64" t="s">
        <v>1217</v>
      </c>
      <c r="D32" s="64" t="s">
        <v>1218</v>
      </c>
      <c r="E32" s="160" t="n">
        <v>20000</v>
      </c>
      <c r="F32" s="160"/>
      <c r="G32" s="160" t="s">
        <v>67</v>
      </c>
      <c r="H32" s="160" t="s">
        <v>67</v>
      </c>
      <c r="I32" s="92" t="s">
        <v>1184</v>
      </c>
      <c r="J32" s="64" t="s">
        <v>1219</v>
      </c>
      <c r="K32" s="68" t="s">
        <v>383</v>
      </c>
    </row>
    <row r="33" customFormat="false" ht="66" hidden="false" customHeight="false" outlineLevel="0" collapsed="false">
      <c r="A33" s="68" t="n">
        <v>29</v>
      </c>
      <c r="B33" s="64" t="s">
        <v>1220</v>
      </c>
      <c r="C33" s="64" t="s">
        <v>1221</v>
      </c>
      <c r="D33" s="64" t="s">
        <v>1222</v>
      </c>
      <c r="E33" s="160" t="n">
        <v>20000</v>
      </c>
      <c r="F33" s="160"/>
      <c r="G33" s="160" t="s">
        <v>67</v>
      </c>
      <c r="H33" s="160" t="s">
        <v>67</v>
      </c>
      <c r="I33" s="92" t="s">
        <v>1184</v>
      </c>
      <c r="J33" s="64" t="s">
        <v>1223</v>
      </c>
      <c r="K33" s="68" t="s">
        <v>383</v>
      </c>
    </row>
    <row r="34" customFormat="false" ht="66" hidden="false" customHeight="false" outlineLevel="0" collapsed="false">
      <c r="A34" s="68" t="n">
        <v>30</v>
      </c>
      <c r="B34" s="64" t="s">
        <v>1224</v>
      </c>
      <c r="C34" s="64" t="s">
        <v>1225</v>
      </c>
      <c r="D34" s="64" t="s">
        <v>1226</v>
      </c>
      <c r="E34" s="65" t="n">
        <v>15000</v>
      </c>
      <c r="F34" s="65"/>
      <c r="G34" s="65"/>
      <c r="H34" s="65"/>
      <c r="I34" s="161" t="s">
        <v>1214</v>
      </c>
      <c r="J34" s="64" t="s">
        <v>1227</v>
      </c>
      <c r="K34" s="64" t="s">
        <v>383</v>
      </c>
    </row>
    <row r="35" customFormat="false" ht="66" hidden="false" customHeight="false" outlineLevel="0" collapsed="false">
      <c r="A35" s="68" t="n">
        <v>31</v>
      </c>
      <c r="B35" s="64" t="s">
        <v>1228</v>
      </c>
      <c r="C35" s="64" t="s">
        <v>1229</v>
      </c>
      <c r="D35" s="64" t="s">
        <v>1230</v>
      </c>
      <c r="E35" s="65" t="n">
        <v>15000</v>
      </c>
      <c r="F35" s="65"/>
      <c r="G35" s="65"/>
      <c r="H35" s="65"/>
      <c r="I35" s="161" t="s">
        <v>1214</v>
      </c>
      <c r="J35" s="64" t="s">
        <v>1231</v>
      </c>
      <c r="K35" s="64" t="s">
        <v>383</v>
      </c>
    </row>
    <row r="36" customFormat="false" ht="82.5" hidden="false" customHeight="false" outlineLevel="0" collapsed="false">
      <c r="A36" s="68" t="n">
        <v>32</v>
      </c>
      <c r="B36" s="64" t="s">
        <v>1232</v>
      </c>
      <c r="C36" s="64" t="s">
        <v>1233</v>
      </c>
      <c r="D36" s="64" t="s">
        <v>1234</v>
      </c>
      <c r="E36" s="65" t="n">
        <v>30000</v>
      </c>
      <c r="F36" s="65"/>
      <c r="G36" s="65" t="s">
        <v>67</v>
      </c>
      <c r="H36" s="65" t="s">
        <v>67</v>
      </c>
      <c r="I36" s="161" t="s">
        <v>1214</v>
      </c>
      <c r="J36" s="64" t="s">
        <v>1235</v>
      </c>
      <c r="K36" s="64" t="s">
        <v>383</v>
      </c>
    </row>
    <row r="37" customFormat="false" ht="82.5" hidden="false" customHeight="false" outlineLevel="0" collapsed="false">
      <c r="A37" s="68" t="n">
        <v>33</v>
      </c>
      <c r="B37" s="64" t="s">
        <v>1236</v>
      </c>
      <c r="C37" s="64" t="s">
        <v>1237</v>
      </c>
      <c r="D37" s="64" t="s">
        <v>1238</v>
      </c>
      <c r="E37" s="65" t="n">
        <v>20000</v>
      </c>
      <c r="F37" s="65"/>
      <c r="G37" s="65"/>
      <c r="H37" s="65"/>
      <c r="I37" s="161" t="s">
        <v>1214</v>
      </c>
      <c r="J37" s="64" t="s">
        <v>1235</v>
      </c>
      <c r="K37" s="64" t="s">
        <v>383</v>
      </c>
    </row>
    <row r="38" customFormat="false" ht="82.5" hidden="false" customHeight="false" outlineLevel="0" collapsed="false">
      <c r="A38" s="68" t="n">
        <v>34</v>
      </c>
      <c r="B38" s="64" t="s">
        <v>1239</v>
      </c>
      <c r="C38" s="64" t="s">
        <v>1237</v>
      </c>
      <c r="D38" s="64" t="s">
        <v>1240</v>
      </c>
      <c r="E38" s="65" t="n">
        <v>20000</v>
      </c>
      <c r="F38" s="65"/>
      <c r="G38" s="65"/>
      <c r="H38" s="65"/>
      <c r="I38" s="161" t="s">
        <v>1214</v>
      </c>
      <c r="J38" s="64" t="s">
        <v>1235</v>
      </c>
      <c r="K38" s="64" t="s">
        <v>383</v>
      </c>
    </row>
    <row r="39" customFormat="false" ht="82.5" hidden="false" customHeight="false" outlineLevel="0" collapsed="false">
      <c r="A39" s="68" t="n">
        <v>35</v>
      </c>
      <c r="B39" s="64" t="s">
        <v>1241</v>
      </c>
      <c r="C39" s="64" t="s">
        <v>1242</v>
      </c>
      <c r="D39" s="64" t="s">
        <v>1243</v>
      </c>
      <c r="E39" s="65" t="n">
        <v>30000</v>
      </c>
      <c r="F39" s="65"/>
      <c r="G39" s="65"/>
      <c r="H39" s="65"/>
      <c r="I39" s="161" t="s">
        <v>1214</v>
      </c>
      <c r="J39" s="64" t="s">
        <v>1235</v>
      </c>
      <c r="K39" s="64" t="s">
        <v>383</v>
      </c>
    </row>
    <row r="40" customFormat="false" ht="82.5" hidden="false" customHeight="true" outlineLevel="0" collapsed="false">
      <c r="A40" s="68" t="n">
        <v>36</v>
      </c>
      <c r="B40" s="64" t="s">
        <v>1244</v>
      </c>
      <c r="C40" s="64" t="s">
        <v>1245</v>
      </c>
      <c r="D40" s="64" t="s">
        <v>1246</v>
      </c>
      <c r="E40" s="65" t="n">
        <v>20000</v>
      </c>
      <c r="F40" s="65"/>
      <c r="G40" s="65" t="s">
        <v>67</v>
      </c>
      <c r="H40" s="65" t="s">
        <v>67</v>
      </c>
      <c r="I40" s="161" t="s">
        <v>1214</v>
      </c>
      <c r="J40" s="64" t="s">
        <v>1247</v>
      </c>
      <c r="K40" s="64" t="s">
        <v>383</v>
      </c>
    </row>
    <row r="41" customFormat="false" ht="66" hidden="false" customHeight="false" outlineLevel="0" collapsed="false">
      <c r="A41" s="68" t="n">
        <v>37</v>
      </c>
      <c r="B41" s="64" t="s">
        <v>1248</v>
      </c>
      <c r="C41" s="64" t="s">
        <v>1249</v>
      </c>
      <c r="D41" s="64" t="s">
        <v>1250</v>
      </c>
      <c r="E41" s="65" t="n">
        <v>20000</v>
      </c>
      <c r="F41" s="65"/>
      <c r="G41" s="65"/>
      <c r="H41" s="65"/>
      <c r="I41" s="161" t="s">
        <v>1214</v>
      </c>
      <c r="J41" s="64" t="s">
        <v>1251</v>
      </c>
      <c r="K41" s="64" t="s">
        <v>383</v>
      </c>
    </row>
    <row r="42" customFormat="false" ht="82.5" hidden="false" customHeight="false" outlineLevel="0" collapsed="false">
      <c r="A42" s="68" t="n">
        <v>38</v>
      </c>
      <c r="B42" s="64" t="s">
        <v>1252</v>
      </c>
      <c r="C42" s="64" t="s">
        <v>1253</v>
      </c>
      <c r="D42" s="64" t="s">
        <v>1254</v>
      </c>
      <c r="E42" s="160" t="n">
        <v>30000</v>
      </c>
      <c r="F42" s="160" t="n">
        <v>30000</v>
      </c>
      <c r="G42" s="160" t="n">
        <v>30000</v>
      </c>
      <c r="H42" s="160" t="n">
        <v>30000</v>
      </c>
      <c r="I42" s="92" t="s">
        <v>1184</v>
      </c>
      <c r="J42" s="64" t="s">
        <v>1255</v>
      </c>
      <c r="K42" s="68" t="s">
        <v>383</v>
      </c>
    </row>
    <row r="43" customFormat="false" ht="66" hidden="false" customHeight="false" outlineLevel="0" collapsed="false">
      <c r="A43" s="68" t="n">
        <v>39</v>
      </c>
      <c r="B43" s="64" t="s">
        <v>1256</v>
      </c>
      <c r="C43" s="64" t="s">
        <v>1257</v>
      </c>
      <c r="D43" s="64" t="s">
        <v>1258</v>
      </c>
      <c r="E43" s="65" t="n">
        <v>60000</v>
      </c>
      <c r="F43" s="65" t="n">
        <v>60000</v>
      </c>
      <c r="G43" s="65" t="n">
        <v>60000</v>
      </c>
      <c r="H43" s="65" t="n">
        <v>60000</v>
      </c>
      <c r="I43" s="92" t="s">
        <v>1184</v>
      </c>
      <c r="J43" s="64" t="s">
        <v>1259</v>
      </c>
      <c r="K43" s="64" t="s">
        <v>383</v>
      </c>
    </row>
    <row r="44" customFormat="false" ht="66" hidden="false" customHeight="false" outlineLevel="0" collapsed="false">
      <c r="A44" s="68" t="n">
        <v>40</v>
      </c>
      <c r="B44" s="64" t="s">
        <v>1260</v>
      </c>
      <c r="C44" s="64" t="s">
        <v>1261</v>
      </c>
      <c r="D44" s="64" t="s">
        <v>1262</v>
      </c>
      <c r="E44" s="65" t="n">
        <v>20000</v>
      </c>
      <c r="F44" s="65"/>
      <c r="G44" s="65"/>
      <c r="H44" s="65"/>
      <c r="I44" s="92" t="s">
        <v>1184</v>
      </c>
      <c r="J44" s="64" t="s">
        <v>1263</v>
      </c>
      <c r="K44" s="64" t="s">
        <v>383</v>
      </c>
    </row>
    <row r="45" customFormat="false" ht="82.5" hidden="false" customHeight="false" outlineLevel="0" collapsed="false">
      <c r="A45" s="68" t="n">
        <v>41</v>
      </c>
      <c r="B45" s="64" t="s">
        <v>1264</v>
      </c>
      <c r="C45" s="64" t="s">
        <v>1265</v>
      </c>
      <c r="D45" s="64" t="s">
        <v>1266</v>
      </c>
      <c r="E45" s="65" t="n">
        <v>20000</v>
      </c>
      <c r="F45" s="65"/>
      <c r="G45" s="65"/>
      <c r="H45" s="65"/>
      <c r="I45" s="92" t="s">
        <v>1184</v>
      </c>
      <c r="J45" s="64" t="s">
        <v>1267</v>
      </c>
      <c r="K45" s="64" t="s">
        <v>383</v>
      </c>
    </row>
    <row r="46" customFormat="false" ht="66" hidden="false" customHeight="false" outlineLevel="0" collapsed="false">
      <c r="A46" s="68" t="n">
        <v>42</v>
      </c>
      <c r="B46" s="64" t="s">
        <v>1268</v>
      </c>
      <c r="C46" s="64" t="s">
        <v>1269</v>
      </c>
      <c r="D46" s="64" t="s">
        <v>1270</v>
      </c>
      <c r="E46" s="65" t="n">
        <v>20000</v>
      </c>
      <c r="F46" s="65"/>
      <c r="G46" s="65"/>
      <c r="H46" s="65"/>
      <c r="I46" s="92" t="s">
        <v>1184</v>
      </c>
      <c r="J46" s="64" t="s">
        <v>1271</v>
      </c>
      <c r="K46" s="64" t="s">
        <v>383</v>
      </c>
    </row>
    <row r="47" customFormat="false" ht="115.5" hidden="false" customHeight="false" outlineLevel="0" collapsed="false">
      <c r="A47" s="68" t="n">
        <v>43</v>
      </c>
      <c r="B47" s="64" t="s">
        <v>1272</v>
      </c>
      <c r="C47" s="64" t="s">
        <v>1273</v>
      </c>
      <c r="D47" s="64" t="s">
        <v>1274</v>
      </c>
      <c r="E47" s="65" t="n">
        <v>20000</v>
      </c>
      <c r="F47" s="65"/>
      <c r="G47" s="65"/>
      <c r="H47" s="65"/>
      <c r="I47" s="92" t="s">
        <v>1184</v>
      </c>
      <c r="J47" s="64" t="s">
        <v>1275</v>
      </c>
      <c r="K47" s="64" t="s">
        <v>383</v>
      </c>
    </row>
    <row r="48" customFormat="false" ht="90.75" hidden="false" customHeight="true" outlineLevel="0" collapsed="false">
      <c r="A48" s="68" t="n">
        <v>44</v>
      </c>
      <c r="B48" s="64" t="s">
        <v>1276</v>
      </c>
      <c r="C48" s="64" t="s">
        <v>1277</v>
      </c>
      <c r="D48" s="64" t="s">
        <v>1278</v>
      </c>
      <c r="E48" s="65" t="n">
        <v>20000</v>
      </c>
      <c r="F48" s="65"/>
      <c r="G48" s="65"/>
      <c r="H48" s="65"/>
      <c r="I48" s="92" t="s">
        <v>1184</v>
      </c>
      <c r="J48" s="64" t="s">
        <v>1279</v>
      </c>
      <c r="K48" s="64" t="s">
        <v>383</v>
      </c>
    </row>
    <row r="49" customFormat="false" ht="66" hidden="false" customHeight="false" outlineLevel="0" collapsed="false">
      <c r="A49" s="68" t="n">
        <v>45</v>
      </c>
      <c r="B49" s="64" t="s">
        <v>1280</v>
      </c>
      <c r="C49" s="64" t="s">
        <v>1281</v>
      </c>
      <c r="D49" s="64" t="s">
        <v>1282</v>
      </c>
      <c r="E49" s="65" t="n">
        <v>60000</v>
      </c>
      <c r="F49" s="65"/>
      <c r="G49" s="65"/>
      <c r="H49" s="65"/>
      <c r="I49" s="68" t="s">
        <v>1283</v>
      </c>
      <c r="J49" s="64" t="s">
        <v>1284</v>
      </c>
      <c r="K49" s="64" t="s">
        <v>58</v>
      </c>
    </row>
    <row r="50" customFormat="false" ht="66" hidden="false" customHeight="false" outlineLevel="0" collapsed="false">
      <c r="A50" s="68" t="n">
        <v>46</v>
      </c>
      <c r="B50" s="64" t="s">
        <v>1285</v>
      </c>
      <c r="C50" s="64" t="s">
        <v>1286</v>
      </c>
      <c r="D50" s="64" t="s">
        <v>1282</v>
      </c>
      <c r="E50" s="65" t="n">
        <v>60000</v>
      </c>
      <c r="F50" s="65"/>
      <c r="G50" s="65"/>
      <c r="H50" s="65"/>
      <c r="I50" s="68" t="s">
        <v>1283</v>
      </c>
      <c r="J50" s="64" t="s">
        <v>1284</v>
      </c>
      <c r="K50" s="64" t="s">
        <v>58</v>
      </c>
    </row>
    <row r="51" customFormat="false" ht="66" hidden="false" customHeight="false" outlineLevel="0" collapsed="false">
      <c r="A51" s="68" t="n">
        <v>47</v>
      </c>
      <c r="B51" s="64" t="s">
        <v>1287</v>
      </c>
      <c r="C51" s="64" t="s">
        <v>1288</v>
      </c>
      <c r="D51" s="64" t="s">
        <v>1289</v>
      </c>
      <c r="E51" s="65" t="n">
        <v>30000</v>
      </c>
      <c r="F51" s="65"/>
      <c r="G51" s="65"/>
      <c r="H51" s="65"/>
      <c r="I51" s="92" t="s">
        <v>1184</v>
      </c>
      <c r="J51" s="64" t="s">
        <v>1290</v>
      </c>
      <c r="K51" s="64" t="s">
        <v>383</v>
      </c>
    </row>
    <row r="52" customFormat="false" ht="66" hidden="false" customHeight="false" outlineLevel="0" collapsed="false">
      <c r="A52" s="68" t="n">
        <v>48</v>
      </c>
      <c r="B52" s="64" t="s">
        <v>1291</v>
      </c>
      <c r="C52" s="64" t="s">
        <v>1288</v>
      </c>
      <c r="D52" s="64" t="s">
        <v>1292</v>
      </c>
      <c r="E52" s="65" t="s">
        <v>67</v>
      </c>
      <c r="F52" s="94" t="n">
        <v>100000</v>
      </c>
      <c r="G52" s="94"/>
      <c r="H52" s="65"/>
      <c r="I52" s="92" t="s">
        <v>1184</v>
      </c>
      <c r="J52" s="64" t="s">
        <v>1290</v>
      </c>
      <c r="K52" s="64" t="s">
        <v>383</v>
      </c>
    </row>
    <row r="53" customFormat="false" ht="82.5" hidden="false" customHeight="false" outlineLevel="0" collapsed="false">
      <c r="A53" s="68" t="n">
        <v>49</v>
      </c>
      <c r="B53" s="64" t="s">
        <v>1293</v>
      </c>
      <c r="C53" s="64" t="s">
        <v>1294</v>
      </c>
      <c r="D53" s="64" t="s">
        <v>1295</v>
      </c>
      <c r="E53" s="65"/>
      <c r="F53" s="94" t="n">
        <v>100000</v>
      </c>
      <c r="G53" s="94"/>
      <c r="H53" s="65"/>
      <c r="I53" s="92" t="s">
        <v>1184</v>
      </c>
      <c r="J53" s="64" t="s">
        <v>1296</v>
      </c>
      <c r="K53" s="64" t="s">
        <v>383</v>
      </c>
    </row>
    <row r="54" customFormat="false" ht="82.5" hidden="false" customHeight="false" outlineLevel="0" collapsed="false">
      <c r="A54" s="68" t="n">
        <v>50</v>
      </c>
      <c r="B54" s="64" t="s">
        <v>1297</v>
      </c>
      <c r="C54" s="64" t="s">
        <v>1298</v>
      </c>
      <c r="D54" s="64" t="s">
        <v>1299</v>
      </c>
      <c r="E54" s="65"/>
      <c r="F54" s="65"/>
      <c r="G54" s="94" t="n">
        <v>100000</v>
      </c>
      <c r="H54" s="94"/>
      <c r="I54" s="68" t="s">
        <v>1283</v>
      </c>
      <c r="J54" s="64" t="s">
        <v>1300</v>
      </c>
      <c r="K54" s="64" t="s">
        <v>383</v>
      </c>
    </row>
    <row r="55" customFormat="false" ht="82.5" hidden="false" customHeight="false" outlineLevel="0" collapsed="false">
      <c r="A55" s="68" t="n">
        <v>51</v>
      </c>
      <c r="B55" s="64" t="s">
        <v>1301</v>
      </c>
      <c r="C55" s="64" t="s">
        <v>1302</v>
      </c>
      <c r="D55" s="64" t="s">
        <v>1303</v>
      </c>
      <c r="E55" s="65"/>
      <c r="F55" s="65"/>
      <c r="G55" s="65"/>
      <c r="H55" s="94" t="n">
        <v>100000</v>
      </c>
      <c r="I55" s="68" t="s">
        <v>1283</v>
      </c>
      <c r="J55" s="64" t="s">
        <v>1300</v>
      </c>
      <c r="K55" s="64" t="s">
        <v>383</v>
      </c>
    </row>
    <row r="56" customFormat="false" ht="39" hidden="false" customHeight="true" outlineLevel="0" collapsed="false">
      <c r="A56" s="193" t="s">
        <v>1304</v>
      </c>
      <c r="B56" s="193"/>
      <c r="C56" s="193"/>
      <c r="D56" s="193"/>
      <c r="E56" s="194" t="n">
        <f aca="false">SUM(E5:E55)</f>
        <v>1250000</v>
      </c>
      <c r="F56" s="194" t="n">
        <f aca="false">SUM(F5:F55)</f>
        <v>730000</v>
      </c>
      <c r="G56" s="194" t="n">
        <f aca="false">SUM(G5:G55)</f>
        <v>600000</v>
      </c>
      <c r="H56" s="194" t="n">
        <f aca="false">SUM(H5:H55)</f>
        <v>600000</v>
      </c>
      <c r="I56" s="195"/>
      <c r="J56" s="195"/>
      <c r="K56" s="195"/>
    </row>
  </sheetData>
  <mergeCells count="7">
    <mergeCell ref="A2:A4"/>
    <mergeCell ref="B2:B4"/>
    <mergeCell ref="C2:C4"/>
    <mergeCell ref="E2:H2"/>
    <mergeCell ref="J2:J4"/>
    <mergeCell ref="K2:K4"/>
    <mergeCell ref="A56:D56"/>
  </mergeCells>
  <printOptions headings="false" gridLines="false" gridLinesSet="true" horizontalCentered="false" verticalCentered="false"/>
  <pageMargins left="0.315277777777778" right="0.19652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102" useFirstPageNumber="true" horizontalDpi="300" verticalDpi="300" copies="1"/>
  <headerFooter differentFirst="false" differentOddEven="false">
    <oddHeader/>
    <oddFooter>&amp;C&amp;"TH SarabunIT๙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7T08:09:40Z</dcterms:created>
  <dc:creator>ADMIN</dc:creator>
  <dc:description/>
  <dc:language>en-US</dc:language>
  <cp:lastModifiedBy>Simon</cp:lastModifiedBy>
  <cp:lastPrinted>2019-06-18T01:35:39Z</cp:lastPrinted>
  <dcterms:modified xsi:type="dcterms:W3CDTF">2019-06-19T10:06:03Z</dcterms:modified>
  <cp:revision>0</cp:revision>
  <dc:subject/>
  <dc:title/>
</cp:coreProperties>
</file>